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填表须知" sheetId="1" state="visible" r:id="rId2"/>
    <sheet name="(三)在建项目" sheetId="2" state="visible" r:id="rId3"/>
    <sheet name="（一）路基工程 " sheetId="3" state="visible" r:id="rId4"/>
    <sheet name="(二)路面工程" sheetId="4" state="visible" r:id="rId5"/>
    <sheet name="(三)桥梁工程" sheetId="5" state="visible" r:id="rId6"/>
    <sheet name="(四)隧道工程" sheetId="6" state="visible" r:id="rId7"/>
    <sheet name="(五)安全设施" sheetId="7" state="visible" r:id="rId8"/>
    <sheet name="(六)原材料及产品" sheetId="8" state="visible" r:id="rId9"/>
    <sheet name="(三)在建项目 (计算用)" sheetId="9" state="visible" r:id="rId10"/>
  </sheets>
  <definedNames>
    <definedName function="false" hidden="false" name="_xlfn_IFERROR" vbProcedure="false"/>
    <definedName function="false" hidden="false" localSheetId="1" name="OLE_LINK1" vbProcedure="false">'(三)在建项目'!$D$10</definedName>
    <definedName function="false" hidden="false" localSheetId="1" name="Print_Area" vbProcedure="false">'(三)在建项目'!$A$60:$P$88</definedName>
    <definedName function="false" hidden="false" localSheetId="8" name="OLE_LINK1" vbProcedure="false">'(三)在建项目 (计算用)'!$E$10</definedName>
    <definedName function="false" hidden="false" localSheetId="8" name="Print_Area" vbProcedure="false">'(三)在建项目 (计算用)'!$A$60:$W$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141">
  <si>
    <t xml:space="preserve">填 表 须 知</t>
  </si>
  <si>
    <r>
      <rPr>
        <b val="true"/>
        <sz val="11"/>
        <color rgb="FF000000"/>
        <rFont val="宋体"/>
        <family val="0"/>
        <charset val="134"/>
      </rPr>
      <t xml:space="preserve">1</t>
    </r>
    <r>
      <rPr>
        <b val="true"/>
        <sz val="11"/>
        <color rgb="FF000000"/>
        <rFont val="Noto Sans"/>
        <family val="2"/>
      </rPr>
      <t xml:space="preserve">、请在表中未标注黄色的区域填报数据，并保存；</t>
    </r>
  </si>
  <si>
    <r>
      <rPr>
        <b val="true"/>
        <sz val="11"/>
        <color rgb="FF000000"/>
        <rFont val="宋体"/>
        <family val="0"/>
        <charset val="134"/>
      </rPr>
      <t xml:space="preserve">2</t>
    </r>
    <r>
      <rPr>
        <b val="true"/>
        <sz val="11"/>
        <color rgb="FF000000"/>
        <rFont val="Noto Sans"/>
        <family val="2"/>
      </rPr>
      <t xml:space="preserve">、请按表中给定的项目内容填报数据，无需增项。</t>
    </r>
  </si>
  <si>
    <t xml:space="preserve">（三）公路工程在建项目质量监督抽检情况汇总表</t>
  </si>
  <si>
    <r>
      <rPr>
        <sz val="9"/>
        <rFont val="Noto Sans"/>
        <family val="2"/>
      </rPr>
      <t xml:space="preserve">表    号：交质监</t>
    </r>
    <r>
      <rPr>
        <sz val="9"/>
        <rFont val="宋体"/>
        <family val="0"/>
        <charset val="134"/>
      </rPr>
      <t xml:space="preserve">13</t>
    </r>
    <r>
      <rPr>
        <sz val="9"/>
        <rFont val="Noto Sans"/>
        <family val="2"/>
      </rPr>
      <t xml:space="preserve">表</t>
    </r>
  </si>
  <si>
    <t xml:space="preserve">制表机关：交通运输部</t>
  </si>
  <si>
    <t xml:space="preserve">备案机关：国家统计局</t>
  </si>
  <si>
    <r>
      <rPr>
        <sz val="9"/>
        <rFont val="Noto Sans"/>
        <family val="2"/>
      </rPr>
      <t xml:space="preserve">备案文号：国统办函〔</t>
    </r>
    <r>
      <rPr>
        <sz val="9"/>
        <rFont val="宋体"/>
        <family val="0"/>
        <charset val="134"/>
      </rPr>
      <t xml:space="preserve">2008</t>
    </r>
    <r>
      <rPr>
        <sz val="9"/>
        <rFont val="Noto Sans"/>
        <family val="2"/>
      </rPr>
      <t xml:space="preserve">〕</t>
    </r>
    <r>
      <rPr>
        <sz val="9"/>
        <rFont val="宋体"/>
        <family val="0"/>
        <charset val="134"/>
      </rPr>
      <t xml:space="preserve">93</t>
    </r>
    <r>
      <rPr>
        <sz val="9"/>
        <rFont val="Noto Sans"/>
        <family val="2"/>
      </rPr>
      <t xml:space="preserve">号</t>
    </r>
  </si>
  <si>
    <r>
      <rPr>
        <sz val="9"/>
        <rFont val="Noto Sans"/>
        <family val="2"/>
      </rPr>
      <t xml:space="preserve">填报单位（盖章）： 宿州市质监站                                                                                    </t>
    </r>
    <r>
      <rPr>
        <sz val="9"/>
        <rFont val="宋体"/>
        <family val="0"/>
        <charset val="134"/>
      </rPr>
      <t xml:space="preserve">2008</t>
    </r>
    <r>
      <rPr>
        <sz val="9"/>
        <rFont val="Noto Sans"/>
        <family val="2"/>
      </rPr>
      <t xml:space="preserve">年 下 半年                                                                                有效期至：</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填报单位（盖章）：                                                                                                  </t>
    </r>
    <r>
      <rPr>
        <sz val="9"/>
        <rFont val="宋体"/>
        <family val="0"/>
        <charset val="134"/>
      </rPr>
      <t xml:space="preserve">2008 </t>
    </r>
    <r>
      <rPr>
        <sz val="9"/>
        <rFont val="Noto Sans"/>
        <family val="2"/>
      </rPr>
      <t xml:space="preserve">年下半年                                                                                有效期至：</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填报单位（盖章）：                                                                                                  </t>
    </r>
    <r>
      <rPr>
        <sz val="9"/>
        <rFont val="宋体"/>
        <family val="0"/>
        <charset val="134"/>
      </rPr>
      <t xml:space="preserve">20  </t>
    </r>
    <r>
      <rPr>
        <sz val="9"/>
        <rFont val="Noto Sans"/>
        <family val="2"/>
      </rPr>
      <t xml:space="preserve">年  半年                                                                                有效期至：</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填报单位（盖章）：                                                                                                  </t>
    </r>
    <r>
      <rPr>
        <sz val="9"/>
        <rFont val="宋体"/>
        <family val="0"/>
        <charset val="134"/>
      </rPr>
      <t xml:space="preserve">2008</t>
    </r>
    <r>
      <rPr>
        <sz val="9"/>
        <rFont val="Noto Sans"/>
        <family val="2"/>
      </rPr>
      <t xml:space="preserve">年下半年                                                                                有效期至：</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填报单位（盖章）：阜阳市交通局公路工程管理处                                                                        </t>
    </r>
    <r>
      <rPr>
        <sz val="9"/>
        <rFont val="宋体"/>
        <family val="0"/>
        <charset val="134"/>
      </rPr>
      <t xml:space="preserve">2009</t>
    </r>
    <r>
      <rPr>
        <sz val="9"/>
        <rFont val="Noto Sans"/>
        <family val="2"/>
      </rPr>
      <t xml:space="preserve">年下半年                                                                                有效期至：</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填报单位（盖章）：滁州市交通工程质监处                                                                             </t>
    </r>
    <r>
      <rPr>
        <sz val="9"/>
        <rFont val="宋体"/>
        <family val="0"/>
        <charset val="134"/>
      </rPr>
      <t xml:space="preserve">2008</t>
    </r>
    <r>
      <rPr>
        <sz val="9"/>
        <rFont val="Noto Sans"/>
        <family val="2"/>
      </rPr>
      <t xml:space="preserve">年下半年                                                                                有效期至：</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填报单位（盖章）：合肥市交通工程质量监督站                                                 </t>
    </r>
    <r>
      <rPr>
        <sz val="9"/>
        <rFont val="宋体"/>
        <family val="0"/>
        <charset val="134"/>
      </rPr>
      <t xml:space="preserve">2008</t>
    </r>
    <r>
      <rPr>
        <sz val="9"/>
        <rFont val="Noto Sans"/>
        <family val="2"/>
      </rPr>
      <t xml:space="preserve">年下半年                                                                                有效期至：</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填报单位（盖章）：亳州市交通质监站                                                                             </t>
    </r>
    <r>
      <rPr>
        <sz val="9"/>
        <rFont val="宋体"/>
        <family val="0"/>
        <charset val="134"/>
      </rPr>
      <t xml:space="preserve">2008</t>
    </r>
    <r>
      <rPr>
        <sz val="9"/>
        <rFont val="Noto Sans"/>
        <family val="2"/>
      </rPr>
      <t xml:space="preserve">年下半年                                                                                有效期至：</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填报单位（盖章）：铜陵市交通基本建设工程质量监督站                                                               </t>
    </r>
    <r>
      <rPr>
        <sz val="9"/>
        <rFont val="宋体"/>
        <family val="0"/>
        <charset val="134"/>
      </rPr>
      <t xml:space="preserve">2008</t>
    </r>
    <r>
      <rPr>
        <sz val="9"/>
        <rFont val="Noto Sans"/>
        <family val="2"/>
      </rPr>
      <t xml:space="preserve">年下半年                                                                                  有效期至：</t>
    </r>
    <r>
      <rPr>
        <sz val="9"/>
        <rFont val="宋体"/>
        <family val="0"/>
        <charset val="134"/>
      </rPr>
      <t xml:space="preserve">2011</t>
    </r>
    <r>
      <rPr>
        <sz val="9"/>
        <rFont val="Noto Sans"/>
        <family val="2"/>
      </rPr>
      <t xml:space="preserve">年</t>
    </r>
    <r>
      <rPr>
        <sz val="9"/>
        <rFont val="宋体"/>
        <family val="0"/>
        <charset val="134"/>
      </rPr>
      <t xml:space="preserve">10</t>
    </r>
  </si>
  <si>
    <r>
      <rPr>
        <sz val="9"/>
        <rFont val="Noto Sans"/>
        <family val="2"/>
      </rPr>
      <t xml:space="preserve">填报单位（盖章）：  芜湖市交通局                                                                                               </t>
    </r>
    <r>
      <rPr>
        <sz val="9"/>
        <rFont val="宋体"/>
        <family val="0"/>
        <charset val="134"/>
      </rPr>
      <t xml:space="preserve">2008</t>
    </r>
    <r>
      <rPr>
        <sz val="9"/>
        <rFont val="Noto Sans"/>
        <family val="2"/>
      </rPr>
      <t xml:space="preserve">年下半年                                                                               有效期至：</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填报单位（盖章）：黄山市交通建设质量监督站                                                                                   </t>
    </r>
    <r>
      <rPr>
        <sz val="9"/>
        <rFont val="宋体"/>
        <family val="0"/>
        <charset val="134"/>
      </rPr>
      <t xml:space="preserve">2008  </t>
    </r>
    <r>
      <rPr>
        <sz val="9"/>
        <rFont val="Noto Sans"/>
        <family val="2"/>
      </rPr>
      <t xml:space="preserve">年下  半年                                                                            有效期至：</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填报单位（盖章）：淮南市交通工程质量监督站                                                          </t>
    </r>
    <r>
      <rPr>
        <sz val="9"/>
        <rFont val="宋体"/>
        <family val="0"/>
        <charset val="134"/>
      </rPr>
      <t xml:space="preserve">2008 </t>
    </r>
    <r>
      <rPr>
        <sz val="9"/>
        <rFont val="Noto Sans"/>
        <family val="2"/>
      </rPr>
      <t xml:space="preserve">年  下半年                                                                                              有效期至：</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si>
  <si>
    <t xml:space="preserve">指标</t>
  </si>
  <si>
    <t xml:space="preserve">序号</t>
  </si>
  <si>
    <t xml:space="preserve">监督抽检</t>
  </si>
  <si>
    <t xml:space="preserve">合计</t>
  </si>
  <si>
    <t xml:space="preserve">路基工程</t>
  </si>
  <si>
    <t xml:space="preserve">路面工程</t>
  </si>
  <si>
    <t xml:space="preserve">桥梁工程</t>
  </si>
  <si>
    <t xml:space="preserve">隧道工程</t>
  </si>
  <si>
    <t xml:space="preserve">安全设施工程</t>
  </si>
  <si>
    <t xml:space="preserve">三大原材料</t>
  </si>
  <si>
    <t xml:space="preserve">抽检点数（个）</t>
  </si>
  <si>
    <r>
      <rPr>
        <sz val="9"/>
        <rFont val="Noto Sans"/>
        <family val="2"/>
      </rPr>
      <t xml:space="preserve">合格率（</t>
    </r>
    <r>
      <rPr>
        <sz val="9"/>
        <rFont val="宋体"/>
        <family val="0"/>
        <charset val="134"/>
      </rPr>
      <t xml:space="preserve">%</t>
    </r>
    <r>
      <rPr>
        <sz val="9"/>
        <rFont val="Noto Sans"/>
        <family val="2"/>
      </rPr>
      <t xml:space="preserve">）</t>
    </r>
  </si>
  <si>
    <t xml:space="preserve">抽检样品数（个）</t>
  </si>
  <si>
    <t xml:space="preserve">甲</t>
  </si>
  <si>
    <t xml:space="preserve">乙</t>
  </si>
  <si>
    <t xml:space="preserve">一、国道</t>
  </si>
  <si>
    <t xml:space="preserve">     其中：高速公路</t>
  </si>
  <si>
    <t xml:space="preserve">一级公路</t>
  </si>
  <si>
    <t xml:space="preserve">二级公路</t>
  </si>
  <si>
    <t xml:space="preserve">三级及以下公路</t>
  </si>
  <si>
    <t xml:space="preserve">二、省道</t>
  </si>
  <si>
    <t xml:space="preserve">三、县道、乡道、村道</t>
  </si>
  <si>
    <r>
      <rPr>
        <sz val="9"/>
        <rFont val="Noto Sans"/>
        <family val="2"/>
      </rPr>
      <t xml:space="preserve">单位负责人： 何玉庭                          统计负责人： 何玉庭                             填表人：  郁福梅                         联系电话：   </t>
    </r>
    <r>
      <rPr>
        <sz val="9"/>
        <rFont val="宋体"/>
        <family val="0"/>
        <charset val="134"/>
      </rPr>
      <t xml:space="preserve">13956832066                                            </t>
    </r>
    <r>
      <rPr>
        <sz val="9"/>
        <rFont val="Noto Sans"/>
        <family val="2"/>
      </rPr>
      <t xml:space="preserve">报出日期：</t>
    </r>
    <r>
      <rPr>
        <sz val="9"/>
        <rFont val="宋体"/>
        <family val="0"/>
        <charset val="134"/>
      </rPr>
      <t xml:space="preserve">2008  </t>
    </r>
    <r>
      <rPr>
        <sz val="9"/>
        <rFont val="Noto Sans"/>
        <family val="2"/>
      </rPr>
      <t xml:space="preserve">年</t>
    </r>
    <r>
      <rPr>
        <sz val="9"/>
        <rFont val="宋体"/>
        <family val="0"/>
        <charset val="134"/>
      </rPr>
      <t xml:space="preserve">12</t>
    </r>
    <r>
      <rPr>
        <sz val="9"/>
        <rFont val="Noto Sans"/>
        <family val="2"/>
      </rPr>
      <t xml:space="preserve">月 </t>
    </r>
    <r>
      <rPr>
        <sz val="9"/>
        <rFont val="宋体"/>
        <family val="0"/>
        <charset val="134"/>
      </rPr>
      <t xml:space="preserve">10 </t>
    </r>
    <r>
      <rPr>
        <sz val="9"/>
        <rFont val="Noto Sans"/>
        <family val="2"/>
      </rPr>
      <t xml:space="preserve">日</t>
    </r>
  </si>
  <si>
    <r>
      <rPr>
        <sz val="9"/>
        <rFont val="Noto Sans"/>
        <family val="2"/>
      </rPr>
      <t xml:space="preserve">单位负责人：                                    统计负责人：                                       填表人：                                   联系电话：                                                    报出日期：</t>
    </r>
    <r>
      <rPr>
        <sz val="9"/>
        <rFont val="宋体"/>
        <family val="0"/>
        <charset val="134"/>
      </rPr>
      <t xml:space="preserve">20   </t>
    </r>
    <r>
      <rPr>
        <sz val="9"/>
        <rFont val="Noto Sans"/>
        <family val="2"/>
      </rPr>
      <t xml:space="preserve">年      月    日</t>
    </r>
  </si>
  <si>
    <r>
      <rPr>
        <sz val="9"/>
        <rFont val="Noto Sans"/>
        <family val="2"/>
      </rPr>
      <t xml:space="preserve">单位负责人：丁伯承             统计负责人：丁伯承                         填表人：张爱松                      联系电话：</t>
    </r>
    <r>
      <rPr>
        <sz val="9"/>
        <rFont val="宋体"/>
        <family val="0"/>
        <charset val="134"/>
      </rPr>
      <t xml:space="preserve">05523025929                                                    </t>
    </r>
    <r>
      <rPr>
        <sz val="9"/>
        <rFont val="Noto Sans"/>
        <family val="2"/>
      </rPr>
      <t xml:space="preserve">报出日期：</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t>
    </r>
  </si>
  <si>
    <r>
      <rPr>
        <sz val="9"/>
        <rFont val="Noto Sans"/>
        <family val="2"/>
      </rPr>
      <t xml:space="preserve">单位负责人： 王飞                               统计负责人：                                    填表人：王报                               联系电话：</t>
    </r>
    <r>
      <rPr>
        <sz val="9"/>
        <rFont val="宋体"/>
        <family val="0"/>
        <charset val="134"/>
      </rPr>
      <t xml:space="preserve">2567019                                            </t>
    </r>
    <r>
      <rPr>
        <sz val="9"/>
        <rFont val="Noto Sans"/>
        <family val="2"/>
      </rPr>
      <t xml:space="preserve">报出日期：</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单位负责人：毛立东                          统计负责人：王光明                                   填表人：王光明                          联系电话：</t>
    </r>
    <r>
      <rPr>
        <sz val="9"/>
        <rFont val="宋体"/>
        <family val="0"/>
        <charset val="134"/>
      </rPr>
      <t xml:space="preserve">0550-3218702</t>
    </r>
  </si>
  <si>
    <r>
      <rPr>
        <sz val="9"/>
        <rFont val="Noto Sans"/>
        <family val="2"/>
      </rPr>
      <t xml:space="preserve">单位负责人：                                    统计负责人：                                       填表人：鲍忠平                     联系电话：</t>
    </r>
    <r>
      <rPr>
        <sz val="9"/>
        <rFont val="宋体"/>
        <family val="0"/>
        <charset val="134"/>
      </rPr>
      <t xml:space="preserve">0551-5111040                                </t>
    </r>
    <r>
      <rPr>
        <sz val="9"/>
        <rFont val="Noto Sans"/>
        <family val="2"/>
      </rPr>
      <t xml:space="preserve">报出日期：</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t>
    </r>
  </si>
  <si>
    <r>
      <rPr>
        <sz val="9"/>
        <rFont val="Noto Sans"/>
        <family val="2"/>
      </rPr>
      <t xml:space="preserve">单位负责人：沈超                       统计负责人： 沈超                               填表人： 王翔                           联系电话： </t>
    </r>
    <r>
      <rPr>
        <sz val="9"/>
        <rFont val="宋体"/>
        <family val="0"/>
        <charset val="134"/>
      </rPr>
      <t xml:space="preserve">0558-5123035                              </t>
    </r>
    <r>
      <rPr>
        <sz val="9"/>
        <rFont val="Noto Sans"/>
        <family val="2"/>
      </rPr>
      <t xml:space="preserve">报出日期：</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 </t>
    </r>
    <r>
      <rPr>
        <sz val="9"/>
        <rFont val="宋体"/>
        <family val="0"/>
        <charset val="134"/>
      </rPr>
      <t xml:space="preserve">13</t>
    </r>
    <r>
      <rPr>
        <sz val="9"/>
        <rFont val="Noto Sans"/>
        <family val="2"/>
      </rPr>
      <t xml:space="preserve">日</t>
    </r>
  </si>
  <si>
    <r>
      <rPr>
        <sz val="9"/>
        <rFont val="Noto Sans"/>
        <family val="2"/>
      </rPr>
      <t xml:space="preserve">单位负责人：郭红雨                   统计负责人：                                       填表人：   席张群                  联系电话： </t>
    </r>
    <r>
      <rPr>
        <sz val="9"/>
        <rFont val="宋体"/>
        <family val="0"/>
        <charset val="134"/>
      </rPr>
      <t xml:space="preserve">056-2334694                                        </t>
    </r>
    <r>
      <rPr>
        <sz val="9"/>
        <rFont val="Noto Sans"/>
        <family val="2"/>
      </rPr>
      <t xml:space="preserve">报出日期：</t>
    </r>
    <r>
      <rPr>
        <sz val="9"/>
        <rFont val="宋体"/>
        <family val="0"/>
        <charset val="134"/>
      </rPr>
      <t xml:space="preserve">2008</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12</t>
    </r>
    <r>
      <rPr>
        <sz val="9"/>
        <rFont val="Noto Sans"/>
        <family val="2"/>
      </rPr>
      <t xml:space="preserve">日</t>
    </r>
  </si>
  <si>
    <r>
      <rPr>
        <sz val="9"/>
        <rFont val="Noto Sans"/>
        <family val="2"/>
      </rPr>
      <t xml:space="preserve">单位负责人：陈洁                                统计负责人：俞云                              填表人： 王宁                              联系电话： </t>
    </r>
    <r>
      <rPr>
        <sz val="9"/>
        <rFont val="宋体"/>
        <family val="0"/>
        <charset val="134"/>
      </rPr>
      <t xml:space="preserve">0562-2872690                                </t>
    </r>
    <r>
      <rPr>
        <sz val="9"/>
        <rFont val="Noto Sans"/>
        <family val="2"/>
      </rPr>
      <t xml:space="preserve">报出日期：</t>
    </r>
    <r>
      <rPr>
        <sz val="9"/>
        <rFont val="宋体"/>
        <family val="0"/>
        <charset val="134"/>
      </rPr>
      <t xml:space="preserve">2008 </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t>
    </r>
  </si>
  <si>
    <r>
      <rPr>
        <sz val="9"/>
        <rFont val="Noto Sans"/>
        <family val="2"/>
      </rPr>
      <t xml:space="preserve">单位负责人： 奚南山                   统计负责人： 周传玉                             填表人： 孙俊文                          联系电话：</t>
    </r>
    <r>
      <rPr>
        <sz val="9"/>
        <rFont val="宋体"/>
        <family val="0"/>
        <charset val="134"/>
      </rPr>
      <t xml:space="preserve">0533-3110841                                         </t>
    </r>
    <r>
      <rPr>
        <sz val="9"/>
        <rFont val="Noto Sans"/>
        <family val="2"/>
      </rPr>
      <t xml:space="preserve">报出日期：</t>
    </r>
    <r>
      <rPr>
        <sz val="9"/>
        <rFont val="宋体"/>
        <family val="0"/>
        <charset val="134"/>
      </rPr>
      <t xml:space="preserve">2008</t>
    </r>
    <r>
      <rPr>
        <sz val="9"/>
        <rFont val="Noto Sans"/>
        <family val="2"/>
      </rPr>
      <t xml:space="preserve">年 </t>
    </r>
    <r>
      <rPr>
        <sz val="9"/>
        <rFont val="宋体"/>
        <family val="0"/>
        <charset val="134"/>
      </rPr>
      <t xml:space="preserve">12</t>
    </r>
    <r>
      <rPr>
        <sz val="9"/>
        <rFont val="Noto Sans"/>
        <family val="2"/>
      </rPr>
      <t xml:space="preserve">月 </t>
    </r>
    <r>
      <rPr>
        <sz val="9"/>
        <rFont val="宋体"/>
        <family val="0"/>
        <charset val="134"/>
      </rPr>
      <t xml:space="preserve">11</t>
    </r>
    <r>
      <rPr>
        <sz val="9"/>
        <rFont val="Noto Sans"/>
        <family val="2"/>
      </rPr>
      <t xml:space="preserve">日</t>
    </r>
  </si>
  <si>
    <r>
      <rPr>
        <sz val="9"/>
        <rFont val="Noto Sans"/>
        <family val="2"/>
      </rPr>
      <t xml:space="preserve">单位负责人：许钧愿                                   统计负责人：陈晓勇                                       填表人：陈晓勇                  联系电话：</t>
    </r>
    <r>
      <rPr>
        <sz val="9"/>
        <rFont val="宋体"/>
        <family val="0"/>
        <charset val="134"/>
      </rPr>
      <t xml:space="preserve">05592558920</t>
    </r>
  </si>
  <si>
    <r>
      <rPr>
        <sz val="9"/>
        <rFont val="Noto Sans"/>
        <family val="2"/>
      </rPr>
      <t xml:space="preserve">单位负责人：张志                      统计负责人：高云                         填表人：高云                       联系电话：</t>
    </r>
    <r>
      <rPr>
        <sz val="9"/>
        <rFont val="宋体"/>
        <family val="0"/>
        <charset val="134"/>
      </rPr>
      <t xml:space="preserve">0554-6414203                                                 </t>
    </r>
    <r>
      <rPr>
        <sz val="9"/>
        <rFont val="Noto Sans"/>
        <family val="2"/>
      </rPr>
      <t xml:space="preserve">报出日期：</t>
    </r>
    <r>
      <rPr>
        <sz val="9"/>
        <rFont val="宋体"/>
        <family val="0"/>
        <charset val="134"/>
      </rPr>
      <t xml:space="preserve">2008 </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t>
    </r>
  </si>
  <si>
    <r>
      <rPr>
        <sz val="9"/>
        <rFont val="Noto Sans"/>
        <family val="2"/>
      </rPr>
      <t xml:space="preserve">填报单位（盖章）：宣城市交通质量监督站                                                                                  </t>
    </r>
    <r>
      <rPr>
        <sz val="9"/>
        <rFont val="宋体"/>
        <family val="0"/>
        <charset val="134"/>
      </rPr>
      <t xml:space="preserve">2008</t>
    </r>
    <r>
      <rPr>
        <sz val="9"/>
        <rFont val="Noto Sans"/>
        <family val="2"/>
      </rPr>
      <t xml:space="preserve">年下半年                                                                                有效期至：</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单位负责人： 夏智海                                   统计负责人：吴义国                          填表人：章辉健                       联系电话：</t>
    </r>
    <r>
      <rPr>
        <sz val="9"/>
        <rFont val="宋体"/>
        <family val="0"/>
        <charset val="134"/>
      </rPr>
      <t xml:space="preserve">2611290                                   </t>
    </r>
    <r>
      <rPr>
        <sz val="9"/>
        <rFont val="Noto Sans"/>
        <family val="2"/>
      </rPr>
      <t xml:space="preserve">报出日期：</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t>
    </r>
  </si>
  <si>
    <r>
      <rPr>
        <sz val="12"/>
        <rFont val="Noto Sans"/>
        <family val="2"/>
      </rPr>
      <t xml:space="preserve">表    号：交安监质</t>
    </r>
    <r>
      <rPr>
        <sz val="12"/>
        <rFont val="宋体"/>
        <family val="0"/>
        <charset val="134"/>
      </rPr>
      <t xml:space="preserve">3</t>
    </r>
    <r>
      <rPr>
        <sz val="12"/>
        <rFont val="Noto Sans"/>
        <family val="2"/>
      </rPr>
      <t xml:space="preserve">表</t>
    </r>
  </si>
  <si>
    <r>
      <rPr>
        <sz val="12"/>
        <rFont val="Noto Sans"/>
        <family val="2"/>
      </rPr>
      <t xml:space="preserve">备案文号：国统办函〔</t>
    </r>
    <r>
      <rPr>
        <sz val="12"/>
        <rFont val="宋体"/>
        <family val="0"/>
        <charset val="134"/>
      </rPr>
      <t xml:space="preserve">2016</t>
    </r>
    <r>
      <rPr>
        <sz val="12"/>
        <rFont val="Noto Sans"/>
        <family val="2"/>
      </rPr>
      <t xml:space="preserve">〕</t>
    </r>
    <r>
      <rPr>
        <sz val="12"/>
        <rFont val="宋体"/>
        <family val="0"/>
        <charset val="134"/>
      </rPr>
      <t xml:space="preserve">462</t>
    </r>
    <r>
      <rPr>
        <sz val="12"/>
        <rFont val="Noto Sans"/>
        <family val="2"/>
      </rPr>
      <t xml:space="preserve">号</t>
    </r>
  </si>
  <si>
    <r>
      <rPr>
        <sz val="12"/>
        <rFont val="Noto Sans"/>
        <family val="2"/>
      </rPr>
      <t xml:space="preserve">填报单位（盖章）：             </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下半年                                     </t>
    </r>
    <r>
      <rPr>
        <sz val="12"/>
        <rFont val="Noto Sans"/>
        <family val="2"/>
      </rPr>
      <t xml:space="preserve">             有效期至：</t>
    </r>
    <r>
      <rPr>
        <sz val="11"/>
        <color rgb="FF000000"/>
        <rFont val="Noto Sans"/>
        <family val="2"/>
      </rPr>
      <t xml:space="preserve">      </t>
    </r>
    <r>
      <rPr>
        <sz val="12"/>
        <rFont val="Noto Sans"/>
        <family val="2"/>
      </rPr>
      <t xml:space="preserve">年</t>
    </r>
    <r>
      <rPr>
        <sz val="11"/>
        <color rgb="FF000000"/>
        <rFont val="Noto Sans"/>
        <family val="2"/>
      </rPr>
      <t xml:space="preserve">    </t>
    </r>
    <r>
      <rPr>
        <sz val="12"/>
        <rFont val="Noto Sans"/>
        <family val="2"/>
      </rPr>
      <t xml:space="preserve">月</t>
    </r>
  </si>
  <si>
    <t xml:space="preserve">原材料及产品</t>
  </si>
  <si>
    <t xml:space="preserve">说明：</t>
  </si>
  <si>
    <r>
      <rPr>
        <sz val="9"/>
        <color rgb="FF000000"/>
        <rFont val="宋体"/>
        <family val="0"/>
        <charset val="134"/>
      </rPr>
      <t xml:space="preserve">1.</t>
    </r>
    <r>
      <rPr>
        <sz val="9"/>
        <color rgb="FF000000"/>
        <rFont val="Noto Sans"/>
        <family val="2"/>
      </rPr>
      <t xml:space="preserve">本表填报范围是指各级质量监督机构本年度监督的在建公路工程项目，包括新建、改建工程。</t>
    </r>
  </si>
  <si>
    <r>
      <rPr>
        <sz val="9"/>
        <color rgb="FF000000"/>
        <rFont val="宋体"/>
        <family val="0"/>
        <charset val="134"/>
      </rPr>
      <t xml:space="preserve">2.</t>
    </r>
    <r>
      <rPr>
        <sz val="9"/>
        <color rgb="FF000000"/>
        <rFont val="Noto Sans"/>
        <family val="2"/>
      </rPr>
      <t xml:space="preserve">本表是根据路基、路面、桥梁、隧道、安全设施、原材料及产品等监督抽检统计数据汇总而成。</t>
    </r>
  </si>
  <si>
    <r>
      <rPr>
        <sz val="9"/>
        <color rgb="FF000000"/>
        <rFont val="宋体"/>
        <family val="0"/>
        <charset val="134"/>
      </rPr>
      <t xml:space="preserve">3.</t>
    </r>
    <r>
      <rPr>
        <sz val="9"/>
        <color rgb="FF000000"/>
        <rFont val="Noto Sans"/>
        <family val="2"/>
      </rPr>
      <t xml:space="preserve">表内逻辑关系</t>
    </r>
    <r>
      <rPr>
        <sz val="9"/>
        <color rgb="FF000000"/>
        <rFont val="宋体"/>
        <family val="0"/>
        <charset val="134"/>
      </rPr>
      <t xml:space="preserve">: 1</t>
    </r>
    <r>
      <rPr>
        <sz val="9"/>
        <color rgb="FF000000"/>
        <rFont val="Noto Sans"/>
        <family val="2"/>
      </rPr>
      <t xml:space="preserve">行（合计）＝</t>
    </r>
    <r>
      <rPr>
        <sz val="9"/>
        <color rgb="FF000000"/>
        <rFont val="宋体"/>
        <family val="0"/>
        <charset val="134"/>
      </rPr>
      <t xml:space="preserve">2</t>
    </r>
    <r>
      <rPr>
        <sz val="9"/>
        <color rgb="FF000000"/>
        <rFont val="Noto Sans"/>
        <family val="2"/>
      </rPr>
      <t xml:space="preserve">行＋</t>
    </r>
    <r>
      <rPr>
        <sz val="9"/>
        <color rgb="FF000000"/>
        <rFont val="宋体"/>
        <family val="0"/>
        <charset val="134"/>
      </rPr>
      <t xml:space="preserve">7</t>
    </r>
    <r>
      <rPr>
        <sz val="9"/>
        <color rgb="FF000000"/>
        <rFont val="Noto Sans"/>
        <family val="2"/>
      </rPr>
      <t xml:space="preserve">行＋</t>
    </r>
    <r>
      <rPr>
        <sz val="9"/>
        <color rgb="FF000000"/>
        <rFont val="宋体"/>
        <family val="0"/>
        <charset val="134"/>
      </rPr>
      <t xml:space="preserve">12</t>
    </r>
    <r>
      <rPr>
        <sz val="9"/>
        <color rgb="FF000000"/>
        <rFont val="Noto Sans"/>
        <family val="2"/>
      </rPr>
      <t xml:space="preserve">行；</t>
    </r>
    <r>
      <rPr>
        <sz val="9"/>
        <color rgb="FF000000"/>
        <rFont val="宋体"/>
        <family val="0"/>
        <charset val="134"/>
      </rPr>
      <t xml:space="preserve">2</t>
    </r>
    <r>
      <rPr>
        <sz val="9"/>
        <color rgb="FF000000"/>
        <rFont val="Noto Sans"/>
        <family val="2"/>
      </rPr>
      <t xml:space="preserve">行（国道）＝</t>
    </r>
    <r>
      <rPr>
        <sz val="9"/>
        <color rgb="FF000000"/>
        <rFont val="宋体"/>
        <family val="0"/>
        <charset val="134"/>
      </rPr>
      <t xml:space="preserve">3</t>
    </r>
    <r>
      <rPr>
        <sz val="9"/>
        <color rgb="FF000000"/>
        <rFont val="Noto Sans"/>
        <family val="2"/>
      </rPr>
      <t xml:space="preserve">行＋</t>
    </r>
    <r>
      <rPr>
        <sz val="9"/>
        <color rgb="FF000000"/>
        <rFont val="宋体"/>
        <family val="0"/>
        <charset val="134"/>
      </rPr>
      <t xml:space="preserve">4</t>
    </r>
    <r>
      <rPr>
        <sz val="9"/>
        <color rgb="FF000000"/>
        <rFont val="Noto Sans"/>
        <family val="2"/>
      </rPr>
      <t xml:space="preserve">行＋</t>
    </r>
    <r>
      <rPr>
        <sz val="9"/>
        <color rgb="FF000000"/>
        <rFont val="宋体"/>
        <family val="0"/>
        <charset val="134"/>
      </rPr>
      <t xml:space="preserve">5</t>
    </r>
    <r>
      <rPr>
        <sz val="9"/>
        <color rgb="FF000000"/>
        <rFont val="Noto Sans"/>
        <family val="2"/>
      </rPr>
      <t xml:space="preserve">行＋</t>
    </r>
    <r>
      <rPr>
        <sz val="9"/>
        <color rgb="FF000000"/>
        <rFont val="宋体"/>
        <family val="0"/>
        <charset val="134"/>
      </rPr>
      <t xml:space="preserve">6</t>
    </r>
    <r>
      <rPr>
        <sz val="9"/>
        <color rgb="FF000000"/>
        <rFont val="Noto Sans"/>
        <family val="2"/>
      </rPr>
      <t xml:space="preserve">行；</t>
    </r>
    <r>
      <rPr>
        <sz val="9"/>
        <color rgb="FF000000"/>
        <rFont val="宋体"/>
        <family val="0"/>
        <charset val="134"/>
      </rPr>
      <t xml:space="preserve">7</t>
    </r>
    <r>
      <rPr>
        <sz val="9"/>
        <color rgb="FF000000"/>
        <rFont val="Noto Sans"/>
        <family val="2"/>
      </rPr>
      <t xml:space="preserve">行（省道）＝</t>
    </r>
    <r>
      <rPr>
        <sz val="9"/>
        <color rgb="FF000000"/>
        <rFont val="宋体"/>
        <family val="0"/>
        <charset val="134"/>
      </rPr>
      <t xml:space="preserve">8</t>
    </r>
    <r>
      <rPr>
        <sz val="9"/>
        <color rgb="FF000000"/>
        <rFont val="Noto Sans"/>
        <family val="2"/>
      </rPr>
      <t xml:space="preserve">行＋</t>
    </r>
    <r>
      <rPr>
        <sz val="9"/>
        <color rgb="FF000000"/>
        <rFont val="宋体"/>
        <family val="0"/>
        <charset val="134"/>
      </rPr>
      <t xml:space="preserve">9</t>
    </r>
    <r>
      <rPr>
        <sz val="9"/>
        <color rgb="FF000000"/>
        <rFont val="Noto Sans"/>
        <family val="2"/>
      </rPr>
      <t xml:space="preserve">行＋</t>
    </r>
    <r>
      <rPr>
        <sz val="9"/>
        <color rgb="FF000000"/>
        <rFont val="宋体"/>
        <family val="0"/>
        <charset val="134"/>
      </rPr>
      <t xml:space="preserve">10</t>
    </r>
    <r>
      <rPr>
        <sz val="9"/>
        <color rgb="FF000000"/>
        <rFont val="Noto Sans"/>
        <family val="2"/>
      </rPr>
      <t xml:space="preserve">行＋</t>
    </r>
    <r>
      <rPr>
        <sz val="9"/>
        <color rgb="FF000000"/>
        <rFont val="宋体"/>
        <family val="0"/>
        <charset val="134"/>
      </rPr>
      <t xml:space="preserve">11</t>
    </r>
    <r>
      <rPr>
        <sz val="9"/>
        <color rgb="FF000000"/>
        <rFont val="Noto Sans"/>
        <family val="2"/>
      </rPr>
      <t xml:space="preserve">行；</t>
    </r>
    <r>
      <rPr>
        <sz val="9"/>
        <color rgb="FF000000"/>
        <rFont val="宋体"/>
        <family val="0"/>
        <charset val="134"/>
      </rPr>
      <t xml:space="preserve">12</t>
    </r>
    <r>
      <rPr>
        <sz val="9"/>
        <color rgb="FF000000"/>
        <rFont val="Noto Sans"/>
        <family val="2"/>
      </rPr>
      <t xml:space="preserve">行（县道、乡道、村道）＝</t>
    </r>
    <r>
      <rPr>
        <sz val="9"/>
        <color rgb="FF000000"/>
        <rFont val="宋体"/>
        <family val="0"/>
        <charset val="134"/>
      </rPr>
      <t xml:space="preserve">13</t>
    </r>
    <r>
      <rPr>
        <sz val="9"/>
        <color rgb="FF000000"/>
        <rFont val="Noto Sans"/>
        <family val="2"/>
      </rPr>
      <t xml:space="preserve">行＋</t>
    </r>
    <r>
      <rPr>
        <sz val="9"/>
        <color rgb="FF000000"/>
        <rFont val="宋体"/>
        <family val="0"/>
        <charset val="134"/>
      </rPr>
      <t xml:space="preserve">14</t>
    </r>
    <r>
      <rPr>
        <sz val="9"/>
        <color rgb="FF000000"/>
        <rFont val="Noto Sans"/>
        <family val="2"/>
      </rPr>
      <t xml:space="preserve">行＋</t>
    </r>
    <r>
      <rPr>
        <sz val="9"/>
        <color rgb="FF000000"/>
        <rFont val="宋体"/>
        <family val="0"/>
        <charset val="134"/>
      </rPr>
      <t xml:space="preserve">15</t>
    </r>
    <r>
      <rPr>
        <sz val="9"/>
        <color rgb="FF000000"/>
        <rFont val="Noto Sans"/>
        <family val="2"/>
      </rPr>
      <t xml:space="preserve">行＋</t>
    </r>
    <r>
      <rPr>
        <sz val="9"/>
        <color rgb="FF000000"/>
        <rFont val="宋体"/>
        <family val="0"/>
        <charset val="134"/>
      </rPr>
      <t xml:space="preserve">16</t>
    </r>
    <r>
      <rPr>
        <sz val="9"/>
        <color rgb="FF000000"/>
        <rFont val="Noto Sans"/>
        <family val="2"/>
      </rPr>
      <t xml:space="preserve">行；</t>
    </r>
    <r>
      <rPr>
        <sz val="9"/>
        <color rgb="FF000000"/>
        <rFont val="宋体"/>
        <family val="0"/>
        <charset val="134"/>
      </rPr>
      <t xml:space="preserve">1</t>
    </r>
    <r>
      <rPr>
        <sz val="9"/>
        <color rgb="FF000000"/>
        <rFont val="Noto Sans"/>
        <family val="2"/>
      </rPr>
      <t xml:space="preserve">列＝</t>
    </r>
    <r>
      <rPr>
        <sz val="9"/>
        <color rgb="FF000000"/>
        <rFont val="宋体"/>
        <family val="0"/>
        <charset val="134"/>
      </rPr>
      <t xml:space="preserve">3</t>
    </r>
    <r>
      <rPr>
        <sz val="9"/>
        <color rgb="FF000000"/>
        <rFont val="Noto Sans"/>
        <family val="2"/>
      </rPr>
      <t xml:space="preserve">列＋</t>
    </r>
    <r>
      <rPr>
        <sz val="9"/>
        <color rgb="FF000000"/>
        <rFont val="宋体"/>
        <family val="0"/>
        <charset val="134"/>
      </rPr>
      <t xml:space="preserve">5</t>
    </r>
    <r>
      <rPr>
        <sz val="9"/>
        <color rgb="FF000000"/>
        <rFont val="Noto Sans"/>
        <family val="2"/>
      </rPr>
      <t xml:space="preserve">列＋</t>
    </r>
    <r>
      <rPr>
        <sz val="9"/>
        <color rgb="FF000000"/>
        <rFont val="宋体"/>
        <family val="0"/>
        <charset val="134"/>
      </rPr>
      <t xml:space="preserve">7</t>
    </r>
    <r>
      <rPr>
        <sz val="9"/>
        <color rgb="FF000000"/>
        <rFont val="Noto Sans"/>
        <family val="2"/>
      </rPr>
      <t xml:space="preserve">列＋</t>
    </r>
    <r>
      <rPr>
        <sz val="9"/>
        <color rgb="FF000000"/>
        <rFont val="宋体"/>
        <family val="0"/>
        <charset val="134"/>
      </rPr>
      <t xml:space="preserve">9</t>
    </r>
    <r>
      <rPr>
        <sz val="9"/>
        <color rgb="FF000000"/>
        <rFont val="Noto Sans"/>
        <family val="2"/>
      </rPr>
      <t xml:space="preserve">列＋</t>
    </r>
    <r>
      <rPr>
        <sz val="9"/>
        <color rgb="FF000000"/>
        <rFont val="宋体"/>
        <family val="0"/>
        <charset val="134"/>
      </rPr>
      <t xml:space="preserve">11</t>
    </r>
    <r>
      <rPr>
        <sz val="9"/>
        <color rgb="FF000000"/>
        <rFont val="Noto Sans"/>
        <family val="2"/>
      </rPr>
      <t xml:space="preserve">列＋</t>
    </r>
    <r>
      <rPr>
        <sz val="9"/>
        <color rgb="FF000000"/>
        <rFont val="宋体"/>
        <family val="0"/>
        <charset val="134"/>
      </rPr>
      <t xml:space="preserve">13</t>
    </r>
    <r>
      <rPr>
        <sz val="9"/>
        <color rgb="FF000000"/>
        <rFont val="Noto Sans"/>
        <family val="2"/>
      </rPr>
      <t xml:space="preserve">列。</t>
    </r>
  </si>
  <si>
    <r>
      <rPr>
        <sz val="9"/>
        <color rgb="FF000000"/>
        <rFont val="宋体"/>
        <family val="0"/>
        <charset val="134"/>
      </rPr>
      <t xml:space="preserve">4.</t>
    </r>
    <r>
      <rPr>
        <sz val="9"/>
        <color rgb="FF000000"/>
        <rFont val="Noto Sans"/>
        <family val="2"/>
      </rPr>
      <t xml:space="preserve">表间逻辑关系</t>
    </r>
    <r>
      <rPr>
        <sz val="9"/>
        <color rgb="FF000000"/>
        <rFont val="宋体"/>
        <family val="0"/>
        <charset val="134"/>
      </rPr>
      <t xml:space="preserve">: </t>
    </r>
    <r>
      <rPr>
        <sz val="9"/>
        <color rgb="FF000000"/>
        <rFont val="Noto Sans"/>
        <family val="2"/>
      </rPr>
      <t xml:space="preserve">本表第</t>
    </r>
    <r>
      <rPr>
        <sz val="9"/>
        <color rgb="FF000000"/>
        <rFont val="宋体"/>
        <family val="0"/>
        <charset val="134"/>
      </rPr>
      <t xml:space="preserve">3</t>
    </r>
    <r>
      <rPr>
        <sz val="9"/>
        <color rgb="FF000000"/>
        <rFont val="Noto Sans"/>
        <family val="2"/>
      </rPr>
      <t xml:space="preserve">列＝交质监</t>
    </r>
    <r>
      <rPr>
        <sz val="9"/>
        <color rgb="FF000000"/>
        <rFont val="宋体"/>
        <family val="0"/>
        <charset val="134"/>
      </rPr>
      <t xml:space="preserve">14</t>
    </r>
    <r>
      <rPr>
        <sz val="9"/>
        <color rgb="FF000000"/>
        <rFont val="Noto Sans"/>
        <family val="2"/>
      </rPr>
      <t xml:space="preserve">表第</t>
    </r>
    <r>
      <rPr>
        <sz val="9"/>
        <color rgb="FF000000"/>
        <rFont val="宋体"/>
        <family val="0"/>
        <charset val="134"/>
      </rPr>
      <t xml:space="preserve">1</t>
    </r>
    <r>
      <rPr>
        <sz val="9"/>
        <color rgb="FF000000"/>
        <rFont val="Noto Sans"/>
        <family val="2"/>
      </rPr>
      <t xml:space="preserve">列；本表第</t>
    </r>
    <r>
      <rPr>
        <sz val="9"/>
        <color rgb="FF000000"/>
        <rFont val="宋体"/>
        <family val="0"/>
        <charset val="134"/>
      </rPr>
      <t xml:space="preserve">4</t>
    </r>
    <r>
      <rPr>
        <sz val="9"/>
        <color rgb="FF000000"/>
        <rFont val="Noto Sans"/>
        <family val="2"/>
      </rPr>
      <t xml:space="preserve">列＝交质监</t>
    </r>
    <r>
      <rPr>
        <sz val="9"/>
        <color rgb="FF000000"/>
        <rFont val="宋体"/>
        <family val="0"/>
        <charset val="134"/>
      </rPr>
      <t xml:space="preserve">14</t>
    </r>
    <r>
      <rPr>
        <sz val="9"/>
        <color rgb="FF000000"/>
        <rFont val="Noto Sans"/>
        <family val="2"/>
      </rPr>
      <t xml:space="preserve">表第</t>
    </r>
    <r>
      <rPr>
        <sz val="9"/>
        <color rgb="FF000000"/>
        <rFont val="宋体"/>
        <family val="0"/>
        <charset val="134"/>
      </rPr>
      <t xml:space="preserve">3</t>
    </r>
    <r>
      <rPr>
        <sz val="9"/>
        <color rgb="FF000000"/>
        <rFont val="Noto Sans"/>
        <family val="2"/>
      </rPr>
      <t xml:space="preserve">列；本表第</t>
    </r>
    <r>
      <rPr>
        <sz val="9"/>
        <color rgb="FF000000"/>
        <rFont val="宋体"/>
        <family val="0"/>
        <charset val="134"/>
      </rPr>
      <t xml:space="preserve">5</t>
    </r>
    <r>
      <rPr>
        <sz val="9"/>
        <color rgb="FF000000"/>
        <rFont val="Noto Sans"/>
        <family val="2"/>
      </rPr>
      <t xml:space="preserve">列＝交质监</t>
    </r>
    <r>
      <rPr>
        <sz val="9"/>
        <color rgb="FF000000"/>
        <rFont val="宋体"/>
        <family val="0"/>
        <charset val="134"/>
      </rPr>
      <t xml:space="preserve">15</t>
    </r>
    <r>
      <rPr>
        <sz val="9"/>
        <color rgb="FF000000"/>
        <rFont val="Noto Sans"/>
        <family val="2"/>
      </rPr>
      <t xml:space="preserve">表第</t>
    </r>
    <r>
      <rPr>
        <sz val="9"/>
        <color rgb="FF000000"/>
        <rFont val="宋体"/>
        <family val="0"/>
        <charset val="134"/>
      </rPr>
      <t xml:space="preserve">1</t>
    </r>
    <r>
      <rPr>
        <sz val="9"/>
        <color rgb="FF000000"/>
        <rFont val="Noto Sans"/>
        <family val="2"/>
      </rPr>
      <t xml:space="preserve">列；本表第</t>
    </r>
    <r>
      <rPr>
        <sz val="9"/>
        <color rgb="FF000000"/>
        <rFont val="宋体"/>
        <family val="0"/>
        <charset val="134"/>
      </rPr>
      <t xml:space="preserve">6</t>
    </r>
    <r>
      <rPr>
        <sz val="9"/>
        <color rgb="FF000000"/>
        <rFont val="Noto Sans"/>
        <family val="2"/>
      </rPr>
      <t xml:space="preserve">列＝交质监</t>
    </r>
    <r>
      <rPr>
        <sz val="9"/>
        <color rgb="FF000000"/>
        <rFont val="宋体"/>
        <family val="0"/>
        <charset val="134"/>
      </rPr>
      <t xml:space="preserve">15</t>
    </r>
    <r>
      <rPr>
        <sz val="9"/>
        <color rgb="FF000000"/>
        <rFont val="Noto Sans"/>
        <family val="2"/>
      </rPr>
      <t xml:space="preserve">表第</t>
    </r>
    <r>
      <rPr>
        <sz val="9"/>
        <color rgb="FF000000"/>
        <rFont val="宋体"/>
        <family val="0"/>
        <charset val="134"/>
      </rPr>
      <t xml:space="preserve">3</t>
    </r>
    <r>
      <rPr>
        <sz val="9"/>
        <color rgb="FF000000"/>
        <rFont val="Noto Sans"/>
        <family val="2"/>
      </rPr>
      <t xml:space="preserve">列；本表第</t>
    </r>
    <r>
      <rPr>
        <sz val="9"/>
        <color rgb="FF000000"/>
        <rFont val="宋体"/>
        <family val="0"/>
        <charset val="134"/>
      </rPr>
      <t xml:space="preserve">7</t>
    </r>
    <r>
      <rPr>
        <sz val="9"/>
        <color rgb="FF000000"/>
        <rFont val="Noto Sans"/>
        <family val="2"/>
      </rPr>
      <t xml:space="preserve">列＝交质监</t>
    </r>
    <r>
      <rPr>
        <sz val="9"/>
        <color rgb="FF000000"/>
        <rFont val="宋体"/>
        <family val="0"/>
        <charset val="134"/>
      </rPr>
      <t xml:space="preserve">16</t>
    </r>
    <r>
      <rPr>
        <sz val="9"/>
        <color rgb="FF000000"/>
        <rFont val="Noto Sans"/>
        <family val="2"/>
      </rPr>
      <t xml:space="preserve">表第</t>
    </r>
    <r>
      <rPr>
        <sz val="9"/>
        <color rgb="FF000000"/>
        <rFont val="宋体"/>
        <family val="0"/>
        <charset val="134"/>
      </rPr>
      <t xml:space="preserve">1</t>
    </r>
    <r>
      <rPr>
        <sz val="9"/>
        <color rgb="FF000000"/>
        <rFont val="Noto Sans"/>
        <family val="2"/>
      </rPr>
      <t xml:space="preserve">列；本表第</t>
    </r>
    <r>
      <rPr>
        <sz val="9"/>
        <color rgb="FF000000"/>
        <rFont val="宋体"/>
        <family val="0"/>
        <charset val="134"/>
      </rPr>
      <t xml:space="preserve">8</t>
    </r>
    <r>
      <rPr>
        <sz val="9"/>
        <color rgb="FF000000"/>
        <rFont val="Noto Sans"/>
        <family val="2"/>
      </rPr>
      <t xml:space="preserve">列＝交质监</t>
    </r>
    <r>
      <rPr>
        <sz val="9"/>
        <color rgb="FF000000"/>
        <rFont val="宋体"/>
        <family val="0"/>
        <charset val="134"/>
      </rPr>
      <t xml:space="preserve">16</t>
    </r>
    <r>
      <rPr>
        <sz val="9"/>
        <color rgb="FF000000"/>
        <rFont val="Noto Sans"/>
        <family val="2"/>
      </rPr>
      <t xml:space="preserve">表第</t>
    </r>
    <r>
      <rPr>
        <sz val="9"/>
        <color rgb="FF000000"/>
        <rFont val="宋体"/>
        <family val="0"/>
        <charset val="134"/>
      </rPr>
      <t xml:space="preserve">3</t>
    </r>
    <r>
      <rPr>
        <sz val="9"/>
        <color rgb="FF000000"/>
        <rFont val="Noto Sans"/>
        <family val="2"/>
      </rPr>
      <t xml:space="preserve">列；本表第</t>
    </r>
    <r>
      <rPr>
        <sz val="9"/>
        <color rgb="FF000000"/>
        <rFont val="宋体"/>
        <family val="0"/>
        <charset val="134"/>
      </rPr>
      <t xml:space="preserve">9</t>
    </r>
    <r>
      <rPr>
        <sz val="9"/>
        <color rgb="FF000000"/>
        <rFont val="Noto Sans"/>
        <family val="2"/>
      </rPr>
      <t xml:space="preserve">列＝交质监</t>
    </r>
    <r>
      <rPr>
        <sz val="9"/>
        <color rgb="FF000000"/>
        <rFont val="宋体"/>
        <family val="0"/>
        <charset val="134"/>
      </rPr>
      <t xml:space="preserve">17</t>
    </r>
    <r>
      <rPr>
        <sz val="9"/>
        <color rgb="FF000000"/>
        <rFont val="Noto Sans"/>
        <family val="2"/>
      </rPr>
      <t xml:space="preserve">表第</t>
    </r>
    <r>
      <rPr>
        <sz val="9"/>
        <color rgb="FF000000"/>
        <rFont val="宋体"/>
        <family val="0"/>
        <charset val="134"/>
      </rPr>
      <t xml:space="preserve">1</t>
    </r>
    <r>
      <rPr>
        <sz val="9"/>
        <color rgb="FF000000"/>
        <rFont val="Noto Sans"/>
        <family val="2"/>
      </rPr>
      <t xml:space="preserve">列；本表第</t>
    </r>
    <r>
      <rPr>
        <sz val="9"/>
        <color rgb="FF000000"/>
        <rFont val="宋体"/>
        <family val="0"/>
        <charset val="134"/>
      </rPr>
      <t xml:space="preserve">10</t>
    </r>
    <r>
      <rPr>
        <sz val="9"/>
        <color rgb="FF000000"/>
        <rFont val="Noto Sans"/>
        <family val="2"/>
      </rPr>
      <t xml:space="preserve">列＝交质监</t>
    </r>
    <r>
      <rPr>
        <sz val="9"/>
        <color rgb="FF000000"/>
        <rFont val="宋体"/>
        <family val="0"/>
        <charset val="134"/>
      </rPr>
      <t xml:space="preserve">17</t>
    </r>
    <r>
      <rPr>
        <sz val="9"/>
        <color rgb="FF000000"/>
        <rFont val="Noto Sans"/>
        <family val="2"/>
      </rPr>
      <t xml:space="preserve">表第</t>
    </r>
    <r>
      <rPr>
        <sz val="9"/>
        <color rgb="FF000000"/>
        <rFont val="宋体"/>
        <family val="0"/>
        <charset val="134"/>
      </rPr>
      <t xml:space="preserve">3</t>
    </r>
    <r>
      <rPr>
        <sz val="9"/>
        <color rgb="FF000000"/>
        <rFont val="Noto Sans"/>
        <family val="2"/>
      </rPr>
      <t xml:space="preserve">列；本表第</t>
    </r>
    <r>
      <rPr>
        <sz val="9"/>
        <color rgb="FF000000"/>
        <rFont val="宋体"/>
        <family val="0"/>
        <charset val="134"/>
      </rPr>
      <t xml:space="preserve">11</t>
    </r>
    <r>
      <rPr>
        <sz val="9"/>
        <color rgb="FF000000"/>
        <rFont val="Noto Sans"/>
        <family val="2"/>
      </rPr>
      <t xml:space="preserve">列＝交质监</t>
    </r>
    <r>
      <rPr>
        <sz val="9"/>
        <color rgb="FF000000"/>
        <rFont val="宋体"/>
        <family val="0"/>
        <charset val="134"/>
      </rPr>
      <t xml:space="preserve">18</t>
    </r>
    <r>
      <rPr>
        <sz val="9"/>
        <color rgb="FF000000"/>
        <rFont val="Noto Sans"/>
        <family val="2"/>
      </rPr>
      <t xml:space="preserve">表第</t>
    </r>
    <r>
      <rPr>
        <sz val="9"/>
        <color rgb="FF000000"/>
        <rFont val="宋体"/>
        <family val="0"/>
        <charset val="134"/>
      </rPr>
      <t xml:space="preserve">1</t>
    </r>
    <r>
      <rPr>
        <sz val="9"/>
        <color rgb="FF000000"/>
        <rFont val="Noto Sans"/>
        <family val="2"/>
      </rPr>
      <t xml:space="preserve">列；本表第</t>
    </r>
    <r>
      <rPr>
        <sz val="9"/>
        <color rgb="FF000000"/>
        <rFont val="宋体"/>
        <family val="0"/>
        <charset val="134"/>
      </rPr>
      <t xml:space="preserve">12</t>
    </r>
    <r>
      <rPr>
        <sz val="9"/>
        <color rgb="FF000000"/>
        <rFont val="Noto Sans"/>
        <family val="2"/>
      </rPr>
      <t xml:space="preserve">列＝交质监</t>
    </r>
    <r>
      <rPr>
        <sz val="9"/>
        <color rgb="FF000000"/>
        <rFont val="宋体"/>
        <family val="0"/>
        <charset val="134"/>
      </rPr>
      <t xml:space="preserve">18</t>
    </r>
    <r>
      <rPr>
        <sz val="9"/>
        <color rgb="FF000000"/>
        <rFont val="Noto Sans"/>
        <family val="2"/>
      </rPr>
      <t xml:space="preserve">表第</t>
    </r>
    <r>
      <rPr>
        <sz val="9"/>
        <color rgb="FF000000"/>
        <rFont val="宋体"/>
        <family val="0"/>
        <charset val="134"/>
      </rPr>
      <t xml:space="preserve">3</t>
    </r>
    <r>
      <rPr>
        <sz val="9"/>
        <color rgb="FF000000"/>
        <rFont val="Noto Sans"/>
        <family val="2"/>
      </rPr>
      <t xml:space="preserve">列；本表第</t>
    </r>
    <r>
      <rPr>
        <sz val="9"/>
        <color rgb="FF000000"/>
        <rFont val="宋体"/>
        <family val="0"/>
        <charset val="134"/>
      </rPr>
      <t xml:space="preserve">13</t>
    </r>
    <r>
      <rPr>
        <sz val="9"/>
        <color rgb="FF000000"/>
        <rFont val="Noto Sans"/>
        <family val="2"/>
      </rPr>
      <t xml:space="preserve">列＝交质监</t>
    </r>
    <r>
      <rPr>
        <sz val="9"/>
        <color rgb="FF000000"/>
        <rFont val="宋体"/>
        <family val="0"/>
        <charset val="134"/>
      </rPr>
      <t xml:space="preserve">19</t>
    </r>
    <r>
      <rPr>
        <sz val="9"/>
        <color rgb="FF000000"/>
        <rFont val="Noto Sans"/>
        <family val="2"/>
      </rPr>
      <t xml:space="preserve">表第</t>
    </r>
    <r>
      <rPr>
        <sz val="9"/>
        <color rgb="FF000000"/>
        <rFont val="宋体"/>
        <family val="0"/>
        <charset val="134"/>
      </rPr>
      <t xml:space="preserve">1</t>
    </r>
    <r>
      <rPr>
        <sz val="9"/>
        <color rgb="FF000000"/>
        <rFont val="Noto Sans"/>
        <family val="2"/>
      </rPr>
      <t xml:space="preserve">列；本表第</t>
    </r>
    <r>
      <rPr>
        <sz val="9"/>
        <color rgb="FF000000"/>
        <rFont val="宋体"/>
        <family val="0"/>
        <charset val="134"/>
      </rPr>
      <t xml:space="preserve">14</t>
    </r>
    <r>
      <rPr>
        <sz val="9"/>
        <color rgb="FF000000"/>
        <rFont val="Noto Sans"/>
        <family val="2"/>
      </rPr>
      <t xml:space="preserve">列＝交质监</t>
    </r>
    <r>
      <rPr>
        <sz val="9"/>
        <color rgb="FF000000"/>
        <rFont val="宋体"/>
        <family val="0"/>
        <charset val="134"/>
      </rPr>
      <t xml:space="preserve">19</t>
    </r>
    <r>
      <rPr>
        <sz val="9"/>
        <color rgb="FF000000"/>
        <rFont val="Noto Sans"/>
        <family val="2"/>
      </rPr>
      <t xml:space="preserve">表第</t>
    </r>
    <r>
      <rPr>
        <sz val="9"/>
        <color rgb="FF000000"/>
        <rFont val="宋体"/>
        <family val="0"/>
        <charset val="134"/>
      </rPr>
      <t xml:space="preserve">3</t>
    </r>
    <r>
      <rPr>
        <sz val="9"/>
        <color rgb="FF000000"/>
        <rFont val="Noto Sans"/>
        <family val="2"/>
      </rPr>
      <t xml:space="preserve">列。</t>
    </r>
  </si>
  <si>
    <t xml:space="preserve">备注：</t>
  </si>
  <si>
    <t xml:space="preserve">（一）路基工程监督抽检数据统计表</t>
  </si>
  <si>
    <r>
      <rPr>
        <sz val="12"/>
        <rFont val="Noto Sans"/>
        <family val="2"/>
      </rPr>
      <t xml:space="preserve">表    号：交安监质</t>
    </r>
    <r>
      <rPr>
        <sz val="12"/>
        <rFont val="宋体"/>
        <family val="0"/>
        <charset val="134"/>
      </rPr>
      <t xml:space="preserve">6</t>
    </r>
    <r>
      <rPr>
        <sz val="12"/>
        <rFont val="Noto Sans"/>
        <family val="2"/>
      </rPr>
      <t xml:space="preserve">表</t>
    </r>
  </si>
  <si>
    <r>
      <rPr>
        <sz val="12"/>
        <rFont val="Noto Sans"/>
        <family val="2"/>
      </rPr>
      <t xml:space="preserve">填报单位：                                                </t>
    </r>
    <r>
      <rPr>
        <sz val="12"/>
        <rFont val="宋体"/>
        <family val="0"/>
        <charset val="134"/>
      </rPr>
      <t xml:space="preserve">2022</t>
    </r>
    <r>
      <rPr>
        <sz val="12"/>
        <rFont val="Noto Sans"/>
        <family val="2"/>
      </rPr>
      <t xml:space="preserve">年下半年                                      有效期至：       年    月</t>
    </r>
  </si>
  <si>
    <t xml:space="preserve">城市</t>
  </si>
  <si>
    <t xml:space="preserve">路基弯沉﹡</t>
  </si>
  <si>
    <t xml:space="preserve">路基压实度﹡</t>
  </si>
  <si>
    <t xml:space="preserve">小桥涵混凝土强度﹡</t>
  </si>
  <si>
    <t xml:space="preserve">支挡工程砂浆及</t>
  </si>
  <si>
    <t xml:space="preserve">支挡工程断面尺寸﹡</t>
  </si>
  <si>
    <t xml:space="preserve">排水工程铺砌厚度</t>
  </si>
  <si>
    <t xml:space="preserve">小桥涵主要结构尺寸</t>
  </si>
  <si>
    <t xml:space="preserve">混凝土强度﹡</t>
  </si>
  <si>
    <t xml:space="preserve">及断面尺寸</t>
  </si>
  <si>
    <t xml:space="preserve">抽检</t>
  </si>
  <si>
    <t xml:space="preserve">合格</t>
  </si>
  <si>
    <t xml:space="preserve">点数</t>
  </si>
  <si>
    <t xml:space="preserve">率</t>
  </si>
  <si>
    <t xml:space="preserve">（个）</t>
  </si>
  <si>
    <t xml:space="preserve">（％）</t>
  </si>
  <si>
    <t xml:space="preserve">其中：高速公路</t>
  </si>
  <si>
    <t xml:space="preserve">三、县、乡、村道</t>
  </si>
  <si>
    <t xml:space="preserve">（二）路面工程监督抽检数据统计表</t>
  </si>
  <si>
    <r>
      <rPr>
        <sz val="12"/>
        <rFont val="Noto Sans"/>
        <family val="2"/>
      </rPr>
      <t xml:space="preserve">填报单位：                                                     </t>
    </r>
    <r>
      <rPr>
        <sz val="12"/>
        <rFont val="宋体"/>
        <family val="0"/>
        <charset val="134"/>
      </rPr>
      <t xml:space="preserve">2022</t>
    </r>
    <r>
      <rPr>
        <sz val="12"/>
        <rFont val="Noto Sans"/>
        <family val="2"/>
      </rPr>
      <t xml:space="preserve">年下半年                                   有效期至：       年    月</t>
    </r>
  </si>
  <si>
    <t xml:space="preserve">沥青路面弯沉﹡</t>
  </si>
  <si>
    <t xml:space="preserve">混凝土路面强度﹡</t>
  </si>
  <si>
    <t xml:space="preserve">沥青路面压实度﹡</t>
  </si>
  <si>
    <t xml:space="preserve">路面平整度﹡</t>
  </si>
  <si>
    <t xml:space="preserve">路面厚度﹡</t>
  </si>
  <si>
    <t xml:space="preserve">混凝土路面相邻板高差</t>
  </si>
  <si>
    <t xml:space="preserve">路面抗滑</t>
  </si>
  <si>
    <t xml:space="preserve">路面基层强度及厚度</t>
  </si>
  <si>
    <t xml:space="preserve">（三）桥梁工程监督抽检数据统计表</t>
  </si>
  <si>
    <r>
      <rPr>
        <sz val="12"/>
        <rFont val="Noto Sans"/>
        <family val="2"/>
      </rPr>
      <t xml:space="preserve">填报单位：                                                   </t>
    </r>
    <r>
      <rPr>
        <sz val="12"/>
        <rFont val="宋体"/>
        <family val="0"/>
        <charset val="134"/>
      </rPr>
      <t xml:space="preserve">2022</t>
    </r>
    <r>
      <rPr>
        <sz val="12"/>
        <rFont val="Noto Sans"/>
        <family val="2"/>
      </rPr>
      <t xml:space="preserve">年下半年                                     有效期至：       年    月</t>
    </r>
  </si>
  <si>
    <t xml:space="preserve">钢筋保护层厚度﹡</t>
  </si>
  <si>
    <t xml:space="preserve">上部混凝土强度﹡</t>
  </si>
  <si>
    <t xml:space="preserve">墩台混凝土强度﹡</t>
  </si>
  <si>
    <t xml:space="preserve">桥面宽度、厚度、横坡﹡</t>
  </si>
  <si>
    <t xml:space="preserve">受力钢筋间距﹡</t>
  </si>
  <si>
    <t xml:space="preserve">墩台垂直度</t>
  </si>
  <si>
    <t xml:space="preserve">上下部主要结构尺寸</t>
  </si>
  <si>
    <t xml:space="preserve">（四）隧道工程监督抽检数据统计表</t>
  </si>
  <si>
    <r>
      <rPr>
        <sz val="12"/>
        <rFont val="Noto Sans"/>
        <family val="2"/>
      </rPr>
      <t xml:space="preserve">表    号：交安监质</t>
    </r>
    <r>
      <rPr>
        <sz val="12"/>
        <rFont val="宋体"/>
        <family val="0"/>
        <charset val="134"/>
      </rPr>
      <t xml:space="preserve">7</t>
    </r>
    <r>
      <rPr>
        <sz val="12"/>
        <rFont val="Noto Sans"/>
        <family val="2"/>
      </rPr>
      <t xml:space="preserve">表</t>
    </r>
  </si>
  <si>
    <r>
      <rPr>
        <sz val="12"/>
        <rFont val="Noto Sans"/>
        <family val="2"/>
      </rPr>
      <t xml:space="preserve">填报单位：                                         </t>
    </r>
    <r>
      <rPr>
        <sz val="12"/>
        <rFont val="宋体"/>
        <family val="0"/>
        <charset val="134"/>
      </rPr>
      <t xml:space="preserve">2022</t>
    </r>
    <r>
      <rPr>
        <sz val="12"/>
        <rFont val="Noto Sans"/>
        <family val="2"/>
      </rPr>
      <t xml:space="preserve">年下半年                                    有效期至：       年    月</t>
    </r>
  </si>
  <si>
    <t xml:space="preserve">衬砌强度﹡</t>
  </si>
  <si>
    <t xml:space="preserve">衬砌厚度﹡</t>
  </si>
  <si>
    <t xml:space="preserve">净空﹡</t>
  </si>
  <si>
    <r>
      <rPr>
        <sz val="9"/>
        <color rgb="FF000000"/>
        <rFont val="Noto Sans"/>
        <family val="2"/>
      </rPr>
      <t xml:space="preserve">锚杆间距及长度</t>
    </r>
    <r>
      <rPr>
        <sz val="9"/>
        <color rgb="FF000000"/>
        <rFont val="宋体"/>
        <family val="0"/>
        <charset val="134"/>
      </rPr>
      <t xml:space="preserve">*</t>
    </r>
  </si>
  <si>
    <t xml:space="preserve"> </t>
  </si>
  <si>
    <t xml:space="preserve">（五）安全设施工程监督抽检数据统计表</t>
  </si>
  <si>
    <r>
      <rPr>
        <sz val="12"/>
        <rFont val="Noto Sans"/>
        <family val="2"/>
      </rPr>
      <t xml:space="preserve">填报单位：                                       </t>
    </r>
    <r>
      <rPr>
        <sz val="12"/>
        <rFont val="宋体"/>
        <family val="0"/>
        <charset val="134"/>
      </rPr>
      <t xml:space="preserve">2022</t>
    </r>
    <r>
      <rPr>
        <sz val="12"/>
        <rFont val="Noto Sans"/>
        <family val="2"/>
      </rPr>
      <t xml:space="preserve">年下半年                                            有效期至：       年    月</t>
    </r>
  </si>
  <si>
    <t xml:space="preserve">护栏横梁中心高度﹡</t>
  </si>
  <si>
    <t xml:space="preserve">立柱壁厚度﹡</t>
  </si>
  <si>
    <t xml:space="preserve">混凝土护栏强度﹡</t>
  </si>
  <si>
    <t xml:space="preserve">波形板厚度﹡</t>
  </si>
  <si>
    <t xml:space="preserve">标志板净空</t>
  </si>
  <si>
    <t xml:space="preserve">（六）原材料及产品监督抽检数据统计表</t>
  </si>
  <si>
    <r>
      <rPr>
        <sz val="12"/>
        <rFont val="Noto Sans"/>
        <family val="2"/>
      </rPr>
      <t xml:space="preserve">表    号：交安监质</t>
    </r>
    <r>
      <rPr>
        <sz val="12"/>
        <rFont val="宋体"/>
        <family val="0"/>
        <charset val="134"/>
      </rPr>
      <t xml:space="preserve">9</t>
    </r>
    <r>
      <rPr>
        <sz val="12"/>
        <rFont val="Noto Sans"/>
        <family val="2"/>
      </rPr>
      <t xml:space="preserve">表</t>
    </r>
  </si>
  <si>
    <r>
      <rPr>
        <sz val="12"/>
        <rFont val="Noto Sans"/>
        <family val="2"/>
      </rPr>
      <t xml:space="preserve">填报单位：                                                            </t>
    </r>
    <r>
      <rPr>
        <sz val="12"/>
        <rFont val="宋体"/>
        <family val="0"/>
        <charset val="134"/>
      </rPr>
      <t xml:space="preserve">2022</t>
    </r>
    <r>
      <rPr>
        <sz val="12"/>
        <rFont val="Noto Sans"/>
        <family val="2"/>
      </rPr>
      <t xml:space="preserve">年下半年                                                                有效期至：       年    月</t>
    </r>
  </si>
  <si>
    <t xml:space="preserve">沥青</t>
  </si>
  <si>
    <t xml:space="preserve">水泥</t>
  </si>
  <si>
    <t xml:space="preserve">钢筋</t>
  </si>
  <si>
    <t xml:space="preserve">粗细集料</t>
  </si>
  <si>
    <t xml:space="preserve">橡胶支座</t>
  </si>
  <si>
    <t xml:space="preserve">锚具</t>
  </si>
  <si>
    <t xml:space="preserve">拼接螺栓</t>
  </si>
  <si>
    <t xml:space="preserve">土工格栅和土工布</t>
  </si>
  <si>
    <t xml:space="preserve">样品</t>
  </si>
  <si>
    <t xml:space="preserve">合格样</t>
  </si>
  <si>
    <t xml:space="preserve">合格样品</t>
  </si>
  <si>
    <t xml:space="preserve">数量</t>
  </si>
  <si>
    <t xml:space="preserve">品数量</t>
  </si>
  <si>
    <r>
      <rPr>
        <sz val="12"/>
        <rFont val="Noto Sans"/>
        <family val="2"/>
      </rPr>
      <t xml:space="preserve">表    号：交质监</t>
    </r>
    <r>
      <rPr>
        <sz val="12"/>
        <rFont val="宋体"/>
        <family val="0"/>
        <charset val="134"/>
      </rPr>
      <t xml:space="preserve">13</t>
    </r>
    <r>
      <rPr>
        <sz val="12"/>
        <rFont val="Noto Sans"/>
        <family val="2"/>
      </rPr>
      <t xml:space="preserve">表</t>
    </r>
  </si>
  <si>
    <r>
      <rPr>
        <sz val="12"/>
        <rFont val="Noto Sans"/>
        <family val="2"/>
      </rPr>
      <t xml:space="preserve">填报单位（盖章）：             </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下半年                                    </t>
    </r>
    <r>
      <rPr>
        <sz val="12"/>
        <rFont val="Noto Sans"/>
        <family val="2"/>
      </rPr>
      <t xml:space="preserve">             有效期至：</t>
    </r>
    <r>
      <rPr>
        <sz val="11"/>
        <color rgb="FF000000"/>
        <rFont val="Noto Sans"/>
        <family val="2"/>
      </rPr>
      <t xml:space="preserve">      </t>
    </r>
    <r>
      <rPr>
        <sz val="12"/>
        <rFont val="Noto Sans"/>
        <family val="2"/>
      </rPr>
      <t xml:space="preserve">年</t>
    </r>
    <r>
      <rPr>
        <sz val="11"/>
        <color rgb="FF000000"/>
        <rFont val="Noto Sans"/>
        <family val="2"/>
      </rPr>
      <t xml:space="preserve">    </t>
    </r>
    <r>
      <rPr>
        <sz val="12"/>
        <rFont val="Noto Sans"/>
        <family val="2"/>
      </rPr>
      <t xml:space="preserve">月</t>
    </r>
  </si>
  <si>
    <t xml:space="preserve">合格点数（个）</t>
  </si>
  <si>
    <t xml:space="preserve">单位负责人：         统计负责人：              填表人：              联系电话：                    报出日期： </t>
  </si>
</sst>
</file>

<file path=xl/styles.xml><?xml version="1.0" encoding="utf-8"?>
<styleSheet xmlns="http://schemas.openxmlformats.org/spreadsheetml/2006/main">
  <numFmts count="7">
    <numFmt numFmtId="164" formatCode="General"/>
    <numFmt numFmtId="165" formatCode="0.00_ "/>
    <numFmt numFmtId="166" formatCode="0.00%"/>
    <numFmt numFmtId="167" formatCode="0%"/>
    <numFmt numFmtId="168" formatCode="0.0_ "/>
    <numFmt numFmtId="169" formatCode="0.0"/>
    <numFmt numFmtId="170" formatCode="General"/>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6"/>
      <name val="Times New Roman"/>
      <family val="1"/>
    </font>
    <font>
      <sz val="9"/>
      <name val="Noto Sans"/>
      <family val="2"/>
    </font>
    <font>
      <sz val="9"/>
      <name val="宋体"/>
      <family val="0"/>
      <charset val="134"/>
    </font>
    <font>
      <sz val="9"/>
      <name val="Times New Roman"/>
      <family val="1"/>
    </font>
    <font>
      <sz val="9"/>
      <color rgb="FF000000"/>
      <name val="Times New Roman"/>
      <family val="1"/>
    </font>
    <font>
      <sz val="12"/>
      <name val="Noto Sans"/>
      <family val="2"/>
    </font>
    <font>
      <sz val="11"/>
      <color rgb="FF000000"/>
      <name val="Noto Sans"/>
      <family val="2"/>
    </font>
    <font>
      <sz val="9"/>
      <color rgb="FF000000"/>
      <name val="宋体"/>
      <family val="0"/>
      <charset val="134"/>
    </font>
    <font>
      <sz val="9"/>
      <color rgb="FFFF0000"/>
      <name val="Noto Sans"/>
      <family val="2"/>
    </font>
    <font>
      <sz val="9"/>
      <color rgb="FFFF0000"/>
      <name val="宋体"/>
      <family val="0"/>
      <charset val="134"/>
    </font>
    <font>
      <sz val="12"/>
      <color rgb="FFFF0000"/>
      <name val="宋体"/>
      <family val="0"/>
      <charset val="134"/>
    </font>
    <font>
      <sz val="9"/>
      <color rgb="FF000000"/>
      <name val="Noto Sans"/>
      <family val="2"/>
    </font>
    <font>
      <sz val="24"/>
      <color rgb="FFFF0000"/>
      <name val="DejaVu Sans"/>
      <family val="2"/>
    </font>
    <font>
      <sz val="18"/>
      <color rgb="FFFF0000"/>
      <name val="Calibri"/>
      <family val="2"/>
    </font>
    <font>
      <sz val="18"/>
      <color rgb="FFFF0000"/>
      <name val="DejaVu Sans"/>
      <family val="2"/>
    </font>
    <font>
      <sz val="16"/>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3">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15"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justify" vertical="center" textRotation="0" wrapText="false" indent="0" shrinkToFit="false"/>
      <protection locked="true" hidden="false"/>
    </xf>
    <xf numFmtId="164" fontId="11" fillId="0" borderId="6" xfId="20" applyFont="true" applyBorder="true" applyAlignment="true" applyProtection="false">
      <alignment horizontal="justify" vertical="center" textRotation="0" wrapText="false" indent="0" shrinkToFit="false"/>
      <protection locked="true" hidden="false"/>
    </xf>
    <xf numFmtId="164" fontId="10" fillId="0" borderId="5" xfId="20" applyFont="true" applyBorder="true" applyAlignment="true" applyProtection="false">
      <alignment horizontal="justify"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6" fontId="11" fillId="0" borderId="5" xfId="20" applyFont="true" applyBorder="true" applyAlignment="true" applyProtection="false">
      <alignment horizontal="center" vertical="center" textRotation="0" wrapText="false" indent="0" shrinkToFit="false"/>
      <protection locked="true" hidden="false"/>
    </xf>
    <xf numFmtId="166" fontId="11" fillId="0" borderId="5" xfId="20" applyFont="true" applyBorder="true" applyAlignment="true" applyProtection="false">
      <alignment horizontal="justify" vertical="center" textRotation="0" wrapText="false" indent="0" shrinkToFit="false"/>
      <protection locked="true" hidden="false"/>
    </xf>
    <xf numFmtId="167" fontId="11" fillId="0" borderId="5" xfId="20" applyFont="true" applyBorder="true" applyAlignment="true" applyProtection="false">
      <alignment horizontal="justify" vertical="center" textRotation="0" wrapText="false" indent="0" shrinkToFit="false"/>
      <protection locked="true" hidden="false"/>
    </xf>
    <xf numFmtId="167" fontId="11" fillId="0" borderId="6" xfId="20" applyFont="true" applyBorder="true" applyAlignment="true" applyProtection="false">
      <alignment horizontal="justify"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7" xfId="2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8" fontId="11" fillId="2" borderId="5" xfId="20" applyFont="true" applyBorder="true" applyAlignment="true" applyProtection="false">
      <alignment horizontal="center" vertical="center" textRotation="0" wrapText="false" indent="0" shrinkToFit="false"/>
      <protection locked="true" hidden="false"/>
    </xf>
    <xf numFmtId="168" fontId="11" fillId="2" borderId="8"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justify"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center" textRotation="0" wrapText="false" indent="0" shrinkToFit="false"/>
      <protection locked="true" hidden="false"/>
    </xf>
    <xf numFmtId="164" fontId="17" fillId="2" borderId="8" xfId="20" applyFont="true" applyBorder="true" applyAlignment="true" applyProtection="false">
      <alignment horizontal="center" vertical="center" textRotation="0" wrapText="false" indent="0" shrinkToFit="false"/>
      <protection locked="true" hidden="false"/>
    </xf>
    <xf numFmtId="164" fontId="18" fillId="2" borderId="5"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7" fillId="2" borderId="8" xfId="20" applyFont="true" applyBorder="true" applyAlignment="true" applyProtection="false">
      <alignment horizontal="justify"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true">
      <alignment horizontal="general" vertical="center" textRotation="0" wrapText="false" indent="0" shrinkToFit="false"/>
      <protection locked="fals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8" fillId="2" borderId="9" xfId="20" applyFont="true" applyBorder="true" applyAlignment="true" applyProtection="false">
      <alignment horizontal="justify"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8" fontId="11"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8" fontId="11" fillId="2" borderId="10" xfId="2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9" fontId="16" fillId="2" borderId="5"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false">
      <alignment horizontal="justify"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70" fontId="16" fillId="2" borderId="16" xfId="0" applyFont="true" applyBorder="true" applyAlignment="true" applyProtection="true">
      <alignment horizontal="center" vertical="center" textRotation="0" wrapText="false" indent="0" shrinkToFit="false"/>
      <protection locked="true" hidden="false"/>
    </xf>
    <xf numFmtId="169" fontId="16" fillId="2" borderId="16" xfId="0" applyFont="true" applyBorder="true" applyAlignment="true" applyProtection="true">
      <alignment horizontal="center" vertical="center" textRotation="0" wrapText="false" indent="0" shrinkToFit="false"/>
      <protection locked="true" hidden="false"/>
    </xf>
    <xf numFmtId="169" fontId="16" fillId="2" borderId="17" xfId="0" applyFont="true" applyBorder="true" applyAlignment="true" applyProtection="true">
      <alignment horizontal="center" vertical="center" textRotation="0" wrapText="false" indent="0" shrinkToFit="false"/>
      <protection locked="true" hidden="false"/>
    </xf>
    <xf numFmtId="164" fontId="20" fillId="2" borderId="16" xfId="0" applyFont="true" applyBorder="true" applyAlignment="true" applyProtection="false">
      <alignment horizontal="justify"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70" fontId="16" fillId="2" borderId="19" xfId="0" applyFont="true" applyBorder="true" applyAlignment="true" applyProtection="true">
      <alignment horizontal="center" vertical="center" textRotation="0" wrapText="false" indent="0" shrinkToFit="false"/>
      <protection locked="true" hidden="false"/>
    </xf>
    <xf numFmtId="169" fontId="16" fillId="2" borderId="19"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9" fontId="16" fillId="2"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justify"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justify"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480</xdr:colOff>
      <xdr:row>60</xdr:row>
      <xdr:rowOff>95040</xdr:rowOff>
    </xdr:from>
    <xdr:to>
      <xdr:col>12</xdr:col>
      <xdr:colOff>660600</xdr:colOff>
      <xdr:row>62</xdr:row>
      <xdr:rowOff>104040</xdr:rowOff>
    </xdr:to>
    <xdr:sp>
      <xdr:nvSpPr>
        <xdr:cNvPr id="0" name="TextBox 1"/>
        <xdr:cNvSpPr/>
      </xdr:nvSpPr>
      <xdr:spPr>
        <a:xfrm>
          <a:off x="4596120" y="388440"/>
          <a:ext cx="6496200" cy="5958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宋体"/>
            </a:rPr>
            <a:t>本表不用填</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000</xdr:colOff>
      <xdr:row>1</xdr:row>
      <xdr:rowOff>142920</xdr:rowOff>
    </xdr:from>
    <xdr:to>
      <xdr:col>24</xdr:col>
      <xdr:colOff>50400</xdr:colOff>
      <xdr:row>4</xdr:row>
      <xdr:rowOff>85320</xdr:rowOff>
    </xdr:to>
    <xdr:sp>
      <xdr:nvSpPr>
        <xdr:cNvPr id="1" name="TextBox 1"/>
        <xdr:cNvSpPr/>
      </xdr:nvSpPr>
      <xdr:spPr>
        <a:xfrm>
          <a:off x="5605920" y="790560"/>
          <a:ext cx="7814520" cy="7426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1</a:t>
          </a:r>
          <a:r>
            <a:rPr b="0" lang="zh-CN" sz="1800" spc="-1" strike="noStrike">
              <a:solidFill>
                <a:srgbClr val="ff0000"/>
              </a:solidFill>
              <a:latin typeface="宋体"/>
            </a:rPr>
            <a:t>、请在表中未标注黄色的区域填报数据，并保存；</a:t>
          </a:r>
          <a:endParaRPr b="0" lang="en-US" sz="1800" spc="-1" strike="noStrike">
            <a:latin typeface="Times New Roman"/>
          </a:endParaRPr>
        </a:p>
        <a:p>
          <a:r>
            <a:rPr b="0" lang="en-US" sz="1800" spc="-1" strike="noStrike">
              <a:solidFill>
                <a:srgbClr val="ff0000"/>
              </a:solidFill>
              <a:latin typeface="Calibri"/>
            </a:rPr>
            <a:t>2</a:t>
          </a:r>
          <a:r>
            <a:rPr b="0" lang="zh-CN" sz="1800" spc="-1" strike="noStrike">
              <a:solidFill>
                <a:srgbClr val="ff0000"/>
              </a:solidFill>
              <a:latin typeface="宋体"/>
            </a:rPr>
            <a:t>、请按表中给定的项目内容填报数据，无需增项。</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2560</xdr:colOff>
      <xdr:row>0</xdr:row>
      <xdr:rowOff>77040</xdr:rowOff>
    </xdr:from>
    <xdr:to>
      <xdr:col>29</xdr:col>
      <xdr:colOff>144360</xdr:colOff>
      <xdr:row>0</xdr:row>
      <xdr:rowOff>778320</xdr:rowOff>
    </xdr:to>
    <xdr:sp>
      <xdr:nvSpPr>
        <xdr:cNvPr id="2" name="TextBox 1"/>
        <xdr:cNvSpPr/>
      </xdr:nvSpPr>
      <xdr:spPr>
        <a:xfrm>
          <a:off x="10165320" y="77040"/>
          <a:ext cx="5996880" cy="7012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1</a:t>
          </a:r>
          <a:r>
            <a:rPr b="0" lang="zh-CN" sz="1800" spc="-1" strike="noStrike">
              <a:solidFill>
                <a:srgbClr val="ff0000"/>
              </a:solidFill>
              <a:latin typeface="宋体"/>
            </a:rPr>
            <a:t>、请在表中未标注黄色的区域填报数据，并保存；</a:t>
          </a:r>
          <a:endParaRPr b="0" lang="en-US" sz="1800" spc="-1" strike="noStrike">
            <a:latin typeface="Times New Roman"/>
          </a:endParaRPr>
        </a:p>
        <a:p>
          <a:r>
            <a:rPr b="0" lang="en-US" sz="1800" spc="-1" strike="noStrike">
              <a:solidFill>
                <a:srgbClr val="ff0000"/>
              </a:solidFill>
              <a:latin typeface="Calibri"/>
            </a:rPr>
            <a:t>2</a:t>
          </a:r>
          <a:r>
            <a:rPr b="0" lang="zh-CN" sz="1800" spc="-1" strike="noStrike">
              <a:solidFill>
                <a:srgbClr val="ff0000"/>
              </a:solidFill>
              <a:latin typeface="宋体"/>
            </a:rPr>
            <a:t>、请按表中给定的项目内容填报数据，无需增项。</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000</xdr:colOff>
      <xdr:row>2</xdr:row>
      <xdr:rowOff>142560</xdr:rowOff>
    </xdr:from>
    <xdr:to>
      <xdr:col>24</xdr:col>
      <xdr:colOff>50400</xdr:colOff>
      <xdr:row>5</xdr:row>
      <xdr:rowOff>85320</xdr:rowOff>
    </xdr:to>
    <xdr:sp>
      <xdr:nvSpPr>
        <xdr:cNvPr id="3" name="TextBox 1"/>
        <xdr:cNvSpPr/>
      </xdr:nvSpPr>
      <xdr:spPr>
        <a:xfrm>
          <a:off x="5605920" y="676080"/>
          <a:ext cx="7814520" cy="7426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1</a:t>
          </a:r>
          <a:r>
            <a:rPr b="0" lang="zh-CN" sz="1800" spc="-1" strike="noStrike">
              <a:solidFill>
                <a:srgbClr val="ff0000"/>
              </a:solidFill>
              <a:latin typeface="宋体"/>
            </a:rPr>
            <a:t>、请在表中未标注黄色的区域填报数据，并保存；</a:t>
          </a:r>
          <a:endParaRPr b="0" lang="en-US" sz="1800" spc="-1" strike="noStrike">
            <a:latin typeface="Times New Roman"/>
          </a:endParaRPr>
        </a:p>
        <a:p>
          <a:r>
            <a:rPr b="0" lang="en-US" sz="1800" spc="-1" strike="noStrike">
              <a:solidFill>
                <a:srgbClr val="ff0000"/>
              </a:solidFill>
              <a:latin typeface="Calibri"/>
            </a:rPr>
            <a:t>2</a:t>
          </a:r>
          <a:r>
            <a:rPr b="0" lang="zh-CN" sz="1800" spc="-1" strike="noStrike">
              <a:solidFill>
                <a:srgbClr val="ff0000"/>
              </a:solidFill>
              <a:latin typeface="宋体"/>
            </a:rPr>
            <a:t>、请按表中给定的项目内容填报数据，无需增项。</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2</xdr:row>
      <xdr:rowOff>85320</xdr:rowOff>
    </xdr:from>
    <xdr:to>
      <xdr:col>16</xdr:col>
      <xdr:colOff>470160</xdr:colOff>
      <xdr:row>5</xdr:row>
      <xdr:rowOff>28080</xdr:rowOff>
    </xdr:to>
    <xdr:sp>
      <xdr:nvSpPr>
        <xdr:cNvPr id="4" name="TextBox 1"/>
        <xdr:cNvSpPr/>
      </xdr:nvSpPr>
      <xdr:spPr>
        <a:xfrm>
          <a:off x="1978560" y="618840"/>
          <a:ext cx="7755120" cy="7426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1</a:t>
          </a:r>
          <a:r>
            <a:rPr b="0" lang="zh-CN" sz="1800" spc="-1" strike="noStrike">
              <a:solidFill>
                <a:srgbClr val="ff0000"/>
              </a:solidFill>
              <a:latin typeface="宋体"/>
            </a:rPr>
            <a:t>、请在表中未标注黄色的区域填报数据，并保存；</a:t>
          </a:r>
          <a:endParaRPr b="0" lang="en-US" sz="1800" spc="-1" strike="noStrike">
            <a:latin typeface="Times New Roman"/>
          </a:endParaRPr>
        </a:p>
        <a:p>
          <a:r>
            <a:rPr b="0" lang="en-US" sz="1800" spc="-1" strike="noStrike">
              <a:solidFill>
                <a:srgbClr val="ff0000"/>
              </a:solidFill>
              <a:latin typeface="Calibri"/>
            </a:rPr>
            <a:t>2</a:t>
          </a:r>
          <a:r>
            <a:rPr b="0" lang="zh-CN" sz="1800" spc="-1" strike="noStrike">
              <a:solidFill>
                <a:srgbClr val="ff0000"/>
              </a:solidFill>
              <a:latin typeface="宋体"/>
            </a:rPr>
            <a:t>、请按表中给定的项目内容填报数据，无需增项。</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2</xdr:row>
      <xdr:rowOff>85320</xdr:rowOff>
    </xdr:from>
    <xdr:to>
      <xdr:col>16</xdr:col>
      <xdr:colOff>470160</xdr:colOff>
      <xdr:row>5</xdr:row>
      <xdr:rowOff>28080</xdr:rowOff>
    </xdr:to>
    <xdr:sp>
      <xdr:nvSpPr>
        <xdr:cNvPr id="5" name="TextBox 1"/>
        <xdr:cNvSpPr/>
      </xdr:nvSpPr>
      <xdr:spPr>
        <a:xfrm>
          <a:off x="1978560" y="618840"/>
          <a:ext cx="7624800" cy="7426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1</a:t>
          </a:r>
          <a:r>
            <a:rPr b="0" lang="zh-CN" sz="1800" spc="-1" strike="noStrike">
              <a:solidFill>
                <a:srgbClr val="ff0000"/>
              </a:solidFill>
              <a:latin typeface="宋体"/>
            </a:rPr>
            <a:t>、请在表中未标注黄色的区域填报数据，并保存；</a:t>
          </a:r>
          <a:endParaRPr b="0" lang="en-US" sz="1800" spc="-1" strike="noStrike">
            <a:latin typeface="Times New Roman"/>
          </a:endParaRPr>
        </a:p>
        <a:p>
          <a:r>
            <a:rPr b="0" lang="en-US" sz="1800" spc="-1" strike="noStrike">
              <a:solidFill>
                <a:srgbClr val="ff0000"/>
              </a:solidFill>
              <a:latin typeface="Calibri"/>
            </a:rPr>
            <a:t>2</a:t>
          </a:r>
          <a:r>
            <a:rPr b="0" lang="zh-CN" sz="1800" spc="-1" strike="noStrike">
              <a:solidFill>
                <a:srgbClr val="ff0000"/>
              </a:solidFill>
              <a:latin typeface="宋体"/>
            </a:rPr>
            <a:t>、请按表中给定的项目内容填报数据，无需增项。</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440</xdr:colOff>
      <xdr:row>2</xdr:row>
      <xdr:rowOff>257040</xdr:rowOff>
    </xdr:from>
    <xdr:to>
      <xdr:col>15</xdr:col>
      <xdr:colOff>20520</xdr:colOff>
      <xdr:row>5</xdr:row>
      <xdr:rowOff>199080</xdr:rowOff>
    </xdr:to>
    <xdr:sp>
      <xdr:nvSpPr>
        <xdr:cNvPr id="6" name="TextBox 1"/>
        <xdr:cNvSpPr/>
      </xdr:nvSpPr>
      <xdr:spPr>
        <a:xfrm>
          <a:off x="2628000" y="790560"/>
          <a:ext cx="5996160" cy="7419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1</a:t>
          </a:r>
          <a:r>
            <a:rPr b="0" lang="zh-CN" sz="1800" spc="-1" strike="noStrike">
              <a:solidFill>
                <a:srgbClr val="ff0000"/>
              </a:solidFill>
              <a:latin typeface="宋体"/>
            </a:rPr>
            <a:t>、请在表中未标注黄色的区域填报数据，并保存；</a:t>
          </a:r>
          <a:endParaRPr b="0" lang="en-US" sz="1800" spc="-1" strike="noStrike">
            <a:latin typeface="Times New Roman"/>
          </a:endParaRPr>
        </a:p>
        <a:p>
          <a:r>
            <a:rPr b="0" lang="en-US" sz="1800" spc="-1" strike="noStrike">
              <a:solidFill>
                <a:srgbClr val="ff0000"/>
              </a:solidFill>
              <a:latin typeface="Calibri"/>
            </a:rPr>
            <a:t>2</a:t>
          </a:r>
          <a:r>
            <a:rPr b="0" lang="zh-CN" sz="1800" spc="-1" strike="noStrike">
              <a:solidFill>
                <a:srgbClr val="ff0000"/>
              </a:solidFill>
              <a:latin typeface="宋体"/>
            </a:rPr>
            <a:t>、请按表中给定的项目内容填报数据，无需增项。</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120</xdr:colOff>
      <xdr:row>60</xdr:row>
      <xdr:rowOff>132840</xdr:rowOff>
    </xdr:from>
    <xdr:to>
      <xdr:col>20</xdr:col>
      <xdr:colOff>290160</xdr:colOff>
      <xdr:row>64</xdr:row>
      <xdr:rowOff>28440</xdr:rowOff>
    </xdr:to>
    <xdr:sp>
      <xdr:nvSpPr>
        <xdr:cNvPr id="7" name="TextBox 1"/>
        <xdr:cNvSpPr/>
      </xdr:nvSpPr>
      <xdr:spPr>
        <a:xfrm>
          <a:off x="5426280" y="426240"/>
          <a:ext cx="6495120" cy="10692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宋体"/>
            </a:rPr>
            <a:t>本表不用填</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sheetData>
    <row r="1" customFormat="false" ht="24.75" hidden="false" customHeight="true" outlineLevel="0" collapsed="false">
      <c r="A1" s="1" t="s">
        <v>0</v>
      </c>
      <c r="B1" s="1"/>
      <c r="C1" s="1"/>
      <c r="D1" s="1"/>
      <c r="E1" s="1"/>
      <c r="F1" s="1"/>
      <c r="G1" s="1"/>
      <c r="H1" s="1"/>
    </row>
    <row r="2" customFormat="false" ht="24.75" hidden="false" customHeight="true" outlineLevel="0" collapsed="false">
      <c r="A2" s="2" t="s">
        <v>1</v>
      </c>
      <c r="B2" s="2"/>
      <c r="C2" s="2"/>
      <c r="D2" s="2"/>
      <c r="E2" s="2"/>
      <c r="F2" s="2"/>
      <c r="G2" s="2"/>
      <c r="H2" s="2"/>
    </row>
    <row r="3" customFormat="false" ht="24.75" hidden="false" customHeight="true" outlineLevel="0" collapsed="false">
      <c r="A3" s="2" t="s">
        <v>2</v>
      </c>
      <c r="B3" s="2"/>
      <c r="C3" s="2"/>
      <c r="D3" s="2"/>
      <c r="E3" s="2"/>
      <c r="F3" s="2"/>
      <c r="G3" s="2"/>
      <c r="H3" s="2"/>
    </row>
    <row r="4" customFormat="false" ht="24.75" hidden="false" customHeight="true" outlineLevel="0" collapsed="false">
      <c r="A4" s="3"/>
      <c r="B4" s="3"/>
      <c r="C4" s="3"/>
      <c r="D4" s="3"/>
      <c r="E4" s="3"/>
      <c r="F4" s="3"/>
      <c r="G4" s="3"/>
      <c r="H4" s="3"/>
    </row>
    <row r="5" customFormat="false" ht="24.75" hidden="false" customHeight="true" outlineLevel="0" collapsed="false"/>
    <row r="6" customFormat="false" ht="24.75" hidden="false" customHeight="true" outlineLevel="0" collapsed="false"/>
    <row r="7" customFormat="false" ht="24.75" hidden="false" customHeight="true" outlineLevel="0" collapsed="false"/>
    <row r="8" customFormat="false" ht="24.75" hidden="false" customHeight="true" outlineLevel="0" collapsed="false"/>
    <row r="9" customFormat="false" ht="24.75" hidden="false" customHeight="true" outlineLevel="0" collapsed="false"/>
    <row r="10" customFormat="false" ht="24.75" hidden="false" customHeight="true" outlineLevel="0" collapsed="false"/>
    <row r="11" customFormat="false" ht="24.75" hidden="false" customHeight="true" outlineLevel="0" collapsed="false"/>
  </sheetData>
  <mergeCells count="4">
    <mergeCell ref="A1:H1"/>
    <mergeCell ref="A2:H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92"/>
  <sheetViews>
    <sheetView showFormulas="false" showGridLines="true" showRowColHeaders="true" showZeros="true" rightToLeft="false" tabSelected="false" showOutlineSymbols="true" defaultGridColor="true" view="normal" topLeftCell="A60" colorId="64" zoomScale="85" zoomScaleNormal="85" zoomScalePageLayoutView="100" workbookViewId="0">
      <selection pane="topLeft" activeCell="A66" activeCellId="0" sqref="A66:P66"/>
    </sheetView>
  </sheetViews>
  <sheetFormatPr defaultColWidth="8.9921875" defaultRowHeight="14.25" zeroHeight="false" outlineLevelRow="0" outlineLevelCol="0"/>
  <cols>
    <col collapsed="false" customWidth="true" hidden="false" outlineLevel="0" max="16" min="1" style="4" width="10.87"/>
    <col collapsed="false" customWidth="false" hidden="false" outlineLevel="0" max="257" min="17" style="4" width="8.99"/>
  </cols>
  <sheetData>
    <row r="1" customFormat="false" ht="20.25" hidden="true" customHeight="false" outlineLevel="0" collapsed="false">
      <c r="A1" s="5" t="s">
        <v>3</v>
      </c>
      <c r="E1" s="4" t="n">
        <v>1</v>
      </c>
      <c r="X1" s="5" t="s">
        <v>3</v>
      </c>
      <c r="AB1" s="4" t="n">
        <v>3</v>
      </c>
      <c r="AO1" s="5" t="s">
        <v>3</v>
      </c>
      <c r="AS1" s="4" t="n">
        <v>4</v>
      </c>
      <c r="BF1" s="5" t="s">
        <v>3</v>
      </c>
      <c r="BJ1" s="4" t="n">
        <v>5</v>
      </c>
      <c r="BW1" s="5" t="s">
        <v>3</v>
      </c>
      <c r="CA1" s="4" t="n">
        <v>6</v>
      </c>
      <c r="CN1" s="5" t="s">
        <v>3</v>
      </c>
      <c r="CR1" s="4" t="n">
        <v>7</v>
      </c>
      <c r="DE1" s="5" t="s">
        <v>3</v>
      </c>
      <c r="DI1" s="4" t="n">
        <v>8</v>
      </c>
      <c r="DV1" s="5" t="s">
        <v>3</v>
      </c>
      <c r="DZ1" s="4" t="n">
        <v>9</v>
      </c>
      <c r="EM1" s="5" t="s">
        <v>3</v>
      </c>
      <c r="EQ1" s="4" t="n">
        <v>10</v>
      </c>
      <c r="FD1" s="5" t="s">
        <v>3</v>
      </c>
      <c r="FU1" s="5" t="s">
        <v>3</v>
      </c>
      <c r="FY1" s="4" t="n">
        <v>12</v>
      </c>
      <c r="GL1" s="5" t="s">
        <v>3</v>
      </c>
      <c r="HC1" s="5" t="s">
        <v>3</v>
      </c>
      <c r="HG1" s="4" t="n">
        <v>14</v>
      </c>
      <c r="HT1" s="5" t="s">
        <v>3</v>
      </c>
      <c r="HX1" s="4" t="n">
        <v>15</v>
      </c>
    </row>
    <row r="2" customFormat="false" ht="20.25" hidden="true" customHeight="false" outlineLevel="0" collapsed="false">
      <c r="A2" s="6"/>
      <c r="X2" s="6"/>
      <c r="AO2" s="6"/>
      <c r="BF2" s="6"/>
      <c r="BW2" s="6"/>
      <c r="CN2" s="6"/>
      <c r="DE2" s="6"/>
      <c r="DV2" s="6"/>
      <c r="EM2" s="6"/>
      <c r="FD2" s="6"/>
      <c r="FU2" s="6"/>
      <c r="GL2" s="6"/>
      <c r="HC2" s="6"/>
      <c r="HT2" s="6"/>
    </row>
    <row r="3" customFormat="false" ht="22.5" hidden="true" customHeight="false" outlineLevel="0" collapsed="false">
      <c r="A3" s="7" t="s">
        <v>4</v>
      </c>
      <c r="X3" s="7" t="s">
        <v>4</v>
      </c>
      <c r="AO3" s="7" t="s">
        <v>4</v>
      </c>
      <c r="BF3" s="7" t="s">
        <v>4</v>
      </c>
      <c r="BW3" s="7" t="s">
        <v>4</v>
      </c>
      <c r="CN3" s="7" t="s">
        <v>4</v>
      </c>
      <c r="DE3" s="7" t="s">
        <v>4</v>
      </c>
      <c r="DV3" s="7" t="s">
        <v>4</v>
      </c>
      <c r="EM3" s="7" t="s">
        <v>4</v>
      </c>
      <c r="FD3" s="7" t="s">
        <v>4</v>
      </c>
      <c r="FU3" s="7" t="s">
        <v>4</v>
      </c>
      <c r="GL3" s="7" t="s">
        <v>4</v>
      </c>
      <c r="HC3" s="7" t="s">
        <v>4</v>
      </c>
      <c r="HT3" s="7" t="s">
        <v>4</v>
      </c>
    </row>
    <row r="4" customFormat="false" ht="13.5" hidden="true" customHeight="false" outlineLevel="0" collapsed="false">
      <c r="A4" s="8" t="s">
        <v>5</v>
      </c>
      <c r="X4" s="8" t="s">
        <v>5</v>
      </c>
      <c r="AO4" s="8" t="s">
        <v>5</v>
      </c>
      <c r="BF4" s="8" t="s">
        <v>5</v>
      </c>
      <c r="BW4" s="8" t="s">
        <v>5</v>
      </c>
      <c r="CN4" s="8" t="s">
        <v>5</v>
      </c>
      <c r="DE4" s="8" t="s">
        <v>5</v>
      </c>
      <c r="DV4" s="8" t="s">
        <v>5</v>
      </c>
      <c r="EM4" s="8" t="s">
        <v>5</v>
      </c>
      <c r="FD4" s="8" t="s">
        <v>5</v>
      </c>
      <c r="FU4" s="8" t="s">
        <v>5</v>
      </c>
      <c r="GL4" s="8" t="s">
        <v>5</v>
      </c>
      <c r="HC4" s="8" t="s">
        <v>5</v>
      </c>
      <c r="HT4" s="8" t="s">
        <v>5</v>
      </c>
    </row>
    <row r="5" customFormat="false" ht="13.5" hidden="true" customHeight="false" outlineLevel="0" collapsed="false">
      <c r="A5" s="8" t="s">
        <v>6</v>
      </c>
      <c r="X5" s="8" t="s">
        <v>6</v>
      </c>
      <c r="AO5" s="8" t="s">
        <v>6</v>
      </c>
      <c r="BF5" s="8" t="s">
        <v>6</v>
      </c>
      <c r="BW5" s="8" t="s">
        <v>6</v>
      </c>
      <c r="CN5" s="8" t="s">
        <v>6</v>
      </c>
      <c r="DE5" s="8" t="s">
        <v>6</v>
      </c>
      <c r="DV5" s="8" t="s">
        <v>6</v>
      </c>
      <c r="EM5" s="8" t="s">
        <v>6</v>
      </c>
      <c r="FD5" s="8" t="s">
        <v>6</v>
      </c>
      <c r="FU5" s="8" t="s">
        <v>6</v>
      </c>
      <c r="GL5" s="8" t="s">
        <v>6</v>
      </c>
      <c r="HC5" s="8" t="s">
        <v>6</v>
      </c>
      <c r="HT5" s="8" t="s">
        <v>6</v>
      </c>
    </row>
    <row r="6" customFormat="false" ht="13.5" hidden="true" customHeight="false" outlineLevel="0" collapsed="false">
      <c r="A6" s="9" t="s">
        <v>7</v>
      </c>
      <c r="X6" s="9" t="s">
        <v>7</v>
      </c>
      <c r="AO6" s="9" t="s">
        <v>7</v>
      </c>
      <c r="BF6" s="9" t="s">
        <v>7</v>
      </c>
      <c r="BW6" s="9" t="s">
        <v>7</v>
      </c>
      <c r="CN6" s="9" t="s">
        <v>7</v>
      </c>
      <c r="DE6" s="9" t="s">
        <v>7</v>
      </c>
      <c r="DV6" s="9" t="s">
        <v>7</v>
      </c>
      <c r="EM6" s="9" t="s">
        <v>7</v>
      </c>
      <c r="FD6" s="9" t="s">
        <v>7</v>
      </c>
      <c r="FU6" s="9" t="s">
        <v>7</v>
      </c>
      <c r="GL6" s="9" t="s">
        <v>7</v>
      </c>
      <c r="HC6" s="9" t="s">
        <v>7</v>
      </c>
      <c r="HT6" s="9" t="s">
        <v>7</v>
      </c>
    </row>
    <row r="7" customFormat="false" ht="113.25" hidden="true" customHeight="false" outlineLevel="0" collapsed="false">
      <c r="A7" s="7" t="s">
        <v>8</v>
      </c>
      <c r="X7" s="7" t="s">
        <v>9</v>
      </c>
      <c r="AO7" s="7" t="s">
        <v>10</v>
      </c>
      <c r="BF7" s="7" t="s">
        <v>10</v>
      </c>
      <c r="BW7" s="7" t="s">
        <v>11</v>
      </c>
      <c r="CN7" s="7" t="s">
        <v>12</v>
      </c>
      <c r="DE7" s="7" t="s">
        <v>13</v>
      </c>
      <c r="DV7" s="7" t="s">
        <v>14</v>
      </c>
      <c r="EM7" s="7" t="s">
        <v>15</v>
      </c>
      <c r="FD7" s="7" t="s">
        <v>10</v>
      </c>
      <c r="FU7" s="7" t="s">
        <v>16</v>
      </c>
      <c r="GL7" s="7" t="s">
        <v>17</v>
      </c>
      <c r="HC7" s="7" t="s">
        <v>18</v>
      </c>
      <c r="HT7" s="7" t="s">
        <v>19</v>
      </c>
    </row>
    <row r="8" customFormat="false" ht="15" hidden="true" customHeight="true" outlineLevel="0" collapsed="false">
      <c r="A8" s="10" t="s">
        <v>20</v>
      </c>
      <c r="B8" s="11" t="s">
        <v>21</v>
      </c>
      <c r="C8" s="12" t="s">
        <v>22</v>
      </c>
      <c r="D8" s="12"/>
      <c r="E8" s="12"/>
      <c r="F8" s="12"/>
      <c r="G8" s="12"/>
      <c r="H8" s="12"/>
      <c r="I8" s="12"/>
      <c r="J8" s="12"/>
      <c r="K8" s="12"/>
      <c r="L8" s="12"/>
      <c r="M8" s="12"/>
      <c r="N8" s="12"/>
      <c r="O8" s="12"/>
      <c r="P8" s="12"/>
      <c r="Q8" s="13"/>
      <c r="R8" s="13"/>
      <c r="S8" s="13"/>
      <c r="T8" s="13"/>
      <c r="U8" s="13"/>
      <c r="V8" s="13"/>
      <c r="X8" s="10" t="s">
        <v>20</v>
      </c>
      <c r="Y8" s="11" t="s">
        <v>21</v>
      </c>
      <c r="Z8" s="12" t="s">
        <v>22</v>
      </c>
      <c r="AA8" s="12"/>
      <c r="AB8" s="12"/>
      <c r="AC8" s="12"/>
      <c r="AD8" s="12"/>
      <c r="AE8" s="12"/>
      <c r="AF8" s="12"/>
      <c r="AG8" s="12"/>
      <c r="AH8" s="12"/>
      <c r="AI8" s="12"/>
      <c r="AJ8" s="12"/>
      <c r="AK8" s="12"/>
      <c r="AL8" s="12"/>
      <c r="AM8" s="12"/>
      <c r="AO8" s="10" t="s">
        <v>20</v>
      </c>
      <c r="AP8" s="11" t="s">
        <v>21</v>
      </c>
      <c r="AQ8" s="12" t="s">
        <v>22</v>
      </c>
      <c r="AR8" s="12"/>
      <c r="AS8" s="12"/>
      <c r="AT8" s="12"/>
      <c r="AU8" s="12"/>
      <c r="AV8" s="12"/>
      <c r="AW8" s="12"/>
      <c r="AX8" s="12"/>
      <c r="AY8" s="12"/>
      <c r="AZ8" s="12"/>
      <c r="BA8" s="12"/>
      <c r="BB8" s="12"/>
      <c r="BC8" s="12"/>
      <c r="BD8" s="12"/>
      <c r="BF8" s="10" t="s">
        <v>20</v>
      </c>
      <c r="BG8" s="11" t="s">
        <v>21</v>
      </c>
      <c r="BH8" s="12" t="s">
        <v>22</v>
      </c>
      <c r="BI8" s="12"/>
      <c r="BJ8" s="12"/>
      <c r="BK8" s="12"/>
      <c r="BL8" s="12"/>
      <c r="BM8" s="12"/>
      <c r="BN8" s="12"/>
      <c r="BO8" s="12"/>
      <c r="BP8" s="12"/>
      <c r="BQ8" s="12"/>
      <c r="BR8" s="12"/>
      <c r="BS8" s="12"/>
      <c r="BT8" s="12"/>
      <c r="BU8" s="12"/>
      <c r="BW8" s="10" t="s">
        <v>20</v>
      </c>
      <c r="BX8" s="11" t="s">
        <v>21</v>
      </c>
      <c r="BY8" s="12" t="s">
        <v>22</v>
      </c>
      <c r="BZ8" s="12"/>
      <c r="CA8" s="12"/>
      <c r="CB8" s="12"/>
      <c r="CC8" s="12"/>
      <c r="CD8" s="12"/>
      <c r="CE8" s="12"/>
      <c r="CF8" s="12"/>
      <c r="CG8" s="12"/>
      <c r="CH8" s="12"/>
      <c r="CI8" s="12"/>
      <c r="CJ8" s="12"/>
      <c r="CK8" s="12"/>
      <c r="CL8" s="12"/>
      <c r="CN8" s="10" t="s">
        <v>20</v>
      </c>
      <c r="CO8" s="11" t="s">
        <v>21</v>
      </c>
      <c r="CP8" s="12" t="s">
        <v>22</v>
      </c>
      <c r="CQ8" s="12"/>
      <c r="CR8" s="12"/>
      <c r="CS8" s="12"/>
      <c r="CT8" s="12"/>
      <c r="CU8" s="12"/>
      <c r="CV8" s="12"/>
      <c r="CW8" s="12"/>
      <c r="CX8" s="12"/>
      <c r="CY8" s="12"/>
      <c r="CZ8" s="12"/>
      <c r="DA8" s="12"/>
      <c r="DB8" s="12"/>
      <c r="DC8" s="12"/>
      <c r="DE8" s="10" t="s">
        <v>20</v>
      </c>
      <c r="DF8" s="11" t="s">
        <v>21</v>
      </c>
      <c r="DG8" s="12" t="s">
        <v>22</v>
      </c>
      <c r="DH8" s="12"/>
      <c r="DI8" s="12"/>
      <c r="DJ8" s="12"/>
      <c r="DK8" s="12"/>
      <c r="DL8" s="12"/>
      <c r="DM8" s="12"/>
      <c r="DN8" s="12"/>
      <c r="DO8" s="12"/>
      <c r="DP8" s="12"/>
      <c r="DQ8" s="12"/>
      <c r="DR8" s="12"/>
      <c r="DS8" s="12"/>
      <c r="DT8" s="12"/>
      <c r="DV8" s="10" t="s">
        <v>20</v>
      </c>
      <c r="DW8" s="11" t="s">
        <v>21</v>
      </c>
      <c r="DX8" s="12" t="s">
        <v>22</v>
      </c>
      <c r="DY8" s="12"/>
      <c r="DZ8" s="12"/>
      <c r="EA8" s="12"/>
      <c r="EB8" s="12"/>
      <c r="EC8" s="12"/>
      <c r="ED8" s="12"/>
      <c r="EE8" s="12"/>
      <c r="EF8" s="12"/>
      <c r="EG8" s="12"/>
      <c r="EH8" s="12"/>
      <c r="EI8" s="12"/>
      <c r="EJ8" s="12"/>
      <c r="EK8" s="12"/>
      <c r="EM8" s="10" t="s">
        <v>20</v>
      </c>
      <c r="EN8" s="11" t="s">
        <v>21</v>
      </c>
      <c r="EO8" s="12" t="s">
        <v>22</v>
      </c>
      <c r="EP8" s="12"/>
      <c r="EQ8" s="12"/>
      <c r="ER8" s="12"/>
      <c r="ES8" s="12"/>
      <c r="ET8" s="12"/>
      <c r="EU8" s="12"/>
      <c r="EV8" s="12"/>
      <c r="EW8" s="12"/>
      <c r="EX8" s="12"/>
      <c r="EY8" s="12"/>
      <c r="EZ8" s="12"/>
      <c r="FA8" s="12"/>
      <c r="FB8" s="12"/>
      <c r="FD8" s="10" t="s">
        <v>20</v>
      </c>
      <c r="FE8" s="11" t="s">
        <v>21</v>
      </c>
      <c r="FF8" s="12" t="s">
        <v>22</v>
      </c>
      <c r="FG8" s="12"/>
      <c r="FH8" s="12"/>
      <c r="FI8" s="12"/>
      <c r="FJ8" s="12"/>
      <c r="FK8" s="12"/>
      <c r="FL8" s="12"/>
      <c r="FM8" s="12"/>
      <c r="FN8" s="12"/>
      <c r="FO8" s="12"/>
      <c r="FP8" s="12"/>
      <c r="FQ8" s="12"/>
      <c r="FR8" s="12"/>
      <c r="FS8" s="12"/>
      <c r="FU8" s="10" t="s">
        <v>20</v>
      </c>
      <c r="FV8" s="11" t="s">
        <v>21</v>
      </c>
      <c r="FW8" s="12" t="s">
        <v>22</v>
      </c>
      <c r="FX8" s="12"/>
      <c r="FY8" s="12"/>
      <c r="FZ8" s="12"/>
      <c r="GA8" s="12"/>
      <c r="GB8" s="12"/>
      <c r="GC8" s="12"/>
      <c r="GD8" s="12"/>
      <c r="GE8" s="12"/>
      <c r="GF8" s="12"/>
      <c r="GG8" s="12"/>
      <c r="GH8" s="12"/>
      <c r="GI8" s="12"/>
      <c r="GJ8" s="12"/>
      <c r="GL8" s="10" t="s">
        <v>20</v>
      </c>
      <c r="GM8" s="11" t="s">
        <v>21</v>
      </c>
      <c r="GN8" s="12" t="s">
        <v>22</v>
      </c>
      <c r="GO8" s="12"/>
      <c r="GP8" s="12"/>
      <c r="GQ8" s="12"/>
      <c r="GR8" s="12"/>
      <c r="GS8" s="12"/>
      <c r="GT8" s="12"/>
      <c r="GU8" s="12"/>
      <c r="GV8" s="12"/>
      <c r="GW8" s="12"/>
      <c r="GX8" s="12"/>
      <c r="GY8" s="12"/>
      <c r="GZ8" s="12"/>
      <c r="HA8" s="12"/>
      <c r="HC8" s="10" t="s">
        <v>20</v>
      </c>
      <c r="HD8" s="11" t="s">
        <v>21</v>
      </c>
      <c r="HE8" s="12" t="s">
        <v>22</v>
      </c>
      <c r="HF8" s="12"/>
      <c r="HG8" s="12"/>
      <c r="HH8" s="12"/>
      <c r="HI8" s="12"/>
      <c r="HJ8" s="12"/>
      <c r="HK8" s="12"/>
      <c r="HL8" s="12"/>
      <c r="HM8" s="12"/>
      <c r="HN8" s="12"/>
      <c r="HO8" s="12"/>
      <c r="HP8" s="12"/>
      <c r="HQ8" s="12"/>
      <c r="HR8" s="12"/>
      <c r="HT8" s="10" t="s">
        <v>20</v>
      </c>
      <c r="HU8" s="11" t="s">
        <v>21</v>
      </c>
      <c r="HV8" s="12" t="s">
        <v>22</v>
      </c>
      <c r="HW8" s="12"/>
      <c r="HX8" s="12"/>
      <c r="HY8" s="12"/>
      <c r="HZ8" s="12"/>
      <c r="IA8" s="12"/>
      <c r="IB8" s="12"/>
      <c r="IC8" s="12"/>
      <c r="ID8" s="12"/>
      <c r="IE8" s="12"/>
      <c r="IF8" s="12"/>
      <c r="IG8" s="12"/>
      <c r="IH8" s="12"/>
      <c r="II8" s="12"/>
    </row>
    <row r="9" customFormat="false" ht="15" hidden="true" customHeight="true" outlineLevel="0" collapsed="false">
      <c r="A9" s="10"/>
      <c r="B9" s="11"/>
      <c r="C9" s="14" t="s">
        <v>23</v>
      </c>
      <c r="D9" s="14"/>
      <c r="E9" s="14" t="s">
        <v>24</v>
      </c>
      <c r="F9" s="14"/>
      <c r="G9" s="11" t="s">
        <v>25</v>
      </c>
      <c r="H9" s="11"/>
      <c r="I9" s="11" t="s">
        <v>26</v>
      </c>
      <c r="J9" s="11"/>
      <c r="K9" s="11" t="s">
        <v>27</v>
      </c>
      <c r="L9" s="11"/>
      <c r="M9" s="11" t="s">
        <v>28</v>
      </c>
      <c r="N9" s="11"/>
      <c r="O9" s="12" t="s">
        <v>29</v>
      </c>
      <c r="P9" s="12"/>
      <c r="Q9" s="11" t="s">
        <v>27</v>
      </c>
      <c r="R9" s="11"/>
      <c r="S9" s="11" t="s">
        <v>28</v>
      </c>
      <c r="T9" s="11"/>
      <c r="U9" s="12" t="s">
        <v>29</v>
      </c>
      <c r="V9" s="12"/>
      <c r="X9" s="10"/>
      <c r="Y9" s="11"/>
      <c r="Z9" s="14" t="s">
        <v>23</v>
      </c>
      <c r="AA9" s="14"/>
      <c r="AB9" s="14" t="s">
        <v>24</v>
      </c>
      <c r="AC9" s="14"/>
      <c r="AD9" s="11" t="s">
        <v>25</v>
      </c>
      <c r="AE9" s="11"/>
      <c r="AF9" s="11" t="s">
        <v>26</v>
      </c>
      <c r="AG9" s="11"/>
      <c r="AH9" s="11" t="s">
        <v>27</v>
      </c>
      <c r="AI9" s="11"/>
      <c r="AJ9" s="11" t="s">
        <v>28</v>
      </c>
      <c r="AK9" s="11"/>
      <c r="AL9" s="12" t="s">
        <v>29</v>
      </c>
      <c r="AM9" s="12"/>
      <c r="AO9" s="10"/>
      <c r="AP9" s="11"/>
      <c r="AQ9" s="14" t="s">
        <v>23</v>
      </c>
      <c r="AR9" s="14"/>
      <c r="AS9" s="14" t="s">
        <v>24</v>
      </c>
      <c r="AT9" s="14"/>
      <c r="AU9" s="11" t="s">
        <v>25</v>
      </c>
      <c r="AV9" s="11"/>
      <c r="AW9" s="11" t="s">
        <v>26</v>
      </c>
      <c r="AX9" s="11"/>
      <c r="AY9" s="11" t="s">
        <v>27</v>
      </c>
      <c r="AZ9" s="11"/>
      <c r="BA9" s="11" t="s">
        <v>28</v>
      </c>
      <c r="BB9" s="11"/>
      <c r="BC9" s="12" t="s">
        <v>29</v>
      </c>
      <c r="BD9" s="12"/>
      <c r="BF9" s="10"/>
      <c r="BG9" s="11"/>
      <c r="BH9" s="14" t="s">
        <v>23</v>
      </c>
      <c r="BI9" s="14"/>
      <c r="BJ9" s="14" t="s">
        <v>24</v>
      </c>
      <c r="BK9" s="14"/>
      <c r="BL9" s="11" t="s">
        <v>25</v>
      </c>
      <c r="BM9" s="11"/>
      <c r="BN9" s="11" t="s">
        <v>26</v>
      </c>
      <c r="BO9" s="11"/>
      <c r="BP9" s="11" t="s">
        <v>27</v>
      </c>
      <c r="BQ9" s="11"/>
      <c r="BR9" s="11" t="s">
        <v>28</v>
      </c>
      <c r="BS9" s="11"/>
      <c r="BT9" s="12" t="s">
        <v>29</v>
      </c>
      <c r="BU9" s="12"/>
      <c r="BW9" s="10"/>
      <c r="BX9" s="11"/>
      <c r="BY9" s="14" t="s">
        <v>23</v>
      </c>
      <c r="BZ9" s="14"/>
      <c r="CA9" s="14" t="s">
        <v>24</v>
      </c>
      <c r="CB9" s="14"/>
      <c r="CC9" s="11" t="s">
        <v>25</v>
      </c>
      <c r="CD9" s="11"/>
      <c r="CE9" s="11" t="s">
        <v>26</v>
      </c>
      <c r="CF9" s="11"/>
      <c r="CG9" s="11" t="s">
        <v>27</v>
      </c>
      <c r="CH9" s="11"/>
      <c r="CI9" s="11" t="s">
        <v>28</v>
      </c>
      <c r="CJ9" s="11"/>
      <c r="CK9" s="12" t="s">
        <v>29</v>
      </c>
      <c r="CL9" s="12"/>
      <c r="CN9" s="10"/>
      <c r="CO9" s="11"/>
      <c r="CP9" s="14" t="s">
        <v>23</v>
      </c>
      <c r="CQ9" s="14"/>
      <c r="CR9" s="14" t="s">
        <v>24</v>
      </c>
      <c r="CS9" s="14"/>
      <c r="CT9" s="11" t="s">
        <v>25</v>
      </c>
      <c r="CU9" s="11"/>
      <c r="CV9" s="11" t="s">
        <v>26</v>
      </c>
      <c r="CW9" s="11"/>
      <c r="CX9" s="11" t="s">
        <v>27</v>
      </c>
      <c r="CY9" s="11"/>
      <c r="CZ9" s="11" t="s">
        <v>28</v>
      </c>
      <c r="DA9" s="11"/>
      <c r="DB9" s="12" t="s">
        <v>29</v>
      </c>
      <c r="DC9" s="12"/>
      <c r="DE9" s="10"/>
      <c r="DF9" s="11"/>
      <c r="DG9" s="14" t="s">
        <v>23</v>
      </c>
      <c r="DH9" s="14"/>
      <c r="DI9" s="14" t="s">
        <v>24</v>
      </c>
      <c r="DJ9" s="14"/>
      <c r="DK9" s="11" t="s">
        <v>25</v>
      </c>
      <c r="DL9" s="11"/>
      <c r="DM9" s="11" t="s">
        <v>26</v>
      </c>
      <c r="DN9" s="11"/>
      <c r="DO9" s="11" t="s">
        <v>27</v>
      </c>
      <c r="DP9" s="11"/>
      <c r="DQ9" s="11" t="s">
        <v>28</v>
      </c>
      <c r="DR9" s="11"/>
      <c r="DS9" s="12" t="s">
        <v>29</v>
      </c>
      <c r="DT9" s="12"/>
      <c r="DV9" s="10"/>
      <c r="DW9" s="11"/>
      <c r="DX9" s="14" t="s">
        <v>23</v>
      </c>
      <c r="DY9" s="14"/>
      <c r="DZ9" s="14" t="s">
        <v>24</v>
      </c>
      <c r="EA9" s="14"/>
      <c r="EB9" s="11" t="s">
        <v>25</v>
      </c>
      <c r="EC9" s="11"/>
      <c r="ED9" s="11" t="s">
        <v>26</v>
      </c>
      <c r="EE9" s="11"/>
      <c r="EF9" s="11" t="s">
        <v>27</v>
      </c>
      <c r="EG9" s="11"/>
      <c r="EH9" s="11" t="s">
        <v>28</v>
      </c>
      <c r="EI9" s="11"/>
      <c r="EJ9" s="12" t="s">
        <v>29</v>
      </c>
      <c r="EK9" s="12"/>
      <c r="EM9" s="10"/>
      <c r="EN9" s="11"/>
      <c r="EO9" s="14" t="s">
        <v>23</v>
      </c>
      <c r="EP9" s="14"/>
      <c r="EQ9" s="14" t="s">
        <v>24</v>
      </c>
      <c r="ER9" s="14"/>
      <c r="ES9" s="11" t="s">
        <v>25</v>
      </c>
      <c r="ET9" s="11"/>
      <c r="EU9" s="11" t="s">
        <v>26</v>
      </c>
      <c r="EV9" s="11"/>
      <c r="EW9" s="11" t="s">
        <v>27</v>
      </c>
      <c r="EX9" s="11"/>
      <c r="EY9" s="11" t="s">
        <v>28</v>
      </c>
      <c r="EZ9" s="11"/>
      <c r="FA9" s="12" t="s">
        <v>29</v>
      </c>
      <c r="FB9" s="12"/>
      <c r="FD9" s="10"/>
      <c r="FE9" s="11"/>
      <c r="FF9" s="14" t="s">
        <v>23</v>
      </c>
      <c r="FG9" s="14"/>
      <c r="FH9" s="14" t="s">
        <v>24</v>
      </c>
      <c r="FI9" s="14"/>
      <c r="FJ9" s="11" t="s">
        <v>25</v>
      </c>
      <c r="FK9" s="11"/>
      <c r="FL9" s="11" t="s">
        <v>26</v>
      </c>
      <c r="FM9" s="11"/>
      <c r="FN9" s="11" t="s">
        <v>27</v>
      </c>
      <c r="FO9" s="11"/>
      <c r="FP9" s="11" t="s">
        <v>28</v>
      </c>
      <c r="FQ9" s="11"/>
      <c r="FR9" s="12" t="s">
        <v>29</v>
      </c>
      <c r="FS9" s="12"/>
      <c r="FU9" s="10"/>
      <c r="FV9" s="11"/>
      <c r="FW9" s="14" t="s">
        <v>23</v>
      </c>
      <c r="FX9" s="14"/>
      <c r="FY9" s="14" t="s">
        <v>24</v>
      </c>
      <c r="FZ9" s="14"/>
      <c r="GA9" s="11" t="s">
        <v>25</v>
      </c>
      <c r="GB9" s="11"/>
      <c r="GC9" s="11" t="s">
        <v>26</v>
      </c>
      <c r="GD9" s="11"/>
      <c r="GE9" s="11" t="s">
        <v>27</v>
      </c>
      <c r="GF9" s="11"/>
      <c r="GG9" s="11" t="s">
        <v>28</v>
      </c>
      <c r="GH9" s="11"/>
      <c r="GI9" s="12" t="s">
        <v>29</v>
      </c>
      <c r="GJ9" s="12"/>
      <c r="GL9" s="10"/>
      <c r="GM9" s="11"/>
      <c r="GN9" s="14" t="s">
        <v>23</v>
      </c>
      <c r="GO9" s="14"/>
      <c r="GP9" s="14" t="s">
        <v>24</v>
      </c>
      <c r="GQ9" s="14"/>
      <c r="GR9" s="11" t="s">
        <v>25</v>
      </c>
      <c r="GS9" s="11"/>
      <c r="GT9" s="11" t="s">
        <v>26</v>
      </c>
      <c r="GU9" s="11"/>
      <c r="GV9" s="11" t="s">
        <v>27</v>
      </c>
      <c r="GW9" s="11"/>
      <c r="GX9" s="11" t="s">
        <v>28</v>
      </c>
      <c r="GY9" s="11"/>
      <c r="GZ9" s="12" t="s">
        <v>29</v>
      </c>
      <c r="HA9" s="12"/>
      <c r="HC9" s="10"/>
      <c r="HD9" s="11"/>
      <c r="HE9" s="14" t="s">
        <v>23</v>
      </c>
      <c r="HF9" s="14"/>
      <c r="HG9" s="14" t="s">
        <v>24</v>
      </c>
      <c r="HH9" s="14"/>
      <c r="HI9" s="11" t="s">
        <v>25</v>
      </c>
      <c r="HJ9" s="11"/>
      <c r="HK9" s="11" t="s">
        <v>26</v>
      </c>
      <c r="HL9" s="11"/>
      <c r="HM9" s="11" t="s">
        <v>27</v>
      </c>
      <c r="HN9" s="11"/>
      <c r="HO9" s="11" t="s">
        <v>28</v>
      </c>
      <c r="HP9" s="11"/>
      <c r="HQ9" s="12" t="s">
        <v>29</v>
      </c>
      <c r="HR9" s="12"/>
      <c r="HT9" s="10"/>
      <c r="HU9" s="11"/>
      <c r="HV9" s="14" t="s">
        <v>23</v>
      </c>
      <c r="HW9" s="14"/>
      <c r="HX9" s="14" t="s">
        <v>24</v>
      </c>
      <c r="HY9" s="14"/>
      <c r="HZ9" s="11" t="s">
        <v>25</v>
      </c>
      <c r="IA9" s="11"/>
      <c r="IB9" s="11" t="s">
        <v>26</v>
      </c>
      <c r="IC9" s="11"/>
      <c r="ID9" s="11" t="s">
        <v>27</v>
      </c>
      <c r="IE9" s="11"/>
      <c r="IF9" s="11" t="s">
        <v>28</v>
      </c>
      <c r="IG9" s="11"/>
      <c r="IH9" s="12" t="s">
        <v>29</v>
      </c>
      <c r="II9" s="12"/>
    </row>
    <row r="10" customFormat="false" ht="23.25" hidden="true" customHeight="true" outlineLevel="0" collapsed="false">
      <c r="A10" s="10"/>
      <c r="B10" s="11"/>
      <c r="C10" s="15" t="s">
        <v>30</v>
      </c>
      <c r="D10" s="15" t="s">
        <v>31</v>
      </c>
      <c r="E10" s="15" t="s">
        <v>30</v>
      </c>
      <c r="F10" s="15" t="s">
        <v>31</v>
      </c>
      <c r="G10" s="15" t="s">
        <v>30</v>
      </c>
      <c r="H10" s="15" t="s">
        <v>31</v>
      </c>
      <c r="I10" s="15" t="s">
        <v>30</v>
      </c>
      <c r="J10" s="15" t="s">
        <v>31</v>
      </c>
      <c r="K10" s="15" t="s">
        <v>30</v>
      </c>
      <c r="L10" s="15" t="s">
        <v>31</v>
      </c>
      <c r="M10" s="15" t="s">
        <v>30</v>
      </c>
      <c r="N10" s="15" t="s">
        <v>31</v>
      </c>
      <c r="O10" s="15" t="s">
        <v>32</v>
      </c>
      <c r="P10" s="16" t="s">
        <v>31</v>
      </c>
      <c r="Q10" s="15" t="s">
        <v>30</v>
      </c>
      <c r="R10" s="15" t="s">
        <v>31</v>
      </c>
      <c r="S10" s="15" t="s">
        <v>30</v>
      </c>
      <c r="T10" s="15" t="s">
        <v>31</v>
      </c>
      <c r="U10" s="15" t="s">
        <v>32</v>
      </c>
      <c r="V10" s="16" t="s">
        <v>31</v>
      </c>
      <c r="X10" s="10"/>
      <c r="Y10" s="11"/>
      <c r="Z10" s="15" t="s">
        <v>30</v>
      </c>
      <c r="AA10" s="15" t="s">
        <v>31</v>
      </c>
      <c r="AB10" s="15" t="s">
        <v>30</v>
      </c>
      <c r="AC10" s="15" t="s">
        <v>31</v>
      </c>
      <c r="AD10" s="15" t="s">
        <v>30</v>
      </c>
      <c r="AE10" s="15" t="s">
        <v>31</v>
      </c>
      <c r="AF10" s="15" t="s">
        <v>30</v>
      </c>
      <c r="AG10" s="15" t="s">
        <v>31</v>
      </c>
      <c r="AH10" s="15" t="s">
        <v>30</v>
      </c>
      <c r="AI10" s="15" t="s">
        <v>31</v>
      </c>
      <c r="AJ10" s="15" t="s">
        <v>30</v>
      </c>
      <c r="AK10" s="15" t="s">
        <v>31</v>
      </c>
      <c r="AL10" s="15" t="s">
        <v>32</v>
      </c>
      <c r="AM10" s="16" t="s">
        <v>31</v>
      </c>
      <c r="AO10" s="10"/>
      <c r="AP10" s="11"/>
      <c r="AQ10" s="15" t="s">
        <v>30</v>
      </c>
      <c r="AR10" s="15" t="s">
        <v>31</v>
      </c>
      <c r="AS10" s="15" t="s">
        <v>30</v>
      </c>
      <c r="AT10" s="15" t="s">
        <v>31</v>
      </c>
      <c r="AU10" s="15" t="s">
        <v>30</v>
      </c>
      <c r="AV10" s="15" t="s">
        <v>31</v>
      </c>
      <c r="AW10" s="15" t="s">
        <v>30</v>
      </c>
      <c r="AX10" s="15" t="s">
        <v>31</v>
      </c>
      <c r="AY10" s="15" t="s">
        <v>30</v>
      </c>
      <c r="AZ10" s="15" t="s">
        <v>31</v>
      </c>
      <c r="BA10" s="15" t="s">
        <v>30</v>
      </c>
      <c r="BB10" s="15" t="s">
        <v>31</v>
      </c>
      <c r="BC10" s="15" t="s">
        <v>32</v>
      </c>
      <c r="BD10" s="16" t="s">
        <v>31</v>
      </c>
      <c r="BF10" s="10"/>
      <c r="BG10" s="11"/>
      <c r="BH10" s="15" t="s">
        <v>30</v>
      </c>
      <c r="BI10" s="15" t="s">
        <v>31</v>
      </c>
      <c r="BJ10" s="15" t="s">
        <v>30</v>
      </c>
      <c r="BK10" s="15" t="s">
        <v>31</v>
      </c>
      <c r="BL10" s="15" t="s">
        <v>30</v>
      </c>
      <c r="BM10" s="15" t="s">
        <v>31</v>
      </c>
      <c r="BN10" s="15" t="s">
        <v>30</v>
      </c>
      <c r="BO10" s="15" t="s">
        <v>31</v>
      </c>
      <c r="BP10" s="15" t="s">
        <v>30</v>
      </c>
      <c r="BQ10" s="15" t="s">
        <v>31</v>
      </c>
      <c r="BR10" s="15" t="s">
        <v>30</v>
      </c>
      <c r="BS10" s="15" t="s">
        <v>31</v>
      </c>
      <c r="BT10" s="15" t="s">
        <v>32</v>
      </c>
      <c r="BU10" s="16" t="s">
        <v>31</v>
      </c>
      <c r="BW10" s="10"/>
      <c r="BX10" s="11"/>
      <c r="BY10" s="15" t="s">
        <v>30</v>
      </c>
      <c r="BZ10" s="15" t="s">
        <v>31</v>
      </c>
      <c r="CA10" s="15" t="s">
        <v>30</v>
      </c>
      <c r="CB10" s="15" t="s">
        <v>31</v>
      </c>
      <c r="CC10" s="15" t="s">
        <v>30</v>
      </c>
      <c r="CD10" s="15" t="s">
        <v>31</v>
      </c>
      <c r="CE10" s="15" t="s">
        <v>30</v>
      </c>
      <c r="CF10" s="15" t="s">
        <v>31</v>
      </c>
      <c r="CG10" s="15" t="s">
        <v>30</v>
      </c>
      <c r="CH10" s="15" t="s">
        <v>31</v>
      </c>
      <c r="CI10" s="15" t="s">
        <v>30</v>
      </c>
      <c r="CJ10" s="15" t="s">
        <v>31</v>
      </c>
      <c r="CK10" s="15" t="s">
        <v>32</v>
      </c>
      <c r="CL10" s="16" t="s">
        <v>31</v>
      </c>
      <c r="CN10" s="10"/>
      <c r="CO10" s="11"/>
      <c r="CP10" s="15" t="s">
        <v>30</v>
      </c>
      <c r="CQ10" s="15" t="s">
        <v>31</v>
      </c>
      <c r="CR10" s="15" t="s">
        <v>30</v>
      </c>
      <c r="CS10" s="15" t="s">
        <v>31</v>
      </c>
      <c r="CT10" s="15" t="s">
        <v>30</v>
      </c>
      <c r="CU10" s="15" t="s">
        <v>31</v>
      </c>
      <c r="CV10" s="15" t="s">
        <v>30</v>
      </c>
      <c r="CW10" s="15" t="s">
        <v>31</v>
      </c>
      <c r="CX10" s="15" t="s">
        <v>30</v>
      </c>
      <c r="CY10" s="15" t="s">
        <v>31</v>
      </c>
      <c r="CZ10" s="15" t="s">
        <v>30</v>
      </c>
      <c r="DA10" s="15" t="s">
        <v>31</v>
      </c>
      <c r="DB10" s="15" t="s">
        <v>32</v>
      </c>
      <c r="DC10" s="16" t="s">
        <v>31</v>
      </c>
      <c r="DE10" s="10"/>
      <c r="DF10" s="11"/>
      <c r="DG10" s="15" t="s">
        <v>30</v>
      </c>
      <c r="DH10" s="15" t="s">
        <v>31</v>
      </c>
      <c r="DI10" s="15" t="s">
        <v>30</v>
      </c>
      <c r="DJ10" s="15" t="s">
        <v>31</v>
      </c>
      <c r="DK10" s="15" t="s">
        <v>30</v>
      </c>
      <c r="DL10" s="15" t="s">
        <v>31</v>
      </c>
      <c r="DM10" s="15" t="s">
        <v>30</v>
      </c>
      <c r="DN10" s="15" t="s">
        <v>31</v>
      </c>
      <c r="DO10" s="15" t="s">
        <v>30</v>
      </c>
      <c r="DP10" s="15" t="s">
        <v>31</v>
      </c>
      <c r="DQ10" s="15" t="s">
        <v>30</v>
      </c>
      <c r="DR10" s="15" t="s">
        <v>31</v>
      </c>
      <c r="DS10" s="15" t="s">
        <v>32</v>
      </c>
      <c r="DT10" s="16" t="s">
        <v>31</v>
      </c>
      <c r="DV10" s="10"/>
      <c r="DW10" s="11"/>
      <c r="DX10" s="15" t="s">
        <v>30</v>
      </c>
      <c r="DY10" s="15" t="s">
        <v>31</v>
      </c>
      <c r="DZ10" s="15" t="s">
        <v>30</v>
      </c>
      <c r="EA10" s="15" t="s">
        <v>31</v>
      </c>
      <c r="EB10" s="15" t="s">
        <v>30</v>
      </c>
      <c r="EC10" s="15" t="s">
        <v>31</v>
      </c>
      <c r="ED10" s="15" t="s">
        <v>30</v>
      </c>
      <c r="EE10" s="15" t="s">
        <v>31</v>
      </c>
      <c r="EF10" s="15" t="s">
        <v>30</v>
      </c>
      <c r="EG10" s="15" t="s">
        <v>31</v>
      </c>
      <c r="EH10" s="15" t="s">
        <v>30</v>
      </c>
      <c r="EI10" s="15" t="s">
        <v>31</v>
      </c>
      <c r="EJ10" s="15" t="s">
        <v>32</v>
      </c>
      <c r="EK10" s="16" t="s">
        <v>31</v>
      </c>
      <c r="EM10" s="10"/>
      <c r="EN10" s="11"/>
      <c r="EO10" s="15" t="s">
        <v>30</v>
      </c>
      <c r="EP10" s="15" t="s">
        <v>31</v>
      </c>
      <c r="EQ10" s="15" t="s">
        <v>30</v>
      </c>
      <c r="ER10" s="15" t="s">
        <v>31</v>
      </c>
      <c r="ES10" s="15" t="s">
        <v>30</v>
      </c>
      <c r="ET10" s="15" t="s">
        <v>31</v>
      </c>
      <c r="EU10" s="15" t="s">
        <v>30</v>
      </c>
      <c r="EV10" s="15" t="s">
        <v>31</v>
      </c>
      <c r="EW10" s="15" t="s">
        <v>30</v>
      </c>
      <c r="EX10" s="15" t="s">
        <v>31</v>
      </c>
      <c r="EY10" s="15" t="s">
        <v>30</v>
      </c>
      <c r="EZ10" s="15" t="s">
        <v>31</v>
      </c>
      <c r="FA10" s="15" t="s">
        <v>32</v>
      </c>
      <c r="FB10" s="16" t="s">
        <v>31</v>
      </c>
      <c r="FD10" s="10"/>
      <c r="FE10" s="11"/>
      <c r="FF10" s="15" t="s">
        <v>30</v>
      </c>
      <c r="FG10" s="15" t="s">
        <v>31</v>
      </c>
      <c r="FH10" s="15" t="s">
        <v>30</v>
      </c>
      <c r="FI10" s="15" t="s">
        <v>31</v>
      </c>
      <c r="FJ10" s="15" t="s">
        <v>30</v>
      </c>
      <c r="FK10" s="15" t="s">
        <v>31</v>
      </c>
      <c r="FL10" s="15" t="s">
        <v>30</v>
      </c>
      <c r="FM10" s="15" t="s">
        <v>31</v>
      </c>
      <c r="FN10" s="15" t="s">
        <v>30</v>
      </c>
      <c r="FO10" s="15" t="s">
        <v>31</v>
      </c>
      <c r="FP10" s="15" t="s">
        <v>30</v>
      </c>
      <c r="FQ10" s="15" t="s">
        <v>31</v>
      </c>
      <c r="FR10" s="15" t="s">
        <v>32</v>
      </c>
      <c r="FS10" s="16" t="s">
        <v>31</v>
      </c>
      <c r="FU10" s="10"/>
      <c r="FV10" s="11"/>
      <c r="FW10" s="15" t="s">
        <v>30</v>
      </c>
      <c r="FX10" s="15" t="s">
        <v>31</v>
      </c>
      <c r="FY10" s="15" t="s">
        <v>30</v>
      </c>
      <c r="FZ10" s="15" t="s">
        <v>31</v>
      </c>
      <c r="GA10" s="15" t="s">
        <v>30</v>
      </c>
      <c r="GB10" s="15" t="s">
        <v>31</v>
      </c>
      <c r="GC10" s="15" t="s">
        <v>30</v>
      </c>
      <c r="GD10" s="15" t="s">
        <v>31</v>
      </c>
      <c r="GE10" s="15" t="s">
        <v>30</v>
      </c>
      <c r="GF10" s="15" t="s">
        <v>31</v>
      </c>
      <c r="GG10" s="15" t="s">
        <v>30</v>
      </c>
      <c r="GH10" s="15" t="s">
        <v>31</v>
      </c>
      <c r="GI10" s="15" t="s">
        <v>32</v>
      </c>
      <c r="GJ10" s="16" t="s">
        <v>31</v>
      </c>
      <c r="GL10" s="10"/>
      <c r="GM10" s="11"/>
      <c r="GN10" s="15" t="s">
        <v>30</v>
      </c>
      <c r="GO10" s="15" t="s">
        <v>31</v>
      </c>
      <c r="GP10" s="15" t="s">
        <v>30</v>
      </c>
      <c r="GQ10" s="15" t="s">
        <v>31</v>
      </c>
      <c r="GR10" s="15" t="s">
        <v>30</v>
      </c>
      <c r="GS10" s="15" t="s">
        <v>31</v>
      </c>
      <c r="GT10" s="15" t="s">
        <v>30</v>
      </c>
      <c r="GU10" s="15" t="s">
        <v>31</v>
      </c>
      <c r="GV10" s="15" t="s">
        <v>30</v>
      </c>
      <c r="GW10" s="15" t="s">
        <v>31</v>
      </c>
      <c r="GX10" s="15" t="s">
        <v>30</v>
      </c>
      <c r="GY10" s="15" t="s">
        <v>31</v>
      </c>
      <c r="GZ10" s="15" t="s">
        <v>32</v>
      </c>
      <c r="HA10" s="16" t="s">
        <v>31</v>
      </c>
      <c r="HC10" s="10"/>
      <c r="HD10" s="11"/>
      <c r="HE10" s="15" t="s">
        <v>30</v>
      </c>
      <c r="HF10" s="15" t="s">
        <v>31</v>
      </c>
      <c r="HG10" s="15" t="s">
        <v>30</v>
      </c>
      <c r="HH10" s="15" t="s">
        <v>31</v>
      </c>
      <c r="HI10" s="15" t="s">
        <v>30</v>
      </c>
      <c r="HJ10" s="15" t="s">
        <v>31</v>
      </c>
      <c r="HK10" s="15" t="s">
        <v>30</v>
      </c>
      <c r="HL10" s="15" t="s">
        <v>31</v>
      </c>
      <c r="HM10" s="15" t="s">
        <v>30</v>
      </c>
      <c r="HN10" s="15" t="s">
        <v>31</v>
      </c>
      <c r="HO10" s="15" t="s">
        <v>30</v>
      </c>
      <c r="HP10" s="15" t="s">
        <v>31</v>
      </c>
      <c r="HQ10" s="15" t="s">
        <v>32</v>
      </c>
      <c r="HR10" s="16" t="s">
        <v>31</v>
      </c>
      <c r="HT10" s="10"/>
      <c r="HU10" s="11"/>
      <c r="HV10" s="15" t="s">
        <v>30</v>
      </c>
      <c r="HW10" s="15" t="s">
        <v>31</v>
      </c>
      <c r="HX10" s="15" t="s">
        <v>30</v>
      </c>
      <c r="HY10" s="15" t="s">
        <v>31</v>
      </c>
      <c r="HZ10" s="15" t="s">
        <v>30</v>
      </c>
      <c r="IA10" s="15" t="s">
        <v>31</v>
      </c>
      <c r="IB10" s="15" t="s">
        <v>30</v>
      </c>
      <c r="IC10" s="15" t="s">
        <v>31</v>
      </c>
      <c r="ID10" s="15" t="s">
        <v>30</v>
      </c>
      <c r="IE10" s="15" t="s">
        <v>31</v>
      </c>
      <c r="IF10" s="15" t="s">
        <v>30</v>
      </c>
      <c r="IG10" s="15" t="s">
        <v>31</v>
      </c>
      <c r="IH10" s="15" t="s">
        <v>32</v>
      </c>
      <c r="II10" s="16" t="s">
        <v>31</v>
      </c>
    </row>
    <row r="11" customFormat="false" ht="14.25" hidden="true" customHeight="false" outlineLevel="0" collapsed="false">
      <c r="A11" s="17" t="s">
        <v>33</v>
      </c>
      <c r="B11" s="17" t="s">
        <v>34</v>
      </c>
      <c r="C11" s="17" t="n">
        <v>1</v>
      </c>
      <c r="D11" s="17" t="n">
        <v>2</v>
      </c>
      <c r="E11" s="17" t="n">
        <v>3</v>
      </c>
      <c r="F11" s="17" t="n">
        <v>4</v>
      </c>
      <c r="G11" s="17" t="n">
        <v>5</v>
      </c>
      <c r="H11" s="17" t="n">
        <v>6</v>
      </c>
      <c r="I11" s="17" t="n">
        <v>7</v>
      </c>
      <c r="J11" s="17" t="n">
        <v>8</v>
      </c>
      <c r="K11" s="17" t="n">
        <v>9</v>
      </c>
      <c r="L11" s="17" t="n">
        <v>10</v>
      </c>
      <c r="M11" s="17" t="n">
        <v>11</v>
      </c>
      <c r="N11" s="17" t="n">
        <v>12</v>
      </c>
      <c r="O11" s="17" t="n">
        <v>13</v>
      </c>
      <c r="P11" s="18" t="n">
        <v>14</v>
      </c>
      <c r="Q11" s="17" t="n">
        <v>9</v>
      </c>
      <c r="R11" s="17" t="n">
        <v>10</v>
      </c>
      <c r="S11" s="17" t="n">
        <v>11</v>
      </c>
      <c r="T11" s="17" t="n">
        <v>12</v>
      </c>
      <c r="U11" s="17" t="n">
        <v>13</v>
      </c>
      <c r="V11" s="18" t="n">
        <v>14</v>
      </c>
      <c r="X11" s="17" t="s">
        <v>33</v>
      </c>
      <c r="Y11" s="17" t="s">
        <v>34</v>
      </c>
      <c r="Z11" s="17" t="n">
        <v>1</v>
      </c>
      <c r="AA11" s="17" t="n">
        <v>2</v>
      </c>
      <c r="AB11" s="17" t="n">
        <v>3</v>
      </c>
      <c r="AC11" s="17" t="n">
        <v>4</v>
      </c>
      <c r="AD11" s="17" t="n">
        <v>5</v>
      </c>
      <c r="AE11" s="17" t="n">
        <v>6</v>
      </c>
      <c r="AF11" s="17" t="n">
        <v>7</v>
      </c>
      <c r="AG11" s="17" t="n">
        <v>8</v>
      </c>
      <c r="AH11" s="17" t="n">
        <v>9</v>
      </c>
      <c r="AI11" s="17" t="n">
        <v>10</v>
      </c>
      <c r="AJ11" s="17" t="n">
        <v>11</v>
      </c>
      <c r="AK11" s="17" t="n">
        <v>12</v>
      </c>
      <c r="AL11" s="17" t="n">
        <v>13</v>
      </c>
      <c r="AM11" s="18" t="n">
        <v>14</v>
      </c>
      <c r="AO11" s="17" t="s">
        <v>33</v>
      </c>
      <c r="AP11" s="17" t="s">
        <v>34</v>
      </c>
      <c r="AQ11" s="19" t="n">
        <v>1</v>
      </c>
      <c r="AR11" s="19" t="n">
        <v>2</v>
      </c>
      <c r="AS11" s="19" t="n">
        <v>3</v>
      </c>
      <c r="AT11" s="19" t="n">
        <v>4</v>
      </c>
      <c r="AU11" s="19" t="n">
        <v>5</v>
      </c>
      <c r="AV11" s="19" t="n">
        <v>6</v>
      </c>
      <c r="AW11" s="19" t="n">
        <v>7</v>
      </c>
      <c r="AX11" s="19" t="n">
        <v>8</v>
      </c>
      <c r="AY11" s="19" t="n">
        <v>9</v>
      </c>
      <c r="AZ11" s="19" t="n">
        <v>10</v>
      </c>
      <c r="BA11" s="19" t="n">
        <v>11</v>
      </c>
      <c r="BB11" s="19" t="n">
        <v>12</v>
      </c>
      <c r="BC11" s="19" t="n">
        <v>13</v>
      </c>
      <c r="BD11" s="20" t="n">
        <v>14</v>
      </c>
      <c r="BF11" s="17" t="s">
        <v>33</v>
      </c>
      <c r="BG11" s="17" t="s">
        <v>34</v>
      </c>
      <c r="BH11" s="17" t="n">
        <v>1</v>
      </c>
      <c r="BI11" s="17" t="n">
        <v>2</v>
      </c>
      <c r="BJ11" s="17" t="n">
        <v>3</v>
      </c>
      <c r="BK11" s="17" t="n">
        <v>4</v>
      </c>
      <c r="BL11" s="17" t="n">
        <v>5</v>
      </c>
      <c r="BM11" s="17" t="n">
        <v>6</v>
      </c>
      <c r="BN11" s="17" t="n">
        <v>7</v>
      </c>
      <c r="BO11" s="17" t="n">
        <v>8</v>
      </c>
      <c r="BP11" s="17" t="n">
        <v>9</v>
      </c>
      <c r="BQ11" s="17" t="n">
        <v>10</v>
      </c>
      <c r="BR11" s="17" t="n">
        <v>11</v>
      </c>
      <c r="BS11" s="17" t="n">
        <v>12</v>
      </c>
      <c r="BT11" s="17" t="n">
        <v>13</v>
      </c>
      <c r="BU11" s="18" t="n">
        <v>14</v>
      </c>
      <c r="BW11" s="17" t="s">
        <v>33</v>
      </c>
      <c r="BX11" s="17" t="s">
        <v>34</v>
      </c>
      <c r="BY11" s="17" t="n">
        <v>1</v>
      </c>
      <c r="BZ11" s="17" t="n">
        <v>2</v>
      </c>
      <c r="CA11" s="17" t="n">
        <v>3</v>
      </c>
      <c r="CB11" s="17" t="n">
        <v>4</v>
      </c>
      <c r="CC11" s="17" t="n">
        <v>5</v>
      </c>
      <c r="CD11" s="17" t="n">
        <v>6</v>
      </c>
      <c r="CE11" s="17" t="n">
        <v>7</v>
      </c>
      <c r="CF11" s="17" t="n">
        <v>8</v>
      </c>
      <c r="CG11" s="17" t="n">
        <v>9</v>
      </c>
      <c r="CH11" s="17" t="n">
        <v>10</v>
      </c>
      <c r="CI11" s="17" t="n">
        <v>11</v>
      </c>
      <c r="CJ11" s="17" t="n">
        <v>12</v>
      </c>
      <c r="CK11" s="17" t="n">
        <v>13</v>
      </c>
      <c r="CL11" s="18" t="n">
        <v>14</v>
      </c>
      <c r="CN11" s="17" t="s">
        <v>33</v>
      </c>
      <c r="CO11" s="17" t="s">
        <v>34</v>
      </c>
      <c r="CP11" s="17" t="n">
        <v>1</v>
      </c>
      <c r="CQ11" s="17" t="n">
        <v>2</v>
      </c>
      <c r="CR11" s="17" t="n">
        <v>3</v>
      </c>
      <c r="CS11" s="17" t="n">
        <v>4</v>
      </c>
      <c r="CT11" s="17" t="n">
        <v>5</v>
      </c>
      <c r="CU11" s="17" t="n">
        <v>6</v>
      </c>
      <c r="CV11" s="17" t="n">
        <v>7</v>
      </c>
      <c r="CW11" s="17" t="n">
        <v>8</v>
      </c>
      <c r="CX11" s="17" t="n">
        <v>9</v>
      </c>
      <c r="CY11" s="17" t="n">
        <v>10</v>
      </c>
      <c r="CZ11" s="17" t="n">
        <v>11</v>
      </c>
      <c r="DA11" s="17" t="n">
        <v>12</v>
      </c>
      <c r="DB11" s="17" t="n">
        <v>13</v>
      </c>
      <c r="DC11" s="18" t="n">
        <v>14</v>
      </c>
      <c r="DE11" s="17" t="s">
        <v>33</v>
      </c>
      <c r="DF11" s="17" t="s">
        <v>34</v>
      </c>
      <c r="DG11" s="17" t="n">
        <v>1</v>
      </c>
      <c r="DH11" s="17" t="n">
        <v>2</v>
      </c>
      <c r="DI11" s="17" t="n">
        <v>3</v>
      </c>
      <c r="DJ11" s="17" t="n">
        <v>4</v>
      </c>
      <c r="DK11" s="17" t="n">
        <v>5</v>
      </c>
      <c r="DL11" s="17" t="n">
        <v>6</v>
      </c>
      <c r="DM11" s="17" t="n">
        <v>7</v>
      </c>
      <c r="DN11" s="17" t="n">
        <v>8</v>
      </c>
      <c r="DO11" s="17" t="n">
        <v>9</v>
      </c>
      <c r="DP11" s="17" t="n">
        <v>10</v>
      </c>
      <c r="DQ11" s="17" t="n">
        <v>11</v>
      </c>
      <c r="DR11" s="17" t="n">
        <v>12</v>
      </c>
      <c r="DS11" s="17" t="n">
        <v>13</v>
      </c>
      <c r="DT11" s="18" t="n">
        <v>14</v>
      </c>
      <c r="DV11" s="17" t="s">
        <v>33</v>
      </c>
      <c r="DW11" s="17" t="s">
        <v>34</v>
      </c>
      <c r="DX11" s="17" t="n">
        <v>1</v>
      </c>
      <c r="DY11" s="17" t="n">
        <v>2</v>
      </c>
      <c r="DZ11" s="17" t="n">
        <v>3</v>
      </c>
      <c r="EA11" s="17" t="n">
        <v>4</v>
      </c>
      <c r="EB11" s="17" t="n">
        <v>5</v>
      </c>
      <c r="EC11" s="17" t="n">
        <v>6</v>
      </c>
      <c r="ED11" s="17" t="n">
        <v>7</v>
      </c>
      <c r="EE11" s="17" t="n">
        <v>8</v>
      </c>
      <c r="EF11" s="17" t="n">
        <v>9</v>
      </c>
      <c r="EG11" s="17" t="n">
        <v>10</v>
      </c>
      <c r="EH11" s="17" t="n">
        <v>11</v>
      </c>
      <c r="EI11" s="17" t="n">
        <v>12</v>
      </c>
      <c r="EJ11" s="17" t="n">
        <v>13</v>
      </c>
      <c r="EK11" s="18" t="n">
        <v>14</v>
      </c>
      <c r="EM11" s="17" t="s">
        <v>33</v>
      </c>
      <c r="EN11" s="17" t="s">
        <v>34</v>
      </c>
      <c r="EO11" s="17" t="n">
        <v>1</v>
      </c>
      <c r="EP11" s="17" t="n">
        <v>2</v>
      </c>
      <c r="EQ11" s="17" t="n">
        <v>3</v>
      </c>
      <c r="ER11" s="17" t="n">
        <v>4</v>
      </c>
      <c r="ES11" s="17" t="n">
        <v>5</v>
      </c>
      <c r="ET11" s="17" t="n">
        <v>6</v>
      </c>
      <c r="EU11" s="17" t="n">
        <v>7</v>
      </c>
      <c r="EV11" s="17" t="n">
        <v>8</v>
      </c>
      <c r="EW11" s="17" t="n">
        <v>9</v>
      </c>
      <c r="EX11" s="17" t="n">
        <v>10</v>
      </c>
      <c r="EY11" s="17" t="n">
        <v>11</v>
      </c>
      <c r="EZ11" s="17" t="n">
        <v>12</v>
      </c>
      <c r="FA11" s="17" t="n">
        <v>13</v>
      </c>
      <c r="FB11" s="18" t="n">
        <v>14</v>
      </c>
      <c r="FD11" s="17" t="s">
        <v>33</v>
      </c>
      <c r="FE11" s="17" t="s">
        <v>34</v>
      </c>
      <c r="FF11" s="17" t="n">
        <v>1</v>
      </c>
      <c r="FG11" s="17" t="n">
        <v>2</v>
      </c>
      <c r="FH11" s="17" t="n">
        <v>3</v>
      </c>
      <c r="FI11" s="17" t="n">
        <v>4</v>
      </c>
      <c r="FJ11" s="17" t="n">
        <v>5</v>
      </c>
      <c r="FK11" s="17" t="n">
        <v>6</v>
      </c>
      <c r="FL11" s="17" t="n">
        <v>7</v>
      </c>
      <c r="FM11" s="17" t="n">
        <v>8</v>
      </c>
      <c r="FN11" s="17" t="n">
        <v>9</v>
      </c>
      <c r="FO11" s="17" t="n">
        <v>10</v>
      </c>
      <c r="FP11" s="17" t="n">
        <v>11</v>
      </c>
      <c r="FQ11" s="17" t="n">
        <v>12</v>
      </c>
      <c r="FR11" s="17" t="n">
        <v>13</v>
      </c>
      <c r="FS11" s="18" t="n">
        <v>14</v>
      </c>
      <c r="FU11" s="17" t="s">
        <v>33</v>
      </c>
      <c r="FV11" s="17" t="s">
        <v>34</v>
      </c>
      <c r="FW11" s="17" t="n">
        <v>1</v>
      </c>
      <c r="FX11" s="17" t="n">
        <v>2</v>
      </c>
      <c r="FY11" s="17" t="n">
        <v>3</v>
      </c>
      <c r="FZ11" s="17" t="n">
        <v>4</v>
      </c>
      <c r="GA11" s="17" t="n">
        <v>5</v>
      </c>
      <c r="GB11" s="17" t="n">
        <v>6</v>
      </c>
      <c r="GC11" s="17" t="n">
        <v>7</v>
      </c>
      <c r="GD11" s="17" t="n">
        <v>8</v>
      </c>
      <c r="GE11" s="17" t="n">
        <v>9</v>
      </c>
      <c r="GF11" s="17" t="n">
        <v>10</v>
      </c>
      <c r="GG11" s="17" t="n">
        <v>11</v>
      </c>
      <c r="GH11" s="17" t="n">
        <v>12</v>
      </c>
      <c r="GI11" s="17" t="n">
        <v>13</v>
      </c>
      <c r="GJ11" s="18" t="n">
        <v>14</v>
      </c>
      <c r="GL11" s="17" t="s">
        <v>33</v>
      </c>
      <c r="GM11" s="17" t="s">
        <v>34</v>
      </c>
      <c r="GN11" s="17" t="n">
        <v>1</v>
      </c>
      <c r="GO11" s="17" t="n">
        <v>2</v>
      </c>
      <c r="GP11" s="17" t="n">
        <v>3</v>
      </c>
      <c r="GQ11" s="17" t="n">
        <v>4</v>
      </c>
      <c r="GR11" s="17" t="n">
        <v>5</v>
      </c>
      <c r="GS11" s="17" t="n">
        <v>6</v>
      </c>
      <c r="GT11" s="17" t="n">
        <v>7</v>
      </c>
      <c r="GU11" s="17" t="n">
        <v>8</v>
      </c>
      <c r="GV11" s="17" t="n">
        <v>9</v>
      </c>
      <c r="GW11" s="17" t="n">
        <v>10</v>
      </c>
      <c r="GX11" s="17" t="n">
        <v>11</v>
      </c>
      <c r="GY11" s="17" t="n">
        <v>12</v>
      </c>
      <c r="GZ11" s="17" t="n">
        <v>13</v>
      </c>
      <c r="HA11" s="18" t="n">
        <v>14</v>
      </c>
      <c r="HC11" s="17" t="s">
        <v>33</v>
      </c>
      <c r="HD11" s="17" t="s">
        <v>34</v>
      </c>
      <c r="HE11" s="17" t="n">
        <v>1</v>
      </c>
      <c r="HF11" s="17" t="n">
        <v>2</v>
      </c>
      <c r="HG11" s="17" t="n">
        <v>3</v>
      </c>
      <c r="HH11" s="17" t="n">
        <v>4</v>
      </c>
      <c r="HI11" s="17" t="n">
        <v>5</v>
      </c>
      <c r="HJ11" s="17" t="n">
        <v>6</v>
      </c>
      <c r="HK11" s="17" t="n">
        <v>7</v>
      </c>
      <c r="HL11" s="17" t="n">
        <v>8</v>
      </c>
      <c r="HM11" s="17" t="n">
        <v>9</v>
      </c>
      <c r="HN11" s="17" t="n">
        <v>10</v>
      </c>
      <c r="HO11" s="17" t="n">
        <v>11</v>
      </c>
      <c r="HP11" s="17" t="n">
        <v>12</v>
      </c>
      <c r="HQ11" s="17" t="n">
        <v>13</v>
      </c>
      <c r="HR11" s="18" t="n">
        <v>14</v>
      </c>
      <c r="HT11" s="17" t="s">
        <v>33</v>
      </c>
      <c r="HU11" s="17" t="s">
        <v>34</v>
      </c>
      <c r="HV11" s="17" t="n">
        <v>1</v>
      </c>
      <c r="HW11" s="17" t="n">
        <v>2</v>
      </c>
      <c r="HX11" s="17" t="n">
        <v>3</v>
      </c>
      <c r="HY11" s="17" t="n">
        <v>4</v>
      </c>
      <c r="HZ11" s="17" t="n">
        <v>5</v>
      </c>
      <c r="IA11" s="17" t="n">
        <v>6</v>
      </c>
      <c r="IB11" s="17" t="n">
        <v>7</v>
      </c>
      <c r="IC11" s="17" t="n">
        <v>8</v>
      </c>
      <c r="ID11" s="17" t="n">
        <v>9</v>
      </c>
      <c r="IE11" s="17" t="n">
        <v>10</v>
      </c>
      <c r="IF11" s="17" t="n">
        <v>11</v>
      </c>
      <c r="IG11" s="17" t="n">
        <v>12</v>
      </c>
      <c r="IH11" s="17" t="n">
        <v>13</v>
      </c>
      <c r="II11" s="18" t="n">
        <v>14</v>
      </c>
    </row>
    <row r="12" customFormat="false" ht="14.25" hidden="true" customHeight="false" outlineLevel="0" collapsed="false">
      <c r="A12" s="17" t="s">
        <v>23</v>
      </c>
      <c r="B12" s="17" t="n">
        <v>1</v>
      </c>
      <c r="C12" s="17" t="n">
        <f aca="false">SUM(C13,C18)</f>
        <v>8843</v>
      </c>
      <c r="D12" s="21" t="n">
        <f aca="false">(C13*D13+C18*D18)/C12</f>
        <v>99.0647857062083</v>
      </c>
      <c r="E12" s="17" t="n">
        <f aca="false">SUM(E13,E18)</f>
        <v>6303</v>
      </c>
      <c r="F12" s="21" t="n">
        <f aca="false">(E13*F13+E18*F18)/E12</f>
        <v>99.9</v>
      </c>
      <c r="G12" s="17" t="n">
        <f aca="false">SUM(G13,G18)</f>
        <v>2429</v>
      </c>
      <c r="H12" s="21" t="n">
        <f aca="false">(G13*H13+G18*H18)/G12</f>
        <v>96.8319884726225</v>
      </c>
      <c r="I12" s="17" t="n">
        <f aca="false">SUM(I13,I18)</f>
        <v>83</v>
      </c>
      <c r="J12" s="21" t="n">
        <f aca="false">(I13*J13+I18*J18)/I12</f>
        <v>98.8</v>
      </c>
      <c r="K12" s="22"/>
      <c r="L12" s="22"/>
      <c r="M12" s="22"/>
      <c r="N12" s="22"/>
      <c r="O12" s="17" t="n">
        <f aca="false">SUM(O13,O18)</f>
        <v>28</v>
      </c>
      <c r="P12" s="21" t="n">
        <f aca="false">(O13*P13+O18*P18)/O12</f>
        <v>92.8571428571429</v>
      </c>
      <c r="Q12" s="17"/>
      <c r="R12" s="17"/>
      <c r="S12" s="17"/>
      <c r="T12" s="17"/>
      <c r="U12" s="17" t="n">
        <f aca="false">SUM(U13,U18)</f>
        <v>3</v>
      </c>
      <c r="V12" s="21" t="n">
        <f aca="false">(U13*V13+U18*V18)/U12</f>
        <v>100</v>
      </c>
      <c r="X12" s="17" t="s">
        <v>23</v>
      </c>
      <c r="Y12" s="17" t="n">
        <v>1</v>
      </c>
      <c r="Z12" s="17" t="n">
        <f aca="false">SUM(Z13,Z18)</f>
        <v>8288</v>
      </c>
      <c r="AA12" s="21" t="n">
        <f aca="false">(Z13*AA13+Z18*AA18)/Z12</f>
        <v>94.3064068532819</v>
      </c>
      <c r="AB12" s="17" t="n">
        <f aca="false">SUM(AB13,AB18)</f>
        <v>1831</v>
      </c>
      <c r="AC12" s="21" t="n">
        <f aca="false">(AB13*AC13+AB18*AC18)/AB12</f>
        <v>99.18</v>
      </c>
      <c r="AD12" s="17" t="n">
        <f aca="false">SUM(AD13,AD18)</f>
        <v>6432</v>
      </c>
      <c r="AE12" s="21" t="n">
        <f aca="false">(AD13*AE13+AD18*AE18)/AD12</f>
        <v>92.8925932835821</v>
      </c>
      <c r="AF12" s="17" t="n">
        <f aca="false">SUM(AF13,AF18)</f>
        <v>0</v>
      </c>
      <c r="AG12" s="21"/>
      <c r="AH12" s="22"/>
      <c r="AI12" s="22"/>
      <c r="AJ12" s="22"/>
      <c r="AK12" s="22"/>
      <c r="AL12" s="17" t="n">
        <f aca="false">SUM(AL13,AL18)</f>
        <v>25</v>
      </c>
      <c r="AM12" s="21" t="n">
        <f aca="false">(AL13*AM13+AL18*AM18)/AL12</f>
        <v>100</v>
      </c>
      <c r="AO12" s="17" t="s">
        <v>23</v>
      </c>
      <c r="AP12" s="17" t="n">
        <v>1</v>
      </c>
      <c r="AQ12" s="17" t="n">
        <f aca="false">SUM(AQ13,AQ18)</f>
        <v>2113</v>
      </c>
      <c r="AR12" s="21" t="n">
        <f aca="false">(AQ13*AR13+AQ18*AR18)/AQ12</f>
        <v>94.4835778513961</v>
      </c>
      <c r="AS12" s="17" t="n">
        <f aca="false">SUM(AS13,AS18)</f>
        <v>945</v>
      </c>
      <c r="AT12" s="21" t="n">
        <f aca="false">(AS13*AT13+AS18*AT18)/AS12</f>
        <v>93.4614814814815</v>
      </c>
      <c r="AU12" s="17" t="n">
        <f aca="false">SUM(AU13,AU18)</f>
        <v>585</v>
      </c>
      <c r="AV12" s="21" t="n">
        <f aca="false">(AU13*AV13+AU18*AV18)/AU12</f>
        <v>91.2923076923077</v>
      </c>
      <c r="AW12" s="17" t="n">
        <f aca="false">SUM(AW13,AW18)</f>
        <v>558</v>
      </c>
      <c r="AX12" s="21" t="n">
        <f aca="false">(AW13*AX13+AW18*AX18)/AW12</f>
        <v>99.5</v>
      </c>
      <c r="AY12" s="17"/>
      <c r="AZ12" s="17"/>
      <c r="BA12" s="17" t="n">
        <f aca="false">SUM(BA13,BA18)</f>
        <v>12</v>
      </c>
      <c r="BB12" s="21" t="n">
        <f aca="false">(BA13*BB13+BA18*BB18)/BA12</f>
        <v>100</v>
      </c>
      <c r="BC12" s="17" t="n">
        <f aca="false">SUM(BC13,BC18)</f>
        <v>13</v>
      </c>
      <c r="BD12" s="21" t="n">
        <f aca="false">(BC13*BD13+BC18*BD18)/BC12</f>
        <v>100</v>
      </c>
      <c r="BF12" s="17" t="s">
        <v>23</v>
      </c>
      <c r="BG12" s="17" t="n">
        <v>1</v>
      </c>
      <c r="BH12" s="17"/>
      <c r="BI12" s="17"/>
      <c r="BJ12" s="22"/>
      <c r="BK12" s="22"/>
      <c r="BL12" s="22"/>
      <c r="BM12" s="22"/>
      <c r="BN12" s="22"/>
      <c r="BO12" s="22"/>
      <c r="BP12" s="22"/>
      <c r="BQ12" s="22"/>
      <c r="BR12" s="22"/>
      <c r="BS12" s="22"/>
      <c r="BT12" s="22"/>
      <c r="BU12" s="23"/>
      <c r="BW12" s="17" t="s">
        <v>23</v>
      </c>
      <c r="BX12" s="17" t="n">
        <v>1</v>
      </c>
      <c r="BY12" s="17" t="n">
        <f aca="false">SUM(BY13,BY18)</f>
        <v>27</v>
      </c>
      <c r="BZ12" s="21" t="n">
        <f aca="false">(BY13*BZ13+BY18*BZ18)/BY12</f>
        <v>100</v>
      </c>
      <c r="CA12" s="17" t="n">
        <f aca="false">SUM(CA13,CA18)</f>
        <v>10</v>
      </c>
      <c r="CB12" s="21" t="n">
        <f aca="false">(CA13*CB13+CA18*CB18)/CA12</f>
        <v>100</v>
      </c>
      <c r="CC12" s="17" t="n">
        <f aca="false">SUM(CC13,CC18)</f>
        <v>10</v>
      </c>
      <c r="CD12" s="21" t="n">
        <f aca="false">(CC13*CD13+CC18*CD18)/CC12</f>
        <v>100</v>
      </c>
      <c r="CE12" s="17" t="n">
        <f aca="false">SUM(CE13,CE18)</f>
        <v>3</v>
      </c>
      <c r="CF12" s="21" t="n">
        <f aca="false">(CE13*CF13+CE18*CF18)/CE12</f>
        <v>100</v>
      </c>
      <c r="CG12" s="17"/>
      <c r="CH12" s="17"/>
      <c r="CI12" s="17"/>
      <c r="CJ12" s="17"/>
      <c r="CK12" s="17" t="n">
        <f aca="false">SUM(CK13,CK18)</f>
        <v>4</v>
      </c>
      <c r="CL12" s="21" t="n">
        <f aca="false">(CK13*CL13+CK18*CL18)/CK12</f>
        <v>100</v>
      </c>
      <c r="CN12" s="17" t="s">
        <v>23</v>
      </c>
      <c r="CO12" s="17" t="n">
        <v>1</v>
      </c>
      <c r="CP12" s="17" t="n">
        <f aca="false">SUM(CP13,CP18)</f>
        <v>14</v>
      </c>
      <c r="CQ12" s="21" t="n">
        <f aca="false">(CP13*CQ13+CP18*CQ18)/CP12</f>
        <v>100</v>
      </c>
      <c r="CR12" s="17" t="n">
        <f aca="false">SUM(CR13,CR18)</f>
        <v>0</v>
      </c>
      <c r="CS12" s="21"/>
      <c r="CT12" s="17" t="n">
        <f aca="false">SUM(CT13,CT18)</f>
        <v>13</v>
      </c>
      <c r="CU12" s="21" t="n">
        <f aca="false">(CT13*CU13+CT18*CU18)/CT12</f>
        <v>13</v>
      </c>
      <c r="CV12" s="17" t="n">
        <f aca="false">SUM(CV13,CV18)</f>
        <v>100</v>
      </c>
      <c r="CW12" s="21" t="n">
        <f aca="false">(CV13*CW13+CV18*CW18)/CV12</f>
        <v>100</v>
      </c>
      <c r="CX12" s="17" t="n">
        <f aca="false">SUM(CX13,CX18)</f>
        <v>0</v>
      </c>
      <c r="CY12" s="21"/>
      <c r="CZ12" s="17" t="n">
        <f aca="false">SUM(CZ13,CZ18)</f>
        <v>0</v>
      </c>
      <c r="DA12" s="21"/>
      <c r="DB12" s="17" t="n">
        <f aca="false">SUM(DB13,DB18)</f>
        <v>1</v>
      </c>
      <c r="DC12" s="21" t="n">
        <f aca="false">(DB13*DC13+DB18*DC18)/DB12</f>
        <v>100</v>
      </c>
      <c r="DE12" s="17" t="s">
        <v>23</v>
      </c>
      <c r="DF12" s="17" t="n">
        <v>1</v>
      </c>
      <c r="DG12" s="17" t="n">
        <f aca="false">SUM(DG13,DG18)</f>
        <v>0</v>
      </c>
      <c r="DH12" s="21"/>
      <c r="DI12" s="17" t="n">
        <f aca="false">SUM(DI13,DI18)</f>
        <v>3846</v>
      </c>
      <c r="DJ12" s="21"/>
      <c r="DK12" s="17" t="n">
        <f aca="false">SUM(DK13,DK18)</f>
        <v>1141</v>
      </c>
      <c r="DL12" s="21" t="n">
        <f aca="false">(DK13*DL13+DK18*DL18)/DK12</f>
        <v>97.0691498685364</v>
      </c>
      <c r="DM12" s="17" t="n">
        <f aca="false">SUM(DM13,DM18)</f>
        <v>340</v>
      </c>
      <c r="DN12" s="21"/>
      <c r="DO12" s="17" t="n">
        <f aca="false">SUM(DO13,DO18)</f>
        <v>0</v>
      </c>
      <c r="DP12" s="21"/>
      <c r="DQ12" s="17" t="n">
        <f aca="false">SUM(DQ13,DQ18)</f>
        <v>0</v>
      </c>
      <c r="DR12" s="21"/>
      <c r="DS12" s="17" t="n">
        <f aca="false">SUM(DS13,DS18)</f>
        <v>93</v>
      </c>
      <c r="DT12" s="21" t="n">
        <f aca="false">(DS13*DT13+DS18*DT18)/DS12</f>
        <v>100</v>
      </c>
      <c r="DV12" s="17" t="s">
        <v>23</v>
      </c>
      <c r="DW12" s="17" t="n">
        <v>1</v>
      </c>
      <c r="DX12" s="17"/>
      <c r="DY12" s="17"/>
      <c r="DZ12" s="22"/>
      <c r="EA12" s="22"/>
      <c r="EB12" s="22"/>
      <c r="EC12" s="22"/>
      <c r="ED12" s="22"/>
      <c r="EE12" s="22"/>
      <c r="EF12" s="17"/>
      <c r="EG12" s="22"/>
      <c r="EH12" s="22"/>
      <c r="EI12" s="22"/>
      <c r="EJ12" s="22"/>
      <c r="EK12" s="23"/>
      <c r="EM12" s="17" t="s">
        <v>23</v>
      </c>
      <c r="EN12" s="17" t="n">
        <v>1</v>
      </c>
      <c r="EO12" s="17" t="n">
        <f aca="false">SUM(EO13,EO18)</f>
        <v>452</v>
      </c>
      <c r="EP12" s="21" t="n">
        <f aca="false">(EO13*EP13+EO18*EP18)/EO12</f>
        <v>93.6</v>
      </c>
      <c r="EQ12" s="17" t="n">
        <f aca="false">SUM(EQ13,EQ18)</f>
        <v>450</v>
      </c>
      <c r="ER12" s="21" t="n">
        <f aca="false">(EQ13*ER13+EQ18*ER18)/EQ12</f>
        <v>93.6</v>
      </c>
      <c r="ES12" s="17" t="n">
        <f aca="false">SUM(ES13,ES18)</f>
        <v>0</v>
      </c>
      <c r="ET12" s="21"/>
      <c r="EU12" s="17"/>
      <c r="EV12" s="17"/>
      <c r="EW12" s="17"/>
      <c r="EX12" s="17"/>
      <c r="EY12" s="17"/>
      <c r="EZ12" s="17"/>
      <c r="FA12" s="17" t="n">
        <f aca="false">SUM(FA13,FA18)</f>
        <v>30</v>
      </c>
      <c r="FB12" s="21" t="n">
        <f aca="false">(FA13*FB13+FA18*FB18)/FA12</f>
        <v>100</v>
      </c>
      <c r="FD12" s="17" t="s">
        <v>23</v>
      </c>
      <c r="FE12" s="17" t="n">
        <v>1</v>
      </c>
      <c r="FF12" s="17" t="n">
        <f aca="false">SUM(FF13,FF18)</f>
        <v>207</v>
      </c>
      <c r="FG12" s="21" t="n">
        <f aca="false">(FF13*FG13+FF18*FG18)/FF12</f>
        <v>91.8</v>
      </c>
      <c r="FH12" s="17" t="n">
        <f aca="false">SUM(FH13,FH18)</f>
        <v>60</v>
      </c>
      <c r="FI12" s="21" t="n">
        <f aca="false">(FH13*FI13+FH18*FI18)/FH12</f>
        <v>90</v>
      </c>
      <c r="FJ12" s="17" t="n">
        <f aca="false">SUM(FJ13,FJ18)</f>
        <v>43</v>
      </c>
      <c r="FK12" s="21" t="n">
        <f aca="false">(FJ13*FK13+FJ18*FK18)/FJ12</f>
        <v>76.7</v>
      </c>
      <c r="FL12" s="17" t="n">
        <f aca="false">SUM(FL13,FL18)</f>
        <v>44</v>
      </c>
      <c r="FM12" s="21" t="n">
        <f aca="false">(FL13*FM13+FL18*FM18)/FL12</f>
        <v>97.7</v>
      </c>
      <c r="FN12" s="22"/>
      <c r="FO12" s="22"/>
      <c r="FP12" s="22"/>
      <c r="FQ12" s="22"/>
      <c r="FR12" s="17" t="n">
        <f aca="false">SUM(FR13,FR18)</f>
        <v>60</v>
      </c>
      <c r="FS12" s="21" t="n">
        <f aca="false">(FR13*FS13+FR18*FS18)/FR12</f>
        <v>100</v>
      </c>
      <c r="FU12" s="17" t="s">
        <v>23</v>
      </c>
      <c r="FV12" s="17" t="n">
        <v>1</v>
      </c>
      <c r="FW12" s="17"/>
      <c r="FX12" s="17"/>
      <c r="FY12" s="22"/>
      <c r="FZ12" s="22"/>
      <c r="GA12" s="22"/>
      <c r="GB12" s="22"/>
      <c r="GC12" s="22"/>
      <c r="GD12" s="22"/>
      <c r="GE12" s="22"/>
      <c r="GF12" s="22"/>
      <c r="GG12" s="22"/>
      <c r="GH12" s="22"/>
      <c r="GI12" s="22"/>
      <c r="GJ12" s="23"/>
      <c r="GL12" s="17" t="s">
        <v>23</v>
      </c>
      <c r="GM12" s="17" t="n">
        <v>1</v>
      </c>
      <c r="GN12" s="17" t="n">
        <f aca="false">SUM(GN13,GN18)</f>
        <v>3679</v>
      </c>
      <c r="GO12" s="21" t="n">
        <f aca="false">(GN13*GO13+GN18*GO18)/GN12</f>
        <v>99.2954607230226</v>
      </c>
      <c r="GP12" s="17" t="n">
        <f aca="false">SUM(GP13,GP18)</f>
        <v>3128</v>
      </c>
      <c r="GQ12" s="21" t="n">
        <f aca="false">(GP13*GQ13+GP18*GQ18)/GP12</f>
        <v>99.3700767263427</v>
      </c>
      <c r="GR12" s="17" t="n">
        <f aca="false">SUM(GR13,GR18)</f>
        <v>452</v>
      </c>
      <c r="GS12" s="21" t="n">
        <f aca="false">(GR13*GS13+GR18*GS18)/GR12</f>
        <v>98.6725663716814</v>
      </c>
      <c r="GT12" s="17" t="n">
        <f aca="false">SUM(GT13,GT18)</f>
        <v>46</v>
      </c>
      <c r="GU12" s="21" t="n">
        <f aca="false">(GT13*GU13+GT18*GU18)/GT12</f>
        <v>100</v>
      </c>
      <c r="GV12" s="17"/>
      <c r="GW12" s="17"/>
      <c r="GX12" s="17"/>
      <c r="GY12" s="17"/>
      <c r="GZ12" s="17" t="n">
        <f aca="false">SUM(GZ13,GZ18)</f>
        <v>53</v>
      </c>
      <c r="HA12" s="21" t="n">
        <f aca="false">(GZ13*HA13+GZ18*HA18)/GZ12</f>
        <v>100</v>
      </c>
      <c r="HC12" s="17" t="s">
        <v>23</v>
      </c>
      <c r="HD12" s="17" t="n">
        <v>1</v>
      </c>
      <c r="HE12" s="17" t="n">
        <f aca="false">SUM(HE13,HE18)</f>
        <v>335</v>
      </c>
      <c r="HF12" s="21" t="n">
        <f aca="false">(HE13*HF13+HE18*HF18)/HE12</f>
        <v>96.0149253731343</v>
      </c>
      <c r="HG12" s="17" t="n">
        <f aca="false">SUM(HG13,HG18)</f>
        <v>222</v>
      </c>
      <c r="HH12" s="21" t="n">
        <f aca="false">(HG13*HH13+HG18*HH18)/HG12</f>
        <v>95.5945945945946</v>
      </c>
      <c r="HI12" s="22"/>
      <c r="HJ12" s="22"/>
      <c r="HK12" s="17" t="n">
        <f aca="false">SUM(HK13,HK18)</f>
        <v>80</v>
      </c>
      <c r="HL12" s="21" t="n">
        <f aca="false">(HK13*HL13+HK18*HL18)/HK12</f>
        <v>96.25</v>
      </c>
      <c r="HM12" s="22"/>
      <c r="HN12" s="22"/>
      <c r="HO12" s="22"/>
      <c r="HP12" s="22"/>
      <c r="HQ12" s="17" t="n">
        <f aca="false">SUM(HQ13,HQ18)</f>
        <v>33</v>
      </c>
      <c r="HR12" s="21" t="n">
        <f aca="false">(HQ13*HR13+HQ18*HR18)/HQ12</f>
        <v>100</v>
      </c>
      <c r="HT12" s="17" t="s">
        <v>23</v>
      </c>
      <c r="HU12" s="17" t="n">
        <v>1</v>
      </c>
      <c r="HV12" s="17" t="n">
        <f aca="false">SUM(HV13,HV18)</f>
        <v>9</v>
      </c>
      <c r="HW12" s="21" t="n">
        <f aca="false">(HV13*HW13+HV18*HW18)/HV12</f>
        <v>100</v>
      </c>
      <c r="HX12" s="22"/>
      <c r="HY12" s="22"/>
      <c r="HZ12" s="17" t="n">
        <f aca="false">SUM(HZ13,HZ18)</f>
        <v>6</v>
      </c>
      <c r="IA12" s="21" t="n">
        <f aca="false">(HZ13*IA13+HZ18*IA18)/HZ12</f>
        <v>100</v>
      </c>
      <c r="IB12" s="17" t="n">
        <f aca="false">SUM(IB13,IB18)</f>
        <v>0</v>
      </c>
      <c r="IC12" s="21"/>
      <c r="ID12" s="22"/>
      <c r="IE12" s="22"/>
      <c r="IF12" s="22"/>
      <c r="IG12" s="22"/>
      <c r="IH12" s="17" t="n">
        <f aca="false">SUM(IH13,IH18)</f>
        <v>3</v>
      </c>
      <c r="II12" s="21" t="n">
        <f aca="false">(IH13*II13+IH18*II18)/IH12</f>
        <v>100</v>
      </c>
    </row>
    <row r="13" customFormat="false" ht="14.25" hidden="true" customHeight="false" outlineLevel="0" collapsed="false">
      <c r="A13" s="24" t="s">
        <v>35</v>
      </c>
      <c r="B13" s="17" t="n">
        <v>2</v>
      </c>
      <c r="C13" s="17" t="n">
        <v>241</v>
      </c>
      <c r="D13" s="17" t="n">
        <v>87.1</v>
      </c>
      <c r="E13" s="17"/>
      <c r="F13" s="17"/>
      <c r="G13" s="17" t="n">
        <v>238</v>
      </c>
      <c r="H13" s="17" t="n">
        <v>87</v>
      </c>
      <c r="I13" s="17"/>
      <c r="J13" s="17"/>
      <c r="K13" s="17"/>
      <c r="L13" s="17"/>
      <c r="M13" s="17"/>
      <c r="N13" s="17"/>
      <c r="O13" s="17" t="n">
        <v>3</v>
      </c>
      <c r="P13" s="18" t="n">
        <v>100</v>
      </c>
      <c r="Q13" s="17"/>
      <c r="R13" s="17"/>
      <c r="S13" s="17"/>
      <c r="T13" s="17"/>
      <c r="U13" s="17"/>
      <c r="V13" s="18"/>
      <c r="X13" s="24" t="s">
        <v>35</v>
      </c>
      <c r="Y13" s="17" t="n">
        <v>2</v>
      </c>
      <c r="Z13" s="17" t="n">
        <f aca="false">SUM(Z14:Z17)</f>
        <v>2031</v>
      </c>
      <c r="AA13" s="17" t="n">
        <f aca="false">SUM(AA14:AA17)</f>
        <v>98.67</v>
      </c>
      <c r="AB13" s="17" t="n">
        <f aca="false">SUM(AB14:AB17)</f>
        <v>1831</v>
      </c>
      <c r="AC13" s="17" t="n">
        <f aca="false">SUM(AC14:AC17)</f>
        <v>99.18</v>
      </c>
      <c r="AD13" s="17" t="n">
        <f aca="false">SUM(AD14:AD17)</f>
        <v>180</v>
      </c>
      <c r="AE13" s="17" t="n">
        <f aca="false">SUM(AE14:AE17)</f>
        <v>93.33</v>
      </c>
      <c r="AF13" s="17" t="n">
        <f aca="false">SUM(AF14:AF17)</f>
        <v>0</v>
      </c>
      <c r="AG13" s="17" t="n">
        <f aca="false">SUM(AG14:AG17)</f>
        <v>0</v>
      </c>
      <c r="AH13" s="17" t="n">
        <f aca="false">SUM(AH14:AH17)</f>
        <v>0</v>
      </c>
      <c r="AI13" s="17" t="n">
        <f aca="false">SUM(AI14:AI17)</f>
        <v>0</v>
      </c>
      <c r="AJ13" s="17" t="n">
        <f aca="false">SUM(AJ14:AJ17)</f>
        <v>0</v>
      </c>
      <c r="AK13" s="17" t="n">
        <f aca="false">SUM(AK14:AK17)</f>
        <v>0</v>
      </c>
      <c r="AL13" s="17" t="n">
        <f aca="false">SUM(AL14:AL17)</f>
        <v>20</v>
      </c>
      <c r="AM13" s="17" t="n">
        <f aca="false">SUM(AM14:AM17)</f>
        <v>100</v>
      </c>
      <c r="AO13" s="24" t="s">
        <v>35</v>
      </c>
      <c r="AP13" s="17" t="n">
        <v>2</v>
      </c>
      <c r="AQ13" s="19" t="n">
        <v>522</v>
      </c>
      <c r="AR13" s="19" t="n">
        <v>92.3</v>
      </c>
      <c r="AS13" s="19" t="n">
        <v>218</v>
      </c>
      <c r="AT13" s="19" t="n">
        <v>94</v>
      </c>
      <c r="AU13" s="19" t="n">
        <v>300</v>
      </c>
      <c r="AV13" s="19" t="n">
        <v>91</v>
      </c>
      <c r="AW13" s="19" t="n">
        <v>0</v>
      </c>
      <c r="AX13" s="25" t="n">
        <v>0</v>
      </c>
      <c r="AY13" s="24"/>
      <c r="AZ13" s="24"/>
      <c r="BA13" s="19" t="n">
        <v>0</v>
      </c>
      <c r="BB13" s="19" t="n">
        <v>0</v>
      </c>
      <c r="BC13" s="19" t="n">
        <v>4</v>
      </c>
      <c r="BD13" s="20" t="n">
        <v>100</v>
      </c>
      <c r="BF13" s="24" t="s">
        <v>35</v>
      </c>
      <c r="BG13" s="17" t="n">
        <v>2</v>
      </c>
      <c r="BH13" s="17"/>
      <c r="BI13" s="17"/>
      <c r="BJ13" s="24"/>
      <c r="BK13" s="24"/>
      <c r="BL13" s="24"/>
      <c r="BM13" s="24"/>
      <c r="BN13" s="24"/>
      <c r="BO13" s="24"/>
      <c r="BP13" s="24"/>
      <c r="BQ13" s="24"/>
      <c r="BR13" s="24"/>
      <c r="BS13" s="24"/>
      <c r="BT13" s="24"/>
      <c r="BU13" s="23"/>
      <c r="BW13" s="24" t="s">
        <v>35</v>
      </c>
      <c r="BX13" s="17" t="n">
        <v>2</v>
      </c>
      <c r="BY13" s="17" t="n">
        <f aca="false">SUM(BY14:BY17)</f>
        <v>27</v>
      </c>
      <c r="BZ13" s="17" t="n">
        <f aca="false">SUM(BZ14:BZ17)</f>
        <v>100</v>
      </c>
      <c r="CA13" s="17" t="n">
        <f aca="false">SUM(CA14:CA17)</f>
        <v>10</v>
      </c>
      <c r="CB13" s="17" t="n">
        <f aca="false">SUM(CB14:CB17)</f>
        <v>100</v>
      </c>
      <c r="CC13" s="17" t="n">
        <f aca="false">SUM(CC14:CC17)</f>
        <v>10</v>
      </c>
      <c r="CD13" s="17" t="n">
        <f aca="false">SUM(CD14:CD17)</f>
        <v>100</v>
      </c>
      <c r="CE13" s="17" t="n">
        <f aca="false">SUM(CE14:CE17)</f>
        <v>3</v>
      </c>
      <c r="CF13" s="17" t="n">
        <f aca="false">SUM(CF14:CF17)</f>
        <v>100</v>
      </c>
      <c r="CG13" s="17" t="n">
        <f aca="false">SUM(CG14:CG17)</f>
        <v>0</v>
      </c>
      <c r="CH13" s="17" t="n">
        <f aca="false">SUM(CH14:CH17)</f>
        <v>0</v>
      </c>
      <c r="CI13" s="17" t="n">
        <f aca="false">SUM(CI14:CI17)</f>
        <v>0</v>
      </c>
      <c r="CJ13" s="17" t="n">
        <f aca="false">SUM(CJ14:CJ17)</f>
        <v>0</v>
      </c>
      <c r="CK13" s="17" t="n">
        <f aca="false">SUM(CK14:CK17)</f>
        <v>4</v>
      </c>
      <c r="CL13" s="17" t="n">
        <f aca="false">SUM(CL14:CL17)</f>
        <v>100</v>
      </c>
      <c r="CN13" s="24" t="s">
        <v>35</v>
      </c>
      <c r="CO13" s="17" t="n">
        <v>2</v>
      </c>
      <c r="CP13" s="17"/>
      <c r="CQ13" s="17"/>
      <c r="CR13" s="24"/>
      <c r="CS13" s="24"/>
      <c r="CT13" s="24"/>
      <c r="CU13" s="24"/>
      <c r="CV13" s="24"/>
      <c r="CW13" s="24"/>
      <c r="CX13" s="24"/>
      <c r="CY13" s="24"/>
      <c r="CZ13" s="24"/>
      <c r="DA13" s="24"/>
      <c r="DB13" s="24"/>
      <c r="DC13" s="23"/>
      <c r="DE13" s="24" t="s">
        <v>35</v>
      </c>
      <c r="DF13" s="17" t="n">
        <v>2</v>
      </c>
      <c r="DG13" s="17" t="n">
        <f aca="false">SUM(DG14:DG17)</f>
        <v>0</v>
      </c>
      <c r="DH13" s="17" t="n">
        <f aca="false">SUM(DH14:DH17)</f>
        <v>0</v>
      </c>
      <c r="DI13" s="17" t="n">
        <f aca="false">SUM(DI14:DI17)</f>
        <v>0</v>
      </c>
      <c r="DJ13" s="17" t="n">
        <f aca="false">SUM(DJ14:DJ17)</f>
        <v>0</v>
      </c>
      <c r="DK13" s="17" t="n">
        <f aca="false">SUM(DK14:DK17)</f>
        <v>878</v>
      </c>
      <c r="DL13" s="17" t="n">
        <f aca="false">SUM(DL14:DL17)</f>
        <v>97</v>
      </c>
      <c r="DM13" s="17" t="n">
        <f aca="false">SUM(DM14:DM17)</f>
        <v>0</v>
      </c>
      <c r="DN13" s="17" t="n">
        <f aca="false">SUM(DN14:DN17)</f>
        <v>0</v>
      </c>
      <c r="DO13" s="17" t="n">
        <f aca="false">SUM(DO14:DO17)</f>
        <v>0</v>
      </c>
      <c r="DP13" s="17" t="n">
        <f aca="false">SUM(DP14:DP17)</f>
        <v>0</v>
      </c>
      <c r="DQ13" s="17" t="n">
        <f aca="false">SUM(DQ14:DQ17)</f>
        <v>0</v>
      </c>
      <c r="DR13" s="17" t="n">
        <f aca="false">SUM(DR14:DR17)</f>
        <v>0</v>
      </c>
      <c r="DS13" s="17" t="n">
        <f aca="false">SUM(DS14:DS17)</f>
        <v>7</v>
      </c>
      <c r="DT13" s="17" t="n">
        <f aca="false">SUM(DT14:DT17)</f>
        <v>100</v>
      </c>
      <c r="DV13" s="24" t="s">
        <v>35</v>
      </c>
      <c r="DW13" s="17" t="n">
        <v>2</v>
      </c>
      <c r="DX13" s="17"/>
      <c r="DY13" s="17"/>
      <c r="DZ13" s="24"/>
      <c r="EA13" s="24"/>
      <c r="EB13" s="24"/>
      <c r="EC13" s="24"/>
      <c r="ED13" s="24"/>
      <c r="EE13" s="24"/>
      <c r="EF13" s="24"/>
      <c r="EG13" s="24"/>
      <c r="EH13" s="24"/>
      <c r="EI13" s="24"/>
      <c r="EJ13" s="24"/>
      <c r="EK13" s="23"/>
      <c r="EM13" s="24" t="s">
        <v>35</v>
      </c>
      <c r="EN13" s="17" t="n">
        <v>2</v>
      </c>
      <c r="EO13" s="17"/>
      <c r="EP13" s="17"/>
      <c r="EQ13" s="17"/>
      <c r="ER13" s="17"/>
      <c r="ES13" s="17"/>
      <c r="ET13" s="17"/>
      <c r="EU13" s="17"/>
      <c r="EV13" s="17"/>
      <c r="EW13" s="17"/>
      <c r="EX13" s="17"/>
      <c r="EY13" s="17"/>
      <c r="EZ13" s="17"/>
      <c r="FA13" s="17"/>
      <c r="FB13" s="18"/>
      <c r="FD13" s="24" t="s">
        <v>35</v>
      </c>
      <c r="FE13" s="17" t="n">
        <v>2</v>
      </c>
      <c r="FF13" s="17"/>
      <c r="FG13" s="17"/>
      <c r="FH13" s="24"/>
      <c r="FI13" s="24"/>
      <c r="FJ13" s="24"/>
      <c r="FK13" s="24"/>
      <c r="FL13" s="24"/>
      <c r="FM13" s="24"/>
      <c r="FN13" s="24"/>
      <c r="FO13" s="24"/>
      <c r="FP13" s="24"/>
      <c r="FQ13" s="24"/>
      <c r="FR13" s="24"/>
      <c r="FS13" s="23"/>
      <c r="FU13" s="24" t="s">
        <v>35</v>
      </c>
      <c r="FV13" s="17" t="n">
        <v>2</v>
      </c>
      <c r="FW13" s="17"/>
      <c r="FX13" s="17"/>
      <c r="FY13" s="24"/>
      <c r="FZ13" s="24"/>
      <c r="GA13" s="24"/>
      <c r="GB13" s="24"/>
      <c r="GC13" s="24"/>
      <c r="GD13" s="24"/>
      <c r="GE13" s="24"/>
      <c r="GF13" s="24"/>
      <c r="GG13" s="24"/>
      <c r="GH13" s="24"/>
      <c r="GI13" s="24"/>
      <c r="GJ13" s="23"/>
      <c r="GL13" s="24" t="s">
        <v>35</v>
      </c>
      <c r="GM13" s="17" t="n">
        <v>2</v>
      </c>
      <c r="GN13" s="17" t="n">
        <v>1728</v>
      </c>
      <c r="GO13" s="17" t="n">
        <v>98.5</v>
      </c>
      <c r="GP13" s="17" t="n">
        <v>1642</v>
      </c>
      <c r="GQ13" s="17" t="n">
        <v>98.8</v>
      </c>
      <c r="GR13" s="17" t="n">
        <v>40</v>
      </c>
      <c r="GS13" s="17" t="n">
        <v>85</v>
      </c>
      <c r="GT13" s="17" t="n">
        <v>46</v>
      </c>
      <c r="GU13" s="17" t="n">
        <v>100</v>
      </c>
      <c r="GV13" s="17"/>
      <c r="GW13" s="17"/>
      <c r="GX13" s="17"/>
      <c r="GY13" s="17"/>
      <c r="GZ13" s="17"/>
      <c r="HA13" s="18"/>
      <c r="HC13" s="24" t="s">
        <v>35</v>
      </c>
      <c r="HD13" s="17" t="n">
        <v>2</v>
      </c>
      <c r="HE13" s="17" t="n">
        <f aca="false">SUM(HE14:HE17)</f>
        <v>170</v>
      </c>
      <c r="HF13" s="17" t="n">
        <f aca="false">SUM(HF14:HF17)</f>
        <v>97</v>
      </c>
      <c r="HG13" s="17" t="n">
        <f aca="false">SUM(HG14:HG17)</f>
        <v>132</v>
      </c>
      <c r="HH13" s="17" t="n">
        <f aca="false">SUM(HH14:HH17)</f>
        <v>96</v>
      </c>
      <c r="HI13" s="17" t="n">
        <f aca="false">SUM(HI14:HI17)</f>
        <v>0</v>
      </c>
      <c r="HJ13" s="17" t="n">
        <f aca="false">SUM(HJ14:HJ17)</f>
        <v>0</v>
      </c>
      <c r="HK13" s="17" t="n">
        <f aca="false">SUM(HK14:HK17)</f>
        <v>20</v>
      </c>
      <c r="HL13" s="17" t="n">
        <f aca="false">SUM(HL14:HL17)</f>
        <v>100</v>
      </c>
      <c r="HM13" s="17" t="n">
        <f aca="false">SUM(HM14:HM17)</f>
        <v>0</v>
      </c>
      <c r="HN13" s="17" t="n">
        <f aca="false">SUM(HN14:HN17)</f>
        <v>0</v>
      </c>
      <c r="HO13" s="17" t="n">
        <f aca="false">SUM(HO14:HO17)</f>
        <v>0</v>
      </c>
      <c r="HP13" s="17" t="n">
        <f aca="false">SUM(HP14:HP17)</f>
        <v>0</v>
      </c>
      <c r="HQ13" s="17" t="n">
        <f aca="false">SUM(HQ14:HQ17)</f>
        <v>18</v>
      </c>
      <c r="HR13" s="17" t="n">
        <f aca="false">SUM(HR14:HR17)</f>
        <v>100</v>
      </c>
      <c r="HT13" s="24" t="s">
        <v>35</v>
      </c>
      <c r="HU13" s="17" t="n">
        <v>2</v>
      </c>
      <c r="HV13" s="17" t="n">
        <f aca="false">SUM(HV14:HV17)</f>
        <v>9</v>
      </c>
      <c r="HW13" s="17" t="n">
        <f aca="false">SUM(HW14:HW17)</f>
        <v>100</v>
      </c>
      <c r="HX13" s="17" t="n">
        <f aca="false">SUM(HX14:HX17)</f>
        <v>0</v>
      </c>
      <c r="HY13" s="17" t="n">
        <f aca="false">SUM(HY14:HY17)</f>
        <v>0</v>
      </c>
      <c r="HZ13" s="17" t="n">
        <f aca="false">SUM(HZ14:HZ17)</f>
        <v>6</v>
      </c>
      <c r="IA13" s="17" t="n">
        <f aca="false">SUM(IA14:IA17)</f>
        <v>100</v>
      </c>
      <c r="IB13" s="17" t="n">
        <f aca="false">SUM(IB14:IB17)</f>
        <v>0</v>
      </c>
      <c r="IC13" s="17" t="n">
        <f aca="false">SUM(IC14:IC17)</f>
        <v>0</v>
      </c>
      <c r="ID13" s="17" t="n">
        <f aca="false">SUM(ID14:ID17)</f>
        <v>0</v>
      </c>
      <c r="IE13" s="17" t="n">
        <f aca="false">SUM(IE14:IE17)</f>
        <v>0</v>
      </c>
      <c r="IF13" s="17" t="n">
        <f aca="false">SUM(IF14:IF17)</f>
        <v>0</v>
      </c>
      <c r="IG13" s="17" t="n">
        <f aca="false">SUM(IG14:IG17)</f>
        <v>0</v>
      </c>
      <c r="IH13" s="17" t="n">
        <f aca="false">SUM(IH14:IH17)</f>
        <v>3</v>
      </c>
      <c r="II13" s="17" t="n">
        <f aca="false">SUM(II14:II17)</f>
        <v>100</v>
      </c>
    </row>
    <row r="14" customFormat="false" ht="14.25" hidden="true" customHeight="false" outlineLevel="0" collapsed="false">
      <c r="A14" s="17" t="s">
        <v>36</v>
      </c>
      <c r="B14" s="17" t="n">
        <v>3</v>
      </c>
      <c r="C14" s="17"/>
      <c r="D14" s="17"/>
      <c r="E14" s="17"/>
      <c r="F14" s="17"/>
      <c r="G14" s="17"/>
      <c r="H14" s="17"/>
      <c r="I14" s="17"/>
      <c r="J14" s="17"/>
      <c r="K14" s="17"/>
      <c r="L14" s="17"/>
      <c r="M14" s="17"/>
      <c r="N14" s="17"/>
      <c r="O14" s="17"/>
      <c r="P14" s="18"/>
      <c r="Q14" s="17"/>
      <c r="R14" s="17"/>
      <c r="S14" s="17"/>
      <c r="T14" s="17"/>
      <c r="U14" s="17"/>
      <c r="V14" s="18"/>
      <c r="X14" s="17" t="s">
        <v>36</v>
      </c>
      <c r="Y14" s="17" t="n">
        <v>3</v>
      </c>
      <c r="Z14" s="17"/>
      <c r="AA14" s="17"/>
      <c r="AB14" s="24"/>
      <c r="AC14" s="24"/>
      <c r="AD14" s="24"/>
      <c r="AE14" s="24"/>
      <c r="AF14" s="24"/>
      <c r="AG14" s="24"/>
      <c r="AH14" s="24"/>
      <c r="AI14" s="24"/>
      <c r="AJ14" s="24"/>
      <c r="AK14" s="24"/>
      <c r="AL14" s="24"/>
      <c r="AM14" s="23"/>
      <c r="AO14" s="17" t="s">
        <v>36</v>
      </c>
      <c r="AP14" s="17" t="n">
        <v>3</v>
      </c>
      <c r="AQ14" s="19" t="n">
        <v>0</v>
      </c>
      <c r="AR14" s="19" t="n">
        <v>0</v>
      </c>
      <c r="AS14" s="19" t="n">
        <v>0</v>
      </c>
      <c r="AT14" s="19" t="n">
        <v>0</v>
      </c>
      <c r="AU14" s="19" t="n">
        <v>0</v>
      </c>
      <c r="AV14" s="19" t="n">
        <v>0</v>
      </c>
      <c r="AW14" s="19" t="n">
        <v>0</v>
      </c>
      <c r="AX14" s="25" t="n">
        <v>0</v>
      </c>
      <c r="AY14" s="24"/>
      <c r="AZ14" s="24"/>
      <c r="BA14" s="19" t="n">
        <v>0</v>
      </c>
      <c r="BB14" s="19" t="n">
        <v>0</v>
      </c>
      <c r="BC14" s="19" t="n">
        <v>0</v>
      </c>
      <c r="BD14" s="20" t="n">
        <v>0</v>
      </c>
      <c r="BF14" s="17" t="s">
        <v>36</v>
      </c>
      <c r="BG14" s="17" t="n">
        <v>3</v>
      </c>
      <c r="BH14" s="17"/>
      <c r="BI14" s="17"/>
      <c r="BJ14" s="24"/>
      <c r="BK14" s="24"/>
      <c r="BL14" s="24"/>
      <c r="BM14" s="24"/>
      <c r="BN14" s="24"/>
      <c r="BO14" s="24"/>
      <c r="BP14" s="24"/>
      <c r="BQ14" s="24"/>
      <c r="BR14" s="24"/>
      <c r="BS14" s="24"/>
      <c r="BT14" s="24"/>
      <c r="BU14" s="23"/>
      <c r="BW14" s="17" t="s">
        <v>36</v>
      </c>
      <c r="BX14" s="17" t="n">
        <v>3</v>
      </c>
      <c r="BY14" s="17"/>
      <c r="BZ14" s="17"/>
      <c r="CA14" s="17"/>
      <c r="CB14" s="17"/>
      <c r="CC14" s="17"/>
      <c r="CD14" s="17"/>
      <c r="CE14" s="17"/>
      <c r="CF14" s="17"/>
      <c r="CG14" s="17"/>
      <c r="CH14" s="17"/>
      <c r="CI14" s="17"/>
      <c r="CJ14" s="17"/>
      <c r="CK14" s="17"/>
      <c r="CL14" s="18"/>
      <c r="CN14" s="17" t="s">
        <v>36</v>
      </c>
      <c r="CO14" s="17" t="n">
        <v>3</v>
      </c>
      <c r="CP14" s="17"/>
      <c r="CQ14" s="17"/>
      <c r="CR14" s="24"/>
      <c r="CS14" s="24"/>
      <c r="CT14" s="24"/>
      <c r="CU14" s="24"/>
      <c r="CV14" s="24"/>
      <c r="CW14" s="24"/>
      <c r="CX14" s="24"/>
      <c r="CY14" s="24"/>
      <c r="CZ14" s="24"/>
      <c r="DA14" s="24"/>
      <c r="DB14" s="24"/>
      <c r="DC14" s="23"/>
      <c r="DE14" s="17" t="s">
        <v>36</v>
      </c>
      <c r="DF14" s="17" t="n">
        <v>3</v>
      </c>
      <c r="DG14" s="17"/>
      <c r="DH14" s="17"/>
      <c r="DI14" s="24"/>
      <c r="DJ14" s="24"/>
      <c r="DK14" s="24"/>
      <c r="DL14" s="24"/>
      <c r="DM14" s="24"/>
      <c r="DN14" s="24"/>
      <c r="DO14" s="24"/>
      <c r="DP14" s="24"/>
      <c r="DQ14" s="24"/>
      <c r="DR14" s="24"/>
      <c r="DS14" s="24"/>
      <c r="DT14" s="23"/>
      <c r="DV14" s="17" t="s">
        <v>36</v>
      </c>
      <c r="DW14" s="17" t="n">
        <v>3</v>
      </c>
      <c r="DX14" s="17"/>
      <c r="DY14" s="17"/>
      <c r="DZ14" s="24"/>
      <c r="EA14" s="24"/>
      <c r="EB14" s="24"/>
      <c r="EC14" s="24"/>
      <c r="ED14" s="24"/>
      <c r="EE14" s="24"/>
      <c r="EF14" s="24"/>
      <c r="EG14" s="24"/>
      <c r="EH14" s="24"/>
      <c r="EI14" s="24"/>
      <c r="EJ14" s="24"/>
      <c r="EK14" s="23"/>
      <c r="EM14" s="17" t="s">
        <v>36</v>
      </c>
      <c r="EN14" s="17" t="n">
        <v>3</v>
      </c>
      <c r="EO14" s="17"/>
      <c r="EP14" s="17"/>
      <c r="EQ14" s="17"/>
      <c r="ER14" s="17"/>
      <c r="ES14" s="17"/>
      <c r="ET14" s="17"/>
      <c r="EU14" s="17"/>
      <c r="EV14" s="17"/>
      <c r="EW14" s="17"/>
      <c r="EX14" s="17"/>
      <c r="EY14" s="17"/>
      <c r="EZ14" s="17"/>
      <c r="FA14" s="17"/>
      <c r="FB14" s="18"/>
      <c r="FD14" s="17" t="s">
        <v>36</v>
      </c>
      <c r="FE14" s="17" t="n">
        <v>3</v>
      </c>
      <c r="FF14" s="17"/>
      <c r="FG14" s="17"/>
      <c r="FH14" s="24"/>
      <c r="FI14" s="24"/>
      <c r="FJ14" s="24"/>
      <c r="FK14" s="24"/>
      <c r="FL14" s="24"/>
      <c r="FM14" s="24"/>
      <c r="FN14" s="24"/>
      <c r="FO14" s="24"/>
      <c r="FP14" s="24"/>
      <c r="FQ14" s="24"/>
      <c r="FR14" s="24"/>
      <c r="FS14" s="23"/>
      <c r="FU14" s="17" t="s">
        <v>36</v>
      </c>
      <c r="FV14" s="17" t="n">
        <v>3</v>
      </c>
      <c r="FW14" s="17"/>
      <c r="FX14" s="17"/>
      <c r="FY14" s="24"/>
      <c r="FZ14" s="24"/>
      <c r="GA14" s="24"/>
      <c r="GB14" s="24"/>
      <c r="GC14" s="24"/>
      <c r="GD14" s="24"/>
      <c r="GE14" s="24"/>
      <c r="GF14" s="24"/>
      <c r="GG14" s="24"/>
      <c r="GH14" s="24"/>
      <c r="GI14" s="24"/>
      <c r="GJ14" s="23"/>
      <c r="GL14" s="17" t="s">
        <v>36</v>
      </c>
      <c r="GM14" s="17" t="n">
        <v>3</v>
      </c>
      <c r="GN14" s="17"/>
      <c r="GO14" s="17"/>
      <c r="GP14" s="17"/>
      <c r="GQ14" s="17"/>
      <c r="GR14" s="17"/>
      <c r="GS14" s="17"/>
      <c r="GT14" s="17"/>
      <c r="GU14" s="17"/>
      <c r="GV14" s="17"/>
      <c r="GW14" s="17"/>
      <c r="GX14" s="17"/>
      <c r="GY14" s="17"/>
      <c r="GZ14" s="17"/>
      <c r="HA14" s="18"/>
      <c r="HC14" s="17" t="s">
        <v>36</v>
      </c>
      <c r="HD14" s="17" t="n">
        <v>3</v>
      </c>
      <c r="HE14" s="17"/>
      <c r="HF14" s="17"/>
      <c r="HG14" s="24"/>
      <c r="HH14" s="24"/>
      <c r="HI14" s="24"/>
      <c r="HJ14" s="24"/>
      <c r="HK14" s="24"/>
      <c r="HL14" s="24"/>
      <c r="HM14" s="24"/>
      <c r="HN14" s="24"/>
      <c r="HO14" s="24"/>
      <c r="HP14" s="24"/>
      <c r="HQ14" s="24"/>
      <c r="HR14" s="23"/>
      <c r="HT14" s="17" t="s">
        <v>36</v>
      </c>
      <c r="HU14" s="17" t="n">
        <v>3</v>
      </c>
      <c r="HV14" s="17"/>
      <c r="HW14" s="17"/>
      <c r="HX14" s="24"/>
      <c r="HY14" s="24"/>
      <c r="HZ14" s="24"/>
      <c r="IA14" s="24"/>
      <c r="IB14" s="24"/>
      <c r="IC14" s="24"/>
      <c r="ID14" s="24"/>
      <c r="IE14" s="24"/>
      <c r="IF14" s="24"/>
      <c r="IG14" s="24"/>
      <c r="IH14" s="24"/>
      <c r="II14" s="23"/>
    </row>
    <row r="15" customFormat="false" ht="14.25" hidden="true" customHeight="false" outlineLevel="0" collapsed="false">
      <c r="A15" s="24" t="s">
        <v>37</v>
      </c>
      <c r="B15" s="17" t="n">
        <v>4</v>
      </c>
      <c r="C15" s="17"/>
      <c r="D15" s="17"/>
      <c r="E15" s="17"/>
      <c r="F15" s="17"/>
      <c r="G15" s="17"/>
      <c r="H15" s="17"/>
      <c r="I15" s="17"/>
      <c r="J15" s="17"/>
      <c r="K15" s="17"/>
      <c r="L15" s="17"/>
      <c r="M15" s="17"/>
      <c r="N15" s="17"/>
      <c r="O15" s="17"/>
      <c r="P15" s="18"/>
      <c r="Q15" s="17"/>
      <c r="R15" s="17"/>
      <c r="S15" s="17"/>
      <c r="T15" s="17"/>
      <c r="U15" s="17"/>
      <c r="V15" s="18"/>
      <c r="X15" s="24" t="s">
        <v>37</v>
      </c>
      <c r="Y15" s="17" t="n">
        <v>4</v>
      </c>
      <c r="Z15" s="17" t="n">
        <v>2031</v>
      </c>
      <c r="AA15" s="17" t="n">
        <v>98.67</v>
      </c>
      <c r="AB15" s="24" t="n">
        <v>1831</v>
      </c>
      <c r="AC15" s="24" t="n">
        <v>99.18</v>
      </c>
      <c r="AD15" s="24" t="n">
        <v>180</v>
      </c>
      <c r="AE15" s="24" t="n">
        <v>93.33</v>
      </c>
      <c r="AF15" s="24"/>
      <c r="AG15" s="24"/>
      <c r="AH15" s="24"/>
      <c r="AI15" s="24"/>
      <c r="AJ15" s="24"/>
      <c r="AK15" s="24"/>
      <c r="AL15" s="17" t="n">
        <v>20</v>
      </c>
      <c r="AM15" s="18" t="n">
        <v>100</v>
      </c>
      <c r="AO15" s="24" t="s">
        <v>37</v>
      </c>
      <c r="AP15" s="17" t="n">
        <v>4</v>
      </c>
      <c r="AQ15" s="19" t="n">
        <v>0</v>
      </c>
      <c r="AR15" s="19" t="n">
        <v>0</v>
      </c>
      <c r="AS15" s="19" t="n">
        <v>0</v>
      </c>
      <c r="AT15" s="19" t="n">
        <v>0</v>
      </c>
      <c r="AU15" s="19" t="n">
        <v>0</v>
      </c>
      <c r="AV15" s="19" t="n">
        <v>0</v>
      </c>
      <c r="AW15" s="19" t="n">
        <v>0</v>
      </c>
      <c r="AX15" s="25" t="n">
        <v>0</v>
      </c>
      <c r="AY15" s="24"/>
      <c r="AZ15" s="24"/>
      <c r="BA15" s="19" t="n">
        <v>0</v>
      </c>
      <c r="BB15" s="19" t="n">
        <v>0</v>
      </c>
      <c r="BC15" s="19" t="n">
        <v>0</v>
      </c>
      <c r="BD15" s="20" t="n">
        <v>0</v>
      </c>
      <c r="BF15" s="24" t="s">
        <v>37</v>
      </c>
      <c r="BG15" s="17" t="n">
        <v>4</v>
      </c>
      <c r="BH15" s="17"/>
      <c r="BI15" s="17"/>
      <c r="BJ15" s="24"/>
      <c r="BK15" s="24"/>
      <c r="BL15" s="24"/>
      <c r="BM15" s="24"/>
      <c r="BN15" s="24"/>
      <c r="BO15" s="24"/>
      <c r="BP15" s="24"/>
      <c r="BQ15" s="24"/>
      <c r="BR15" s="24"/>
      <c r="BS15" s="24"/>
      <c r="BT15" s="24"/>
      <c r="BU15" s="23"/>
      <c r="BW15" s="24" t="s">
        <v>37</v>
      </c>
      <c r="BX15" s="17" t="n">
        <v>4</v>
      </c>
      <c r="BY15" s="17"/>
      <c r="BZ15" s="17"/>
      <c r="CA15" s="17"/>
      <c r="CB15" s="17"/>
      <c r="CC15" s="17"/>
      <c r="CD15" s="17"/>
      <c r="CE15" s="17"/>
      <c r="CF15" s="17"/>
      <c r="CG15" s="17"/>
      <c r="CH15" s="17"/>
      <c r="CI15" s="17"/>
      <c r="CJ15" s="17"/>
      <c r="CK15" s="17"/>
      <c r="CL15" s="18"/>
      <c r="CN15" s="24" t="s">
        <v>37</v>
      </c>
      <c r="CO15" s="17" t="n">
        <v>4</v>
      </c>
      <c r="CP15" s="17"/>
      <c r="CQ15" s="17"/>
      <c r="CR15" s="24"/>
      <c r="CS15" s="24"/>
      <c r="CT15" s="24"/>
      <c r="CU15" s="24"/>
      <c r="CV15" s="24"/>
      <c r="CW15" s="24"/>
      <c r="CX15" s="24"/>
      <c r="CY15" s="24"/>
      <c r="CZ15" s="24"/>
      <c r="DA15" s="24"/>
      <c r="DB15" s="24"/>
      <c r="DC15" s="23"/>
      <c r="DE15" s="24" t="s">
        <v>37</v>
      </c>
      <c r="DF15" s="17" t="n">
        <v>4</v>
      </c>
      <c r="DG15" s="17"/>
      <c r="DH15" s="17"/>
      <c r="DI15" s="24"/>
      <c r="DJ15" s="24"/>
      <c r="DK15" s="24"/>
      <c r="DL15" s="24"/>
      <c r="DM15" s="24"/>
      <c r="DN15" s="24"/>
      <c r="DO15" s="24"/>
      <c r="DP15" s="24"/>
      <c r="DQ15" s="24"/>
      <c r="DR15" s="24"/>
      <c r="DS15" s="24"/>
      <c r="DT15" s="23"/>
      <c r="DV15" s="24" t="s">
        <v>37</v>
      </c>
      <c r="DW15" s="17" t="n">
        <v>4</v>
      </c>
      <c r="DX15" s="17"/>
      <c r="DY15" s="17"/>
      <c r="DZ15" s="24"/>
      <c r="EA15" s="24"/>
      <c r="EB15" s="24"/>
      <c r="EC15" s="24"/>
      <c r="ED15" s="24"/>
      <c r="EE15" s="24"/>
      <c r="EF15" s="24"/>
      <c r="EG15" s="24"/>
      <c r="EH15" s="24"/>
      <c r="EI15" s="24"/>
      <c r="EJ15" s="24"/>
      <c r="EK15" s="23"/>
      <c r="EM15" s="24" t="s">
        <v>37</v>
      </c>
      <c r="EN15" s="17" t="n">
        <v>4</v>
      </c>
      <c r="EO15" s="17"/>
      <c r="EP15" s="17"/>
      <c r="EQ15" s="17"/>
      <c r="ER15" s="17"/>
      <c r="ES15" s="17"/>
      <c r="ET15" s="17"/>
      <c r="EU15" s="17"/>
      <c r="EV15" s="17"/>
      <c r="EW15" s="17"/>
      <c r="EX15" s="17"/>
      <c r="EY15" s="17"/>
      <c r="EZ15" s="17"/>
      <c r="FA15" s="17"/>
      <c r="FB15" s="18"/>
      <c r="FD15" s="24" t="s">
        <v>37</v>
      </c>
      <c r="FE15" s="17" t="n">
        <v>4</v>
      </c>
      <c r="FF15" s="17"/>
      <c r="FG15" s="17"/>
      <c r="FH15" s="24"/>
      <c r="FI15" s="24"/>
      <c r="FJ15" s="24"/>
      <c r="FK15" s="24"/>
      <c r="FL15" s="24"/>
      <c r="FM15" s="24"/>
      <c r="FN15" s="24"/>
      <c r="FO15" s="24"/>
      <c r="FP15" s="24"/>
      <c r="FQ15" s="24"/>
      <c r="FR15" s="24"/>
      <c r="FS15" s="23"/>
      <c r="FU15" s="24" t="s">
        <v>37</v>
      </c>
      <c r="FV15" s="17" t="n">
        <v>4</v>
      </c>
      <c r="FW15" s="17"/>
      <c r="FX15" s="17"/>
      <c r="FY15" s="24"/>
      <c r="FZ15" s="24"/>
      <c r="GA15" s="24"/>
      <c r="GB15" s="24"/>
      <c r="GC15" s="24"/>
      <c r="GD15" s="24"/>
      <c r="GE15" s="24"/>
      <c r="GF15" s="24"/>
      <c r="GG15" s="24"/>
      <c r="GH15" s="24"/>
      <c r="GI15" s="24"/>
      <c r="GJ15" s="23"/>
      <c r="GL15" s="24" t="s">
        <v>37</v>
      </c>
      <c r="GM15" s="17" t="n">
        <v>4</v>
      </c>
      <c r="GN15" s="17"/>
      <c r="GO15" s="17"/>
      <c r="GP15" s="17"/>
      <c r="GQ15" s="17"/>
      <c r="GR15" s="17"/>
      <c r="GS15" s="17"/>
      <c r="GT15" s="17"/>
      <c r="GU15" s="17"/>
      <c r="GV15" s="17"/>
      <c r="GW15" s="17"/>
      <c r="GX15" s="17"/>
      <c r="GY15" s="17"/>
      <c r="GZ15" s="17"/>
      <c r="HA15" s="18"/>
      <c r="HC15" s="24" t="s">
        <v>37</v>
      </c>
      <c r="HD15" s="17" t="n">
        <v>4</v>
      </c>
      <c r="HE15" s="17"/>
      <c r="HF15" s="17"/>
      <c r="HG15" s="24"/>
      <c r="HH15" s="24"/>
      <c r="HI15" s="24"/>
      <c r="HJ15" s="24"/>
      <c r="HK15" s="24"/>
      <c r="HL15" s="24"/>
      <c r="HM15" s="24"/>
      <c r="HN15" s="24"/>
      <c r="HO15" s="24"/>
      <c r="HP15" s="24"/>
      <c r="HQ15" s="24"/>
      <c r="HR15" s="23"/>
      <c r="HT15" s="24" t="s">
        <v>37</v>
      </c>
      <c r="HU15" s="17" t="n">
        <v>4</v>
      </c>
      <c r="HV15" s="17"/>
      <c r="HW15" s="17"/>
      <c r="HX15" s="24"/>
      <c r="HY15" s="24"/>
      <c r="HZ15" s="24"/>
      <c r="IA15" s="24"/>
      <c r="IB15" s="24"/>
      <c r="IC15" s="24"/>
      <c r="ID15" s="24"/>
      <c r="IE15" s="24"/>
      <c r="IF15" s="24"/>
      <c r="IG15" s="24"/>
      <c r="IH15" s="24"/>
      <c r="II15" s="23"/>
    </row>
    <row r="16" customFormat="false" ht="14.25" hidden="true" customHeight="false" outlineLevel="0" collapsed="false">
      <c r="A16" s="24" t="s">
        <v>38</v>
      </c>
      <c r="B16" s="17" t="n">
        <v>5</v>
      </c>
      <c r="C16" s="17" t="n">
        <v>241</v>
      </c>
      <c r="D16" s="17" t="n">
        <v>87.1</v>
      </c>
      <c r="E16" s="17"/>
      <c r="F16" s="17"/>
      <c r="G16" s="17" t="n">
        <v>238</v>
      </c>
      <c r="H16" s="17" t="n">
        <v>87</v>
      </c>
      <c r="I16" s="17"/>
      <c r="J16" s="17"/>
      <c r="K16" s="17"/>
      <c r="L16" s="17"/>
      <c r="M16" s="17"/>
      <c r="N16" s="17"/>
      <c r="O16" s="17" t="n">
        <v>3</v>
      </c>
      <c r="P16" s="18" t="n">
        <v>100</v>
      </c>
      <c r="Q16" s="17"/>
      <c r="R16" s="17"/>
      <c r="S16" s="17"/>
      <c r="T16" s="17"/>
      <c r="U16" s="17"/>
      <c r="V16" s="18"/>
      <c r="X16" s="24" t="s">
        <v>38</v>
      </c>
      <c r="Y16" s="17" t="n">
        <v>5</v>
      </c>
      <c r="Z16" s="17"/>
      <c r="AA16" s="17"/>
      <c r="AB16" s="24"/>
      <c r="AC16" s="24"/>
      <c r="AD16" s="24"/>
      <c r="AE16" s="24"/>
      <c r="AF16" s="24"/>
      <c r="AG16" s="24"/>
      <c r="AH16" s="24"/>
      <c r="AI16" s="24"/>
      <c r="AJ16" s="24"/>
      <c r="AK16" s="24"/>
      <c r="AL16" s="24"/>
      <c r="AM16" s="23"/>
      <c r="AO16" s="24" t="s">
        <v>38</v>
      </c>
      <c r="AP16" s="17" t="n">
        <v>5</v>
      </c>
      <c r="AQ16" s="19" t="n">
        <v>522</v>
      </c>
      <c r="AR16" s="19" t="n">
        <v>92.3</v>
      </c>
      <c r="AS16" s="19" t="n">
        <v>218</v>
      </c>
      <c r="AT16" s="19" t="n">
        <v>94</v>
      </c>
      <c r="AU16" s="19" t="n">
        <v>300</v>
      </c>
      <c r="AV16" s="19" t="n">
        <v>91</v>
      </c>
      <c r="AW16" s="19" t="n">
        <v>0</v>
      </c>
      <c r="AX16" s="25" t="n">
        <v>0</v>
      </c>
      <c r="AY16" s="24"/>
      <c r="AZ16" s="24"/>
      <c r="BA16" s="19" t="n">
        <v>0</v>
      </c>
      <c r="BB16" s="19" t="n">
        <v>0</v>
      </c>
      <c r="BC16" s="19" t="n">
        <v>4</v>
      </c>
      <c r="BD16" s="20" t="n">
        <v>100</v>
      </c>
      <c r="BF16" s="24" t="s">
        <v>38</v>
      </c>
      <c r="BG16" s="17" t="n">
        <v>5</v>
      </c>
      <c r="BH16" s="17"/>
      <c r="BI16" s="17"/>
      <c r="BJ16" s="24"/>
      <c r="BK16" s="24"/>
      <c r="BL16" s="24"/>
      <c r="BM16" s="24"/>
      <c r="BN16" s="24"/>
      <c r="BO16" s="24"/>
      <c r="BP16" s="24"/>
      <c r="BQ16" s="24"/>
      <c r="BR16" s="24"/>
      <c r="BS16" s="24"/>
      <c r="BT16" s="24"/>
      <c r="BU16" s="23"/>
      <c r="BW16" s="24" t="s">
        <v>38</v>
      </c>
      <c r="BX16" s="17" t="n">
        <v>5</v>
      </c>
      <c r="BY16" s="17" t="n">
        <v>27</v>
      </c>
      <c r="BZ16" s="17" t="n">
        <v>100</v>
      </c>
      <c r="CA16" s="17" t="n">
        <v>10</v>
      </c>
      <c r="CB16" s="17" t="n">
        <v>100</v>
      </c>
      <c r="CC16" s="17" t="n">
        <v>10</v>
      </c>
      <c r="CD16" s="17" t="n">
        <v>100</v>
      </c>
      <c r="CE16" s="17" t="n">
        <v>3</v>
      </c>
      <c r="CF16" s="17" t="n">
        <v>100</v>
      </c>
      <c r="CG16" s="17"/>
      <c r="CH16" s="17"/>
      <c r="CI16" s="17"/>
      <c r="CJ16" s="17"/>
      <c r="CK16" s="17" t="n">
        <v>4</v>
      </c>
      <c r="CL16" s="18" t="n">
        <v>100</v>
      </c>
      <c r="CN16" s="24" t="s">
        <v>38</v>
      </c>
      <c r="CO16" s="17" t="n">
        <v>5</v>
      </c>
      <c r="CP16" s="17"/>
      <c r="CQ16" s="17"/>
      <c r="CR16" s="24"/>
      <c r="CS16" s="24"/>
      <c r="CT16" s="24"/>
      <c r="CU16" s="24"/>
      <c r="CV16" s="24"/>
      <c r="CW16" s="24"/>
      <c r="CX16" s="24"/>
      <c r="CY16" s="24"/>
      <c r="CZ16" s="24"/>
      <c r="DA16" s="24"/>
      <c r="DB16" s="24"/>
      <c r="DC16" s="23"/>
      <c r="DE16" s="24" t="s">
        <v>38</v>
      </c>
      <c r="DF16" s="17" t="n">
        <v>5</v>
      </c>
      <c r="DG16" s="17"/>
      <c r="DH16" s="17"/>
      <c r="DI16" s="24"/>
      <c r="DJ16" s="24"/>
      <c r="DK16" s="24" t="n">
        <v>878</v>
      </c>
      <c r="DL16" s="24" t="n">
        <v>97</v>
      </c>
      <c r="DM16" s="24"/>
      <c r="DN16" s="24"/>
      <c r="DO16" s="24"/>
      <c r="DP16" s="24"/>
      <c r="DQ16" s="24"/>
      <c r="DR16" s="24"/>
      <c r="DS16" s="24" t="n">
        <v>7</v>
      </c>
      <c r="DT16" s="23" t="n">
        <v>100</v>
      </c>
      <c r="DV16" s="24" t="s">
        <v>38</v>
      </c>
      <c r="DW16" s="17" t="n">
        <v>5</v>
      </c>
      <c r="DX16" s="17"/>
      <c r="DY16" s="17"/>
      <c r="DZ16" s="24"/>
      <c r="EA16" s="24"/>
      <c r="EB16" s="24"/>
      <c r="EC16" s="24"/>
      <c r="ED16" s="24"/>
      <c r="EE16" s="24"/>
      <c r="EF16" s="24"/>
      <c r="EG16" s="24"/>
      <c r="EH16" s="24"/>
      <c r="EI16" s="24"/>
      <c r="EJ16" s="24"/>
      <c r="EK16" s="23"/>
      <c r="EM16" s="24" t="s">
        <v>38</v>
      </c>
      <c r="EN16" s="17" t="n">
        <v>5</v>
      </c>
      <c r="EO16" s="17"/>
      <c r="EP16" s="17"/>
      <c r="EQ16" s="17"/>
      <c r="ER16" s="17"/>
      <c r="ES16" s="17"/>
      <c r="ET16" s="17"/>
      <c r="EU16" s="17"/>
      <c r="EV16" s="17"/>
      <c r="EW16" s="17"/>
      <c r="EX16" s="17"/>
      <c r="EY16" s="17"/>
      <c r="EZ16" s="17"/>
      <c r="FA16" s="17"/>
      <c r="FB16" s="18"/>
      <c r="FD16" s="24" t="s">
        <v>38</v>
      </c>
      <c r="FE16" s="17" t="n">
        <v>5</v>
      </c>
      <c r="FF16" s="17"/>
      <c r="FG16" s="17"/>
      <c r="FH16" s="24"/>
      <c r="FI16" s="24"/>
      <c r="FJ16" s="24"/>
      <c r="FK16" s="24"/>
      <c r="FL16" s="24"/>
      <c r="FM16" s="24"/>
      <c r="FN16" s="24"/>
      <c r="FO16" s="24"/>
      <c r="FP16" s="24"/>
      <c r="FQ16" s="24"/>
      <c r="FR16" s="24"/>
      <c r="FS16" s="23"/>
      <c r="FU16" s="24" t="s">
        <v>38</v>
      </c>
      <c r="FV16" s="17" t="n">
        <v>5</v>
      </c>
      <c r="FW16" s="17"/>
      <c r="FX16" s="17"/>
      <c r="FY16" s="24"/>
      <c r="FZ16" s="24"/>
      <c r="GA16" s="24"/>
      <c r="GB16" s="24"/>
      <c r="GC16" s="24"/>
      <c r="GD16" s="24"/>
      <c r="GE16" s="24"/>
      <c r="GF16" s="24"/>
      <c r="GG16" s="24"/>
      <c r="GH16" s="24"/>
      <c r="GI16" s="24"/>
      <c r="GJ16" s="23"/>
      <c r="GL16" s="24" t="s">
        <v>38</v>
      </c>
      <c r="GM16" s="17" t="n">
        <v>5</v>
      </c>
      <c r="GN16" s="17" t="n">
        <v>1728</v>
      </c>
      <c r="GO16" s="17" t="n">
        <v>98.5</v>
      </c>
      <c r="GP16" s="17" t="n">
        <v>1642</v>
      </c>
      <c r="GQ16" s="17" t="n">
        <v>98.8</v>
      </c>
      <c r="GR16" s="17" t="n">
        <v>40</v>
      </c>
      <c r="GS16" s="17" t="n">
        <v>85</v>
      </c>
      <c r="GT16" s="17" t="n">
        <v>46</v>
      </c>
      <c r="GU16" s="17" t="n">
        <v>100</v>
      </c>
      <c r="GV16" s="17"/>
      <c r="GW16" s="17"/>
      <c r="GX16" s="17"/>
      <c r="GY16" s="17"/>
      <c r="GZ16" s="17"/>
      <c r="HA16" s="18"/>
      <c r="HC16" s="24" t="s">
        <v>38</v>
      </c>
      <c r="HD16" s="17" t="n">
        <v>5</v>
      </c>
      <c r="HE16" s="17"/>
      <c r="HF16" s="17"/>
      <c r="HG16" s="24"/>
      <c r="HH16" s="24"/>
      <c r="HI16" s="24"/>
      <c r="HJ16" s="24"/>
      <c r="HK16" s="24"/>
      <c r="HL16" s="24"/>
      <c r="HM16" s="24"/>
      <c r="HN16" s="24"/>
      <c r="HO16" s="24"/>
      <c r="HP16" s="24"/>
      <c r="HQ16" s="24"/>
      <c r="HR16" s="23"/>
      <c r="HT16" s="24" t="s">
        <v>38</v>
      </c>
      <c r="HU16" s="17" t="n">
        <v>5</v>
      </c>
      <c r="HV16" s="17" t="n">
        <v>9</v>
      </c>
      <c r="HW16" s="17" t="n">
        <v>100</v>
      </c>
      <c r="HX16" s="24"/>
      <c r="HY16" s="24"/>
      <c r="HZ16" s="24" t="n">
        <v>6</v>
      </c>
      <c r="IA16" s="24" t="n">
        <v>100</v>
      </c>
      <c r="IB16" s="24"/>
      <c r="IC16" s="24"/>
      <c r="ID16" s="24"/>
      <c r="IE16" s="24"/>
      <c r="IF16" s="24"/>
      <c r="IG16" s="24"/>
      <c r="IH16" s="24" t="n">
        <v>3</v>
      </c>
      <c r="II16" s="23" t="n">
        <v>100</v>
      </c>
    </row>
    <row r="17" customFormat="false" ht="23.25" hidden="true" customHeight="false" outlineLevel="0" collapsed="false">
      <c r="A17" s="24" t="s">
        <v>39</v>
      </c>
      <c r="B17" s="17" t="n">
        <v>6</v>
      </c>
      <c r="C17" s="17"/>
      <c r="D17" s="17"/>
      <c r="E17" s="17"/>
      <c r="F17" s="17"/>
      <c r="G17" s="17"/>
      <c r="H17" s="17"/>
      <c r="I17" s="17"/>
      <c r="J17" s="17"/>
      <c r="K17" s="17"/>
      <c r="L17" s="17"/>
      <c r="M17" s="17"/>
      <c r="N17" s="17"/>
      <c r="O17" s="17"/>
      <c r="P17" s="18"/>
      <c r="Q17" s="17"/>
      <c r="R17" s="17"/>
      <c r="S17" s="17"/>
      <c r="T17" s="17"/>
      <c r="U17" s="17"/>
      <c r="V17" s="18"/>
      <c r="X17" s="24" t="s">
        <v>39</v>
      </c>
      <c r="Y17" s="17" t="n">
        <v>6</v>
      </c>
      <c r="Z17" s="17"/>
      <c r="AA17" s="17"/>
      <c r="AB17" s="24"/>
      <c r="AC17" s="24"/>
      <c r="AD17" s="24"/>
      <c r="AE17" s="24"/>
      <c r="AF17" s="24"/>
      <c r="AG17" s="24"/>
      <c r="AH17" s="24"/>
      <c r="AI17" s="24"/>
      <c r="AJ17" s="24"/>
      <c r="AK17" s="24"/>
      <c r="AL17" s="24"/>
      <c r="AM17" s="23"/>
      <c r="AO17" s="24" t="s">
        <v>39</v>
      </c>
      <c r="AP17" s="17" t="n">
        <v>6</v>
      </c>
      <c r="AQ17" s="19" t="n">
        <v>0</v>
      </c>
      <c r="AR17" s="19" t="n">
        <v>0</v>
      </c>
      <c r="AS17" s="19" t="n">
        <v>0</v>
      </c>
      <c r="AT17" s="19" t="n">
        <v>0</v>
      </c>
      <c r="AU17" s="19" t="n">
        <v>0</v>
      </c>
      <c r="AV17" s="19" t="n">
        <v>0</v>
      </c>
      <c r="AW17" s="19" t="n">
        <v>0</v>
      </c>
      <c r="AX17" s="25" t="n">
        <v>0</v>
      </c>
      <c r="AY17" s="24"/>
      <c r="AZ17" s="24"/>
      <c r="BA17" s="19" t="n">
        <v>0</v>
      </c>
      <c r="BB17" s="19" t="n">
        <v>0</v>
      </c>
      <c r="BC17" s="19" t="n">
        <v>0</v>
      </c>
      <c r="BD17" s="20" t="n">
        <v>0</v>
      </c>
      <c r="BF17" s="24" t="s">
        <v>39</v>
      </c>
      <c r="BG17" s="17" t="n">
        <v>6</v>
      </c>
      <c r="BH17" s="17"/>
      <c r="BI17" s="17"/>
      <c r="BJ17" s="24"/>
      <c r="BK17" s="24"/>
      <c r="BL17" s="24"/>
      <c r="BM17" s="24"/>
      <c r="BN17" s="24"/>
      <c r="BO17" s="24"/>
      <c r="BP17" s="24"/>
      <c r="BQ17" s="24"/>
      <c r="BR17" s="24"/>
      <c r="BS17" s="24"/>
      <c r="BT17" s="24"/>
      <c r="BU17" s="23"/>
      <c r="BW17" s="24" t="s">
        <v>39</v>
      </c>
      <c r="BX17" s="17" t="n">
        <v>6</v>
      </c>
      <c r="BY17" s="17"/>
      <c r="BZ17" s="17"/>
      <c r="CA17" s="17"/>
      <c r="CB17" s="17"/>
      <c r="CC17" s="17"/>
      <c r="CD17" s="17"/>
      <c r="CE17" s="17"/>
      <c r="CF17" s="17"/>
      <c r="CG17" s="17"/>
      <c r="CH17" s="17"/>
      <c r="CI17" s="17"/>
      <c r="CJ17" s="17"/>
      <c r="CK17" s="17"/>
      <c r="CL17" s="18"/>
      <c r="CN17" s="24" t="s">
        <v>39</v>
      </c>
      <c r="CO17" s="17" t="n">
        <v>6</v>
      </c>
      <c r="CP17" s="17"/>
      <c r="CQ17" s="17"/>
      <c r="CR17" s="24"/>
      <c r="CS17" s="24"/>
      <c r="CT17" s="24"/>
      <c r="CU17" s="24"/>
      <c r="CV17" s="24"/>
      <c r="CW17" s="24"/>
      <c r="CX17" s="24"/>
      <c r="CY17" s="24"/>
      <c r="CZ17" s="24"/>
      <c r="DA17" s="24"/>
      <c r="DB17" s="24"/>
      <c r="DC17" s="23"/>
      <c r="DE17" s="24" t="s">
        <v>39</v>
      </c>
      <c r="DF17" s="17" t="n">
        <v>6</v>
      </c>
      <c r="DG17" s="17"/>
      <c r="DH17" s="17"/>
      <c r="DI17" s="24"/>
      <c r="DJ17" s="24"/>
      <c r="DK17" s="24"/>
      <c r="DL17" s="24"/>
      <c r="DM17" s="24"/>
      <c r="DN17" s="24"/>
      <c r="DO17" s="24"/>
      <c r="DP17" s="24"/>
      <c r="DQ17" s="24"/>
      <c r="DR17" s="24"/>
      <c r="DS17" s="24"/>
      <c r="DT17" s="23"/>
      <c r="DV17" s="24" t="s">
        <v>39</v>
      </c>
      <c r="DW17" s="17" t="n">
        <v>6</v>
      </c>
      <c r="DX17" s="17"/>
      <c r="DY17" s="17"/>
      <c r="DZ17" s="24"/>
      <c r="EA17" s="24"/>
      <c r="EB17" s="24"/>
      <c r="EC17" s="24"/>
      <c r="ED17" s="24"/>
      <c r="EE17" s="24"/>
      <c r="EF17" s="24"/>
      <c r="EG17" s="24"/>
      <c r="EH17" s="24"/>
      <c r="EI17" s="24"/>
      <c r="EJ17" s="24"/>
      <c r="EK17" s="23"/>
      <c r="EM17" s="24" t="s">
        <v>39</v>
      </c>
      <c r="EN17" s="17" t="n">
        <v>6</v>
      </c>
      <c r="EO17" s="17"/>
      <c r="EP17" s="17"/>
      <c r="EQ17" s="17"/>
      <c r="ER17" s="17"/>
      <c r="ES17" s="17"/>
      <c r="ET17" s="17"/>
      <c r="EU17" s="17"/>
      <c r="EV17" s="17"/>
      <c r="EW17" s="17"/>
      <c r="EX17" s="17"/>
      <c r="EY17" s="17"/>
      <c r="EZ17" s="17"/>
      <c r="FA17" s="17"/>
      <c r="FB17" s="18"/>
      <c r="FD17" s="24" t="s">
        <v>39</v>
      </c>
      <c r="FE17" s="17" t="n">
        <v>6</v>
      </c>
      <c r="FF17" s="17"/>
      <c r="FG17" s="17"/>
      <c r="FH17" s="24"/>
      <c r="FI17" s="24"/>
      <c r="FJ17" s="24"/>
      <c r="FK17" s="24"/>
      <c r="FL17" s="24"/>
      <c r="FM17" s="24"/>
      <c r="FN17" s="24"/>
      <c r="FO17" s="24"/>
      <c r="FP17" s="24"/>
      <c r="FQ17" s="24"/>
      <c r="FR17" s="24"/>
      <c r="FS17" s="23"/>
      <c r="FU17" s="24" t="s">
        <v>39</v>
      </c>
      <c r="FV17" s="17" t="n">
        <v>6</v>
      </c>
      <c r="FW17" s="17"/>
      <c r="FX17" s="17"/>
      <c r="FY17" s="24"/>
      <c r="FZ17" s="24"/>
      <c r="GA17" s="24"/>
      <c r="GB17" s="24"/>
      <c r="GC17" s="24"/>
      <c r="GD17" s="24"/>
      <c r="GE17" s="24"/>
      <c r="GF17" s="24"/>
      <c r="GG17" s="24"/>
      <c r="GH17" s="24"/>
      <c r="GI17" s="24"/>
      <c r="GJ17" s="23"/>
      <c r="GL17" s="24" t="s">
        <v>39</v>
      </c>
      <c r="GM17" s="17" t="n">
        <v>6</v>
      </c>
      <c r="GN17" s="17"/>
      <c r="GO17" s="17"/>
      <c r="GP17" s="17"/>
      <c r="GQ17" s="17"/>
      <c r="GR17" s="17"/>
      <c r="GS17" s="17"/>
      <c r="GT17" s="17"/>
      <c r="GU17" s="17"/>
      <c r="GV17" s="17"/>
      <c r="GW17" s="17"/>
      <c r="GX17" s="17"/>
      <c r="GY17" s="17"/>
      <c r="GZ17" s="17"/>
      <c r="HA17" s="18"/>
      <c r="HC17" s="24" t="s">
        <v>39</v>
      </c>
      <c r="HD17" s="17" t="n">
        <v>6</v>
      </c>
      <c r="HE17" s="17" t="n">
        <v>170</v>
      </c>
      <c r="HF17" s="17" t="n">
        <v>97</v>
      </c>
      <c r="HG17" s="24" t="n">
        <v>132</v>
      </c>
      <c r="HH17" s="24" t="n">
        <v>96</v>
      </c>
      <c r="HI17" s="24"/>
      <c r="HJ17" s="24"/>
      <c r="HK17" s="24" t="n">
        <v>20</v>
      </c>
      <c r="HL17" s="24" t="n">
        <v>100</v>
      </c>
      <c r="HM17" s="24"/>
      <c r="HN17" s="24"/>
      <c r="HO17" s="24"/>
      <c r="HP17" s="24"/>
      <c r="HQ17" s="24" t="n">
        <v>18</v>
      </c>
      <c r="HR17" s="23" t="n">
        <v>100</v>
      </c>
      <c r="HT17" s="24" t="s">
        <v>39</v>
      </c>
      <c r="HU17" s="17" t="n">
        <v>6</v>
      </c>
      <c r="HV17" s="17"/>
      <c r="HW17" s="17"/>
      <c r="HX17" s="24"/>
      <c r="HY17" s="24"/>
      <c r="HZ17" s="24"/>
      <c r="IA17" s="24"/>
      <c r="IB17" s="24"/>
      <c r="IC17" s="24"/>
      <c r="ID17" s="24"/>
      <c r="IE17" s="24"/>
      <c r="IF17" s="24"/>
      <c r="IG17" s="24"/>
      <c r="IH17" s="24"/>
      <c r="II17" s="23"/>
    </row>
    <row r="18" customFormat="false" ht="14.25" hidden="true" customHeight="false" outlineLevel="0" collapsed="false">
      <c r="A18" s="24" t="s">
        <v>40</v>
      </c>
      <c r="B18" s="17" t="n">
        <v>7</v>
      </c>
      <c r="C18" s="17" t="n">
        <v>8602</v>
      </c>
      <c r="D18" s="17" t="n">
        <v>99.4</v>
      </c>
      <c r="E18" s="17" t="n">
        <v>6303</v>
      </c>
      <c r="F18" s="17" t="n">
        <v>99.9</v>
      </c>
      <c r="G18" s="17" t="n">
        <v>2191</v>
      </c>
      <c r="H18" s="17" t="n">
        <v>97.9</v>
      </c>
      <c r="I18" s="17" t="n">
        <v>83</v>
      </c>
      <c r="J18" s="17" t="n">
        <v>98.8</v>
      </c>
      <c r="K18" s="17"/>
      <c r="L18" s="17"/>
      <c r="M18" s="17"/>
      <c r="N18" s="17"/>
      <c r="O18" s="17" t="n">
        <v>25</v>
      </c>
      <c r="P18" s="18" t="n">
        <v>92</v>
      </c>
      <c r="Q18" s="17" t="n">
        <f aca="false">SUM(Q19:Q22)</f>
        <v>0</v>
      </c>
      <c r="R18" s="17" t="n">
        <f aca="false">SUM(R19:R22)</f>
        <v>0</v>
      </c>
      <c r="S18" s="17" t="n">
        <f aca="false">SUM(S19:S22)</f>
        <v>0</v>
      </c>
      <c r="T18" s="17" t="n">
        <f aca="false">SUM(T19:T22)</f>
        <v>0</v>
      </c>
      <c r="U18" s="17" t="n">
        <f aca="false">SUM(U19:U22)</f>
        <v>3</v>
      </c>
      <c r="V18" s="17" t="n">
        <f aca="false">SUM(V19:V22)</f>
        <v>100</v>
      </c>
      <c r="X18" s="24" t="s">
        <v>40</v>
      </c>
      <c r="Y18" s="17" t="n">
        <v>7</v>
      </c>
      <c r="Z18" s="17" t="n">
        <f aca="false">SUM(Z19:Z22)</f>
        <v>6257</v>
      </c>
      <c r="AA18" s="17" t="n">
        <f aca="false">SUM(AA19:AA22)</f>
        <v>92.89</v>
      </c>
      <c r="AB18" s="17" t="n">
        <f aca="false">SUM(AB19:AB22)</f>
        <v>0</v>
      </c>
      <c r="AC18" s="17" t="n">
        <f aca="false">SUM(AC19:AC22)</f>
        <v>0</v>
      </c>
      <c r="AD18" s="17" t="n">
        <f aca="false">SUM(AD19:AD22)</f>
        <v>6252</v>
      </c>
      <c r="AE18" s="17" t="n">
        <f aca="false">SUM(AE19:AE22)</f>
        <v>92.88</v>
      </c>
      <c r="AF18" s="17" t="n">
        <f aca="false">SUM(AF19:AF22)</f>
        <v>0</v>
      </c>
      <c r="AG18" s="17" t="n">
        <f aca="false">SUM(AG19:AG22)</f>
        <v>0</v>
      </c>
      <c r="AH18" s="17" t="n">
        <f aca="false">SUM(AH19:AH22)</f>
        <v>0</v>
      </c>
      <c r="AI18" s="17" t="n">
        <f aca="false">SUM(AI19:AI22)</f>
        <v>0</v>
      </c>
      <c r="AJ18" s="17" t="n">
        <f aca="false">SUM(AJ19:AJ22)</f>
        <v>0</v>
      </c>
      <c r="AK18" s="17" t="n">
        <f aca="false">SUM(AK19:AK22)</f>
        <v>0</v>
      </c>
      <c r="AL18" s="17" t="n">
        <f aca="false">SUM(AL19:AL22)</f>
        <v>5</v>
      </c>
      <c r="AM18" s="17" t="n">
        <f aca="false">SUM(AM19:AM22)</f>
        <v>100</v>
      </c>
      <c r="AO18" s="24" t="s">
        <v>40</v>
      </c>
      <c r="AP18" s="17" t="n">
        <v>7</v>
      </c>
      <c r="AQ18" s="19" t="n">
        <v>1591</v>
      </c>
      <c r="AR18" s="19" t="n">
        <v>95.2</v>
      </c>
      <c r="AS18" s="19" t="n">
        <v>727</v>
      </c>
      <c r="AT18" s="19" t="n">
        <v>93.3</v>
      </c>
      <c r="AU18" s="19" t="n">
        <v>285</v>
      </c>
      <c r="AV18" s="19" t="n">
        <v>91.6</v>
      </c>
      <c r="AW18" s="19" t="n">
        <v>558</v>
      </c>
      <c r="AX18" s="25" t="n">
        <v>99.5</v>
      </c>
      <c r="AY18" s="24"/>
      <c r="AZ18" s="24"/>
      <c r="BA18" s="19" t="n">
        <v>12</v>
      </c>
      <c r="BB18" s="19" t="n">
        <v>100</v>
      </c>
      <c r="BC18" s="19" t="n">
        <v>9</v>
      </c>
      <c r="BD18" s="20" t="n">
        <v>100</v>
      </c>
      <c r="BF18" s="24" t="s">
        <v>40</v>
      </c>
      <c r="BG18" s="17" t="n">
        <v>7</v>
      </c>
      <c r="BH18" s="17"/>
      <c r="BI18" s="17"/>
      <c r="BJ18" s="24"/>
      <c r="BK18" s="24"/>
      <c r="BL18" s="24"/>
      <c r="BM18" s="24"/>
      <c r="BN18" s="24"/>
      <c r="BO18" s="24"/>
      <c r="BP18" s="24"/>
      <c r="BQ18" s="24"/>
      <c r="BR18" s="24"/>
      <c r="BS18" s="24"/>
      <c r="BT18" s="24"/>
      <c r="BU18" s="23"/>
      <c r="BW18" s="24" t="s">
        <v>40</v>
      </c>
      <c r="BX18" s="17" t="n">
        <v>7</v>
      </c>
      <c r="BY18" s="17"/>
      <c r="BZ18" s="17"/>
      <c r="CA18" s="17"/>
      <c r="CB18" s="17"/>
      <c r="CC18" s="17"/>
      <c r="CD18" s="17"/>
      <c r="CE18" s="17"/>
      <c r="CF18" s="17"/>
      <c r="CG18" s="17"/>
      <c r="CH18" s="17"/>
      <c r="CI18" s="17"/>
      <c r="CJ18" s="17"/>
      <c r="CK18" s="17"/>
      <c r="CL18" s="18"/>
      <c r="CN18" s="24" t="s">
        <v>40</v>
      </c>
      <c r="CO18" s="17" t="n">
        <v>7</v>
      </c>
      <c r="CP18" s="17" t="n">
        <f aca="false">SUM(CP19:CP22)</f>
        <v>14</v>
      </c>
      <c r="CQ18" s="17" t="n">
        <f aca="false">SUM(CQ19:CQ22)</f>
        <v>100</v>
      </c>
      <c r="CR18" s="17" t="n">
        <f aca="false">SUM(CR19:CR22)</f>
        <v>0</v>
      </c>
      <c r="CS18" s="17" t="n">
        <f aca="false">SUM(CS19:CS22)</f>
        <v>0</v>
      </c>
      <c r="CT18" s="17" t="n">
        <f aca="false">SUM(CT19:CT22)</f>
        <v>13</v>
      </c>
      <c r="CU18" s="17" t="n">
        <f aca="false">SUM(CU19:CU22)</f>
        <v>13</v>
      </c>
      <c r="CV18" s="17" t="n">
        <f aca="false">SUM(CV19:CV22)</f>
        <v>100</v>
      </c>
      <c r="CW18" s="17" t="n">
        <f aca="false">SUM(CW19:CW22)</f>
        <v>100</v>
      </c>
      <c r="CX18" s="17" t="n">
        <f aca="false">SUM(CX19:CX22)</f>
        <v>0</v>
      </c>
      <c r="CY18" s="17" t="n">
        <f aca="false">SUM(CY19:CY22)</f>
        <v>0</v>
      </c>
      <c r="CZ18" s="17" t="n">
        <f aca="false">SUM(CZ19:CZ22)</f>
        <v>0</v>
      </c>
      <c r="DA18" s="17" t="n">
        <f aca="false">SUM(DA19:DA22)</f>
        <v>0</v>
      </c>
      <c r="DB18" s="17" t="n">
        <f aca="false">SUM(DB19:DB22)</f>
        <v>1</v>
      </c>
      <c r="DC18" s="17" t="n">
        <f aca="false">SUM(DC19:DC22)</f>
        <v>100</v>
      </c>
      <c r="DE18" s="24" t="s">
        <v>40</v>
      </c>
      <c r="DF18" s="17" t="n">
        <v>7</v>
      </c>
      <c r="DG18" s="17"/>
      <c r="DH18" s="17"/>
      <c r="DI18" s="24" t="n">
        <f aca="false">SUM(DI19:DI22)</f>
        <v>3846</v>
      </c>
      <c r="DJ18" s="21" t="n">
        <f aca="false">(DI20*DJ20+DI21*DJ21)/DI18</f>
        <v>97.5661986479459</v>
      </c>
      <c r="DK18" s="24" t="n">
        <f aca="false">SUM(DK19:DK22)</f>
        <v>263</v>
      </c>
      <c r="DL18" s="21" t="n">
        <f aca="false">(DK20*DL20+DK21*DL21)/DK18</f>
        <v>97.3</v>
      </c>
      <c r="DM18" s="24" t="n">
        <f aca="false">SUM(DM19:DM22)</f>
        <v>340</v>
      </c>
      <c r="DN18" s="21" t="n">
        <f aca="false">(DM20*DN20+DM21*DN21)/DM18</f>
        <v>99.3832352941177</v>
      </c>
      <c r="DO18" s="24"/>
      <c r="DP18" s="24"/>
      <c r="DQ18" s="24"/>
      <c r="DR18" s="24"/>
      <c r="DS18" s="24" t="n">
        <f aca="false">SUM(DS19:DS22)</f>
        <v>86</v>
      </c>
      <c r="DT18" s="21" t="n">
        <f aca="false">(DS20*DT20+DS21*DT21)/DS18</f>
        <v>100</v>
      </c>
      <c r="DV18" s="24" t="s">
        <v>40</v>
      </c>
      <c r="DW18" s="17" t="n">
        <v>7</v>
      </c>
      <c r="DX18" s="17"/>
      <c r="DY18" s="17"/>
      <c r="DZ18" s="24"/>
      <c r="EA18" s="24"/>
      <c r="EB18" s="24"/>
      <c r="EC18" s="24"/>
      <c r="ED18" s="24"/>
      <c r="EE18" s="24"/>
      <c r="EF18" s="24"/>
      <c r="EG18" s="24"/>
      <c r="EH18" s="24"/>
      <c r="EI18" s="24"/>
      <c r="EJ18" s="24"/>
      <c r="EK18" s="23"/>
      <c r="EM18" s="24" t="s">
        <v>40</v>
      </c>
      <c r="EN18" s="17" t="n">
        <v>7</v>
      </c>
      <c r="EO18" s="17" t="n">
        <v>452</v>
      </c>
      <c r="EP18" s="17" t="n">
        <v>93.6</v>
      </c>
      <c r="EQ18" s="17" t="n">
        <v>450</v>
      </c>
      <c r="ER18" s="17" t="n">
        <v>93.6</v>
      </c>
      <c r="ES18" s="17"/>
      <c r="ET18" s="17"/>
      <c r="EU18" s="17"/>
      <c r="EV18" s="17"/>
      <c r="EW18" s="17"/>
      <c r="EX18" s="17"/>
      <c r="EY18" s="17"/>
      <c r="EZ18" s="17"/>
      <c r="FA18" s="17" t="n">
        <v>30</v>
      </c>
      <c r="FB18" s="18" t="n">
        <v>100</v>
      </c>
      <c r="FD18" s="24" t="s">
        <v>40</v>
      </c>
      <c r="FE18" s="17" t="n">
        <v>7</v>
      </c>
      <c r="FF18" s="17" t="n">
        <f aca="false">SUM(FF19:FF22)</f>
        <v>207</v>
      </c>
      <c r="FG18" s="17" t="n">
        <f aca="false">SUM(FG19:FG22)</f>
        <v>91.8</v>
      </c>
      <c r="FH18" s="17" t="n">
        <f aca="false">SUM(FH19:FH22)</f>
        <v>60</v>
      </c>
      <c r="FI18" s="17" t="n">
        <f aca="false">SUM(FI19:FI22)</f>
        <v>90</v>
      </c>
      <c r="FJ18" s="17" t="n">
        <f aca="false">SUM(FJ19:FJ22)</f>
        <v>43</v>
      </c>
      <c r="FK18" s="17" t="n">
        <f aca="false">SUM(FK19:FK22)</f>
        <v>76.7</v>
      </c>
      <c r="FL18" s="17" t="n">
        <f aca="false">SUM(FL19:FL22)</f>
        <v>44</v>
      </c>
      <c r="FM18" s="17" t="n">
        <f aca="false">SUM(FM19:FM22)</f>
        <v>97.7</v>
      </c>
      <c r="FN18" s="17" t="n">
        <f aca="false">SUM(FN19:FN22)</f>
        <v>0</v>
      </c>
      <c r="FO18" s="17" t="n">
        <f aca="false">SUM(FO19:FO22)</f>
        <v>0</v>
      </c>
      <c r="FP18" s="17" t="n">
        <f aca="false">SUM(FP19:FP22)</f>
        <v>0</v>
      </c>
      <c r="FQ18" s="17" t="n">
        <f aca="false">SUM(FQ19:FQ22)</f>
        <v>0</v>
      </c>
      <c r="FR18" s="17" t="n">
        <f aca="false">SUM(FR19:FR22)</f>
        <v>60</v>
      </c>
      <c r="FS18" s="17" t="n">
        <f aca="false">SUM(FS19:FS22)</f>
        <v>100</v>
      </c>
      <c r="FU18" s="24" t="s">
        <v>40</v>
      </c>
      <c r="FV18" s="17" t="n">
        <v>7</v>
      </c>
      <c r="FW18" s="17"/>
      <c r="FX18" s="17"/>
      <c r="FY18" s="24"/>
      <c r="FZ18" s="24"/>
      <c r="GA18" s="24"/>
      <c r="GB18" s="24"/>
      <c r="GC18" s="24"/>
      <c r="GD18" s="24"/>
      <c r="GE18" s="24"/>
      <c r="GF18" s="24"/>
      <c r="GG18" s="24"/>
      <c r="GH18" s="24"/>
      <c r="GI18" s="24"/>
      <c r="GJ18" s="23"/>
      <c r="GL18" s="24" t="s">
        <v>40</v>
      </c>
      <c r="GM18" s="17" t="n">
        <v>7</v>
      </c>
      <c r="GN18" s="17" t="n">
        <v>1951</v>
      </c>
      <c r="GO18" s="17" t="n">
        <v>100</v>
      </c>
      <c r="GP18" s="17" t="n">
        <v>1486</v>
      </c>
      <c r="GQ18" s="17" t="n">
        <v>100</v>
      </c>
      <c r="GR18" s="17" t="n">
        <v>412</v>
      </c>
      <c r="GS18" s="17" t="n">
        <v>100</v>
      </c>
      <c r="GT18" s="17"/>
      <c r="GU18" s="17"/>
      <c r="GV18" s="17"/>
      <c r="GW18" s="17"/>
      <c r="GX18" s="17"/>
      <c r="GY18" s="17"/>
      <c r="GZ18" s="17" t="n">
        <v>53</v>
      </c>
      <c r="HA18" s="18" t="n">
        <v>100</v>
      </c>
      <c r="HC18" s="24" t="s">
        <v>40</v>
      </c>
      <c r="HD18" s="17" t="n">
        <v>7</v>
      </c>
      <c r="HE18" s="17" t="n">
        <f aca="false">SUM(HE19:HE22)</f>
        <v>165</v>
      </c>
      <c r="HF18" s="17" t="n">
        <f aca="false">SUM(HF19:HF22)</f>
        <v>95</v>
      </c>
      <c r="HG18" s="17" t="n">
        <f aca="false">SUM(HG19:HG22)</f>
        <v>90</v>
      </c>
      <c r="HH18" s="17" t="n">
        <f aca="false">SUM(HH19:HH22)</f>
        <v>95</v>
      </c>
      <c r="HI18" s="17" t="n">
        <f aca="false">SUM(HI19:HI22)</f>
        <v>0</v>
      </c>
      <c r="HJ18" s="17" t="n">
        <f aca="false">SUM(HJ19:HJ22)</f>
        <v>0</v>
      </c>
      <c r="HK18" s="17" t="n">
        <f aca="false">SUM(HK19:HK22)</f>
        <v>60</v>
      </c>
      <c r="HL18" s="17" t="n">
        <f aca="false">SUM(HL19:HL22)</f>
        <v>95</v>
      </c>
      <c r="HM18" s="17" t="n">
        <f aca="false">SUM(HM19:HM22)</f>
        <v>0</v>
      </c>
      <c r="HN18" s="17" t="n">
        <f aca="false">SUM(HN19:HN22)</f>
        <v>0</v>
      </c>
      <c r="HO18" s="17" t="n">
        <f aca="false">SUM(HO19:HO22)</f>
        <v>0</v>
      </c>
      <c r="HP18" s="17" t="n">
        <f aca="false">SUM(HP19:HP22)</f>
        <v>0</v>
      </c>
      <c r="HQ18" s="17" t="n">
        <f aca="false">SUM(HQ19:HQ22)</f>
        <v>15</v>
      </c>
      <c r="HR18" s="17" t="n">
        <f aca="false">SUM(HR19:HR22)</f>
        <v>100</v>
      </c>
      <c r="HT18" s="24" t="s">
        <v>40</v>
      </c>
      <c r="HU18" s="17" t="n">
        <v>7</v>
      </c>
      <c r="HV18" s="17"/>
      <c r="HW18" s="17"/>
      <c r="HX18" s="24"/>
      <c r="HY18" s="24"/>
      <c r="HZ18" s="24"/>
      <c r="IA18" s="24"/>
      <c r="IB18" s="24"/>
      <c r="IC18" s="24"/>
      <c r="ID18" s="24"/>
      <c r="IE18" s="24"/>
      <c r="IF18" s="24"/>
      <c r="IG18" s="24"/>
      <c r="IH18" s="24"/>
      <c r="II18" s="23"/>
    </row>
    <row r="19" customFormat="false" ht="14.25" hidden="true" customHeight="false" outlineLevel="0" collapsed="false">
      <c r="A19" s="17" t="s">
        <v>36</v>
      </c>
      <c r="B19" s="17" t="n">
        <v>8</v>
      </c>
      <c r="C19" s="17"/>
      <c r="D19" s="17"/>
      <c r="E19" s="17"/>
      <c r="F19" s="17"/>
      <c r="G19" s="17"/>
      <c r="H19" s="17"/>
      <c r="I19" s="17"/>
      <c r="J19" s="17"/>
      <c r="K19" s="17"/>
      <c r="L19" s="17"/>
      <c r="M19" s="17"/>
      <c r="N19" s="17"/>
      <c r="O19" s="17"/>
      <c r="P19" s="18"/>
      <c r="Q19" s="17"/>
      <c r="R19" s="17"/>
      <c r="S19" s="17"/>
      <c r="T19" s="17"/>
      <c r="U19" s="17"/>
      <c r="V19" s="18"/>
      <c r="X19" s="17" t="s">
        <v>36</v>
      </c>
      <c r="Y19" s="17" t="n">
        <v>8</v>
      </c>
      <c r="Z19" s="17"/>
      <c r="AA19" s="17"/>
      <c r="AB19" s="24"/>
      <c r="AC19" s="24"/>
      <c r="AD19" s="24"/>
      <c r="AE19" s="24"/>
      <c r="AF19" s="24"/>
      <c r="AG19" s="24"/>
      <c r="AH19" s="24"/>
      <c r="AI19" s="24"/>
      <c r="AJ19" s="24"/>
      <c r="AK19" s="24"/>
      <c r="AL19" s="24"/>
      <c r="AM19" s="23"/>
      <c r="AO19" s="17" t="s">
        <v>36</v>
      </c>
      <c r="AP19" s="17" t="n">
        <v>8</v>
      </c>
      <c r="AQ19" s="19" t="n">
        <v>0</v>
      </c>
      <c r="AR19" s="19" t="n">
        <v>0</v>
      </c>
      <c r="AS19" s="19" t="n">
        <v>0</v>
      </c>
      <c r="AT19" s="19" t="n">
        <v>0</v>
      </c>
      <c r="AU19" s="19" t="n">
        <v>0</v>
      </c>
      <c r="AV19" s="19" t="n">
        <v>0</v>
      </c>
      <c r="AW19" s="19" t="n">
        <v>0</v>
      </c>
      <c r="AX19" s="25" t="n">
        <v>0</v>
      </c>
      <c r="AY19" s="24"/>
      <c r="AZ19" s="24"/>
      <c r="BA19" s="19" t="n">
        <v>0</v>
      </c>
      <c r="BB19" s="19" t="n">
        <v>0</v>
      </c>
      <c r="BC19" s="19" t="n">
        <v>0</v>
      </c>
      <c r="BD19" s="20" t="n">
        <v>0</v>
      </c>
      <c r="BF19" s="17" t="s">
        <v>36</v>
      </c>
      <c r="BG19" s="17" t="n">
        <v>8</v>
      </c>
      <c r="BH19" s="17"/>
      <c r="BI19" s="17"/>
      <c r="BJ19" s="24"/>
      <c r="BK19" s="24"/>
      <c r="BL19" s="24"/>
      <c r="BM19" s="24"/>
      <c r="BN19" s="24"/>
      <c r="BO19" s="24"/>
      <c r="BP19" s="24"/>
      <c r="BQ19" s="24"/>
      <c r="BR19" s="24"/>
      <c r="BS19" s="24"/>
      <c r="BT19" s="24"/>
      <c r="BU19" s="23"/>
      <c r="BW19" s="17" t="s">
        <v>36</v>
      </c>
      <c r="BX19" s="17" t="n">
        <v>8</v>
      </c>
      <c r="BY19" s="17"/>
      <c r="BZ19" s="17"/>
      <c r="CA19" s="17"/>
      <c r="CB19" s="17"/>
      <c r="CC19" s="17"/>
      <c r="CD19" s="17"/>
      <c r="CE19" s="17"/>
      <c r="CF19" s="17"/>
      <c r="CG19" s="17"/>
      <c r="CH19" s="17"/>
      <c r="CI19" s="17"/>
      <c r="CJ19" s="17"/>
      <c r="CK19" s="17"/>
      <c r="CL19" s="18"/>
      <c r="CN19" s="17" t="s">
        <v>36</v>
      </c>
      <c r="CO19" s="17" t="n">
        <v>8</v>
      </c>
      <c r="CP19" s="17"/>
      <c r="CQ19" s="17"/>
      <c r="CR19" s="24"/>
      <c r="CS19" s="24"/>
      <c r="CT19" s="24"/>
      <c r="CU19" s="24"/>
      <c r="CV19" s="24"/>
      <c r="CW19" s="24"/>
      <c r="CX19" s="24"/>
      <c r="CY19" s="24"/>
      <c r="CZ19" s="24"/>
      <c r="DA19" s="24"/>
      <c r="DB19" s="24"/>
      <c r="DC19" s="23"/>
      <c r="DE19" s="17" t="s">
        <v>36</v>
      </c>
      <c r="DF19" s="17" t="n">
        <v>8</v>
      </c>
      <c r="DG19" s="17"/>
      <c r="DH19" s="17"/>
      <c r="DI19" s="24"/>
      <c r="DJ19" s="24"/>
      <c r="DK19" s="24"/>
      <c r="DL19" s="24"/>
      <c r="DM19" s="24"/>
      <c r="DN19" s="24"/>
      <c r="DO19" s="24"/>
      <c r="DP19" s="24"/>
      <c r="DQ19" s="24"/>
      <c r="DR19" s="24"/>
      <c r="DS19" s="24"/>
      <c r="DT19" s="23"/>
      <c r="DV19" s="17" t="s">
        <v>36</v>
      </c>
      <c r="DW19" s="17" t="n">
        <v>8</v>
      </c>
      <c r="DX19" s="17"/>
      <c r="DY19" s="17"/>
      <c r="DZ19" s="24"/>
      <c r="EA19" s="24"/>
      <c r="EB19" s="24"/>
      <c r="EC19" s="24"/>
      <c r="ED19" s="24"/>
      <c r="EE19" s="24"/>
      <c r="EF19" s="24"/>
      <c r="EG19" s="24"/>
      <c r="EH19" s="24"/>
      <c r="EI19" s="24"/>
      <c r="EJ19" s="24"/>
      <c r="EK19" s="23"/>
      <c r="EM19" s="17" t="s">
        <v>36</v>
      </c>
      <c r="EN19" s="17" t="n">
        <v>8</v>
      </c>
      <c r="EO19" s="17"/>
      <c r="EP19" s="17"/>
      <c r="EQ19" s="17"/>
      <c r="ER19" s="17"/>
      <c r="ES19" s="17"/>
      <c r="ET19" s="17"/>
      <c r="EU19" s="17"/>
      <c r="EV19" s="17"/>
      <c r="EW19" s="17"/>
      <c r="EX19" s="17"/>
      <c r="EY19" s="17"/>
      <c r="EZ19" s="17"/>
      <c r="FA19" s="17"/>
      <c r="FB19" s="18"/>
      <c r="FD19" s="17" t="s">
        <v>36</v>
      </c>
      <c r="FE19" s="17" t="n">
        <v>8</v>
      </c>
      <c r="FF19" s="17"/>
      <c r="FG19" s="17"/>
      <c r="FH19" s="24"/>
      <c r="FI19" s="24"/>
      <c r="FJ19" s="24"/>
      <c r="FK19" s="24"/>
      <c r="FL19" s="24"/>
      <c r="FM19" s="24"/>
      <c r="FN19" s="24"/>
      <c r="FO19" s="24"/>
      <c r="FP19" s="24"/>
      <c r="FQ19" s="24"/>
      <c r="FR19" s="24"/>
      <c r="FS19" s="23"/>
      <c r="FU19" s="17" t="s">
        <v>36</v>
      </c>
      <c r="FV19" s="17" t="n">
        <v>8</v>
      </c>
      <c r="FW19" s="17"/>
      <c r="FX19" s="17"/>
      <c r="FY19" s="24"/>
      <c r="FZ19" s="24"/>
      <c r="GA19" s="24"/>
      <c r="GB19" s="24"/>
      <c r="GC19" s="24"/>
      <c r="GD19" s="24"/>
      <c r="GE19" s="24"/>
      <c r="GF19" s="24"/>
      <c r="GG19" s="24"/>
      <c r="GH19" s="24"/>
      <c r="GI19" s="24"/>
      <c r="GJ19" s="23"/>
      <c r="GL19" s="17" t="s">
        <v>36</v>
      </c>
      <c r="GM19" s="17" t="n">
        <v>8</v>
      </c>
      <c r="GN19" s="17"/>
      <c r="GO19" s="17"/>
      <c r="GP19" s="17"/>
      <c r="GQ19" s="17"/>
      <c r="GR19" s="17"/>
      <c r="GS19" s="17"/>
      <c r="GT19" s="17"/>
      <c r="GU19" s="17"/>
      <c r="GV19" s="17"/>
      <c r="GW19" s="17"/>
      <c r="GX19" s="17"/>
      <c r="GY19" s="17"/>
      <c r="GZ19" s="17"/>
      <c r="HA19" s="18"/>
      <c r="HC19" s="17" t="s">
        <v>36</v>
      </c>
      <c r="HD19" s="17" t="n">
        <v>8</v>
      </c>
      <c r="HE19" s="17"/>
      <c r="HF19" s="17"/>
      <c r="HG19" s="24"/>
      <c r="HH19" s="24"/>
      <c r="HI19" s="24"/>
      <c r="HJ19" s="24"/>
      <c r="HK19" s="24"/>
      <c r="HL19" s="24"/>
      <c r="HM19" s="24"/>
      <c r="HN19" s="24"/>
      <c r="HO19" s="24"/>
      <c r="HP19" s="24"/>
      <c r="HQ19" s="24"/>
      <c r="HR19" s="23"/>
      <c r="HT19" s="17" t="s">
        <v>36</v>
      </c>
      <c r="HU19" s="17" t="n">
        <v>8</v>
      </c>
      <c r="HV19" s="17"/>
      <c r="HW19" s="17"/>
      <c r="HX19" s="24"/>
      <c r="HY19" s="24"/>
      <c r="HZ19" s="24"/>
      <c r="IA19" s="24"/>
      <c r="IB19" s="24"/>
      <c r="IC19" s="24"/>
      <c r="ID19" s="24"/>
      <c r="IE19" s="24"/>
      <c r="IF19" s="24"/>
      <c r="IG19" s="24"/>
      <c r="IH19" s="24"/>
      <c r="II19" s="23"/>
    </row>
    <row r="20" customFormat="false" ht="14.25" hidden="true" customHeight="false" outlineLevel="0" collapsed="false">
      <c r="A20" s="24" t="s">
        <v>37</v>
      </c>
      <c r="B20" s="17" t="n">
        <v>9</v>
      </c>
      <c r="C20" s="17"/>
      <c r="D20" s="17"/>
      <c r="E20" s="17"/>
      <c r="F20" s="17"/>
      <c r="G20" s="17"/>
      <c r="H20" s="17"/>
      <c r="I20" s="17"/>
      <c r="J20" s="17"/>
      <c r="K20" s="17"/>
      <c r="L20" s="17"/>
      <c r="M20" s="17"/>
      <c r="N20" s="17"/>
      <c r="O20" s="17"/>
      <c r="P20" s="18"/>
      <c r="Q20" s="17"/>
      <c r="R20" s="17"/>
      <c r="S20" s="17"/>
      <c r="T20" s="17"/>
      <c r="U20" s="17"/>
      <c r="V20" s="18"/>
      <c r="X20" s="24" t="s">
        <v>37</v>
      </c>
      <c r="Y20" s="17" t="n">
        <v>9</v>
      </c>
      <c r="Z20" s="17"/>
      <c r="AA20" s="17"/>
      <c r="AB20" s="24"/>
      <c r="AC20" s="24"/>
      <c r="AD20" s="24"/>
      <c r="AE20" s="24"/>
      <c r="AF20" s="24"/>
      <c r="AG20" s="24"/>
      <c r="AH20" s="24"/>
      <c r="AI20" s="24"/>
      <c r="AJ20" s="24"/>
      <c r="AK20" s="24"/>
      <c r="AL20" s="24"/>
      <c r="AM20" s="23"/>
      <c r="AO20" s="24" t="s">
        <v>37</v>
      </c>
      <c r="AP20" s="17" t="n">
        <v>9</v>
      </c>
      <c r="AQ20" s="19" t="n">
        <v>0</v>
      </c>
      <c r="AR20" s="19" t="n">
        <v>0</v>
      </c>
      <c r="AS20" s="19" t="n">
        <v>0</v>
      </c>
      <c r="AT20" s="19" t="n">
        <v>0</v>
      </c>
      <c r="AU20" s="19" t="n">
        <v>0</v>
      </c>
      <c r="AV20" s="19" t="n">
        <v>0</v>
      </c>
      <c r="AW20" s="19" t="n">
        <v>0</v>
      </c>
      <c r="AX20" s="25" t="n">
        <v>0</v>
      </c>
      <c r="AY20" s="24"/>
      <c r="AZ20" s="24"/>
      <c r="BA20" s="19" t="n">
        <v>0</v>
      </c>
      <c r="BB20" s="19" t="n">
        <v>0</v>
      </c>
      <c r="BC20" s="19" t="n">
        <v>0</v>
      </c>
      <c r="BD20" s="20" t="n">
        <v>0</v>
      </c>
      <c r="BF20" s="24" t="s">
        <v>37</v>
      </c>
      <c r="BG20" s="17" t="n">
        <v>9</v>
      </c>
      <c r="BH20" s="17"/>
      <c r="BI20" s="17"/>
      <c r="BJ20" s="24"/>
      <c r="BK20" s="24"/>
      <c r="BL20" s="24"/>
      <c r="BM20" s="24"/>
      <c r="BN20" s="24"/>
      <c r="BO20" s="24"/>
      <c r="BP20" s="24"/>
      <c r="BQ20" s="24"/>
      <c r="BR20" s="24"/>
      <c r="BS20" s="24"/>
      <c r="BT20" s="24"/>
      <c r="BU20" s="23"/>
      <c r="BW20" s="24" t="s">
        <v>37</v>
      </c>
      <c r="BX20" s="17" t="n">
        <v>9</v>
      </c>
      <c r="BY20" s="17"/>
      <c r="BZ20" s="17"/>
      <c r="CA20" s="17"/>
      <c r="CB20" s="17"/>
      <c r="CC20" s="17"/>
      <c r="CD20" s="17"/>
      <c r="CE20" s="17"/>
      <c r="CF20" s="17"/>
      <c r="CG20" s="17"/>
      <c r="CH20" s="17"/>
      <c r="CI20" s="17"/>
      <c r="CJ20" s="17"/>
      <c r="CK20" s="17"/>
      <c r="CL20" s="18"/>
      <c r="CN20" s="24" t="s">
        <v>37</v>
      </c>
      <c r="CO20" s="17" t="n">
        <v>9</v>
      </c>
      <c r="CP20" s="17"/>
      <c r="CQ20" s="17"/>
      <c r="CR20" s="24"/>
      <c r="CS20" s="24"/>
      <c r="CT20" s="24"/>
      <c r="CU20" s="24"/>
      <c r="CV20" s="24"/>
      <c r="CW20" s="24"/>
      <c r="CX20" s="24"/>
      <c r="CY20" s="24"/>
      <c r="CZ20" s="24"/>
      <c r="DA20" s="24"/>
      <c r="DB20" s="24"/>
      <c r="DC20" s="23"/>
      <c r="DE20" s="24" t="s">
        <v>37</v>
      </c>
      <c r="DF20" s="17" t="n">
        <v>9</v>
      </c>
      <c r="DG20" s="17"/>
      <c r="DH20" s="17"/>
      <c r="DI20" s="24" t="n">
        <v>2929</v>
      </c>
      <c r="DJ20" s="24" t="n">
        <v>97.9</v>
      </c>
      <c r="DK20" s="24"/>
      <c r="DL20" s="24"/>
      <c r="DM20" s="24" t="n">
        <v>273</v>
      </c>
      <c r="DN20" s="24" t="n">
        <v>99.6</v>
      </c>
      <c r="DO20" s="24"/>
      <c r="DP20" s="24"/>
      <c r="DQ20" s="24"/>
      <c r="DR20" s="24"/>
      <c r="DS20" s="24" t="n">
        <v>48</v>
      </c>
      <c r="DT20" s="23" t="n">
        <v>100</v>
      </c>
      <c r="DV20" s="24" t="s">
        <v>37</v>
      </c>
      <c r="DW20" s="17" t="n">
        <v>9</v>
      </c>
      <c r="DX20" s="17"/>
      <c r="DY20" s="17"/>
      <c r="DZ20" s="24"/>
      <c r="EA20" s="24"/>
      <c r="EB20" s="24"/>
      <c r="EC20" s="24"/>
      <c r="ED20" s="24"/>
      <c r="EE20" s="24"/>
      <c r="EF20" s="24"/>
      <c r="EG20" s="24"/>
      <c r="EH20" s="24"/>
      <c r="EI20" s="24"/>
      <c r="EJ20" s="24"/>
      <c r="EK20" s="23"/>
      <c r="EM20" s="24" t="s">
        <v>37</v>
      </c>
      <c r="EN20" s="17" t="n">
        <v>9</v>
      </c>
      <c r="EO20" s="17"/>
      <c r="EP20" s="17"/>
      <c r="EQ20" s="17"/>
      <c r="ER20" s="17"/>
      <c r="ES20" s="17"/>
      <c r="ET20" s="17"/>
      <c r="EU20" s="17"/>
      <c r="EV20" s="17"/>
      <c r="EW20" s="17"/>
      <c r="EX20" s="17"/>
      <c r="EY20" s="17"/>
      <c r="EZ20" s="17"/>
      <c r="FA20" s="17"/>
      <c r="FB20" s="18"/>
      <c r="FD20" s="24" t="s">
        <v>37</v>
      </c>
      <c r="FE20" s="17" t="n">
        <v>9</v>
      </c>
      <c r="FF20" s="17"/>
      <c r="FG20" s="17"/>
      <c r="FH20" s="24"/>
      <c r="FI20" s="24"/>
      <c r="FJ20" s="24"/>
      <c r="FK20" s="24"/>
      <c r="FL20" s="24"/>
      <c r="FM20" s="24"/>
      <c r="FN20" s="24"/>
      <c r="FO20" s="24"/>
      <c r="FP20" s="24"/>
      <c r="FQ20" s="24"/>
      <c r="FR20" s="24"/>
      <c r="FS20" s="23"/>
      <c r="FU20" s="24" t="s">
        <v>37</v>
      </c>
      <c r="FV20" s="17" t="n">
        <v>9</v>
      </c>
      <c r="FW20" s="17"/>
      <c r="FX20" s="17"/>
      <c r="FY20" s="24"/>
      <c r="FZ20" s="24"/>
      <c r="GA20" s="24"/>
      <c r="GB20" s="24"/>
      <c r="GC20" s="24"/>
      <c r="GD20" s="24"/>
      <c r="GE20" s="24"/>
      <c r="GF20" s="24"/>
      <c r="GG20" s="24"/>
      <c r="GH20" s="24"/>
      <c r="GI20" s="24"/>
      <c r="GJ20" s="23"/>
      <c r="GL20" s="24" t="s">
        <v>37</v>
      </c>
      <c r="GM20" s="17" t="n">
        <v>9</v>
      </c>
      <c r="GN20" s="17"/>
      <c r="GO20" s="17"/>
      <c r="GP20" s="17"/>
      <c r="GQ20" s="17"/>
      <c r="GR20" s="17"/>
      <c r="GS20" s="17"/>
      <c r="GT20" s="17"/>
      <c r="GU20" s="17"/>
      <c r="GV20" s="17"/>
      <c r="GW20" s="17"/>
      <c r="GX20" s="17"/>
      <c r="GY20" s="17"/>
      <c r="GZ20" s="17"/>
      <c r="HA20" s="18"/>
      <c r="HC20" s="24" t="s">
        <v>37</v>
      </c>
      <c r="HD20" s="17" t="n">
        <v>9</v>
      </c>
      <c r="HE20" s="17"/>
      <c r="HF20" s="17"/>
      <c r="HG20" s="24"/>
      <c r="HH20" s="24"/>
      <c r="HI20" s="24"/>
      <c r="HJ20" s="24"/>
      <c r="HK20" s="24"/>
      <c r="HL20" s="24"/>
      <c r="HM20" s="24"/>
      <c r="HN20" s="24"/>
      <c r="HO20" s="24"/>
      <c r="HP20" s="24"/>
      <c r="HQ20" s="24"/>
      <c r="HR20" s="23"/>
      <c r="HT20" s="24" t="s">
        <v>37</v>
      </c>
      <c r="HU20" s="17" t="n">
        <v>9</v>
      </c>
      <c r="HV20" s="17"/>
      <c r="HW20" s="17"/>
      <c r="HX20" s="24"/>
      <c r="HY20" s="24"/>
      <c r="HZ20" s="24"/>
      <c r="IA20" s="24"/>
      <c r="IB20" s="24"/>
      <c r="IC20" s="24"/>
      <c r="ID20" s="24"/>
      <c r="IE20" s="24"/>
      <c r="IF20" s="24"/>
      <c r="IG20" s="24"/>
      <c r="IH20" s="24"/>
      <c r="II20" s="23"/>
    </row>
    <row r="21" customFormat="false" ht="14.25" hidden="true" customHeight="false" outlineLevel="0" collapsed="false">
      <c r="A21" s="24" t="s">
        <v>38</v>
      </c>
      <c r="B21" s="17" t="n">
        <v>10</v>
      </c>
      <c r="C21" s="17" t="n">
        <v>8602</v>
      </c>
      <c r="D21" s="17" t="n">
        <v>99.4</v>
      </c>
      <c r="E21" s="17" t="n">
        <v>6303</v>
      </c>
      <c r="F21" s="17" t="n">
        <v>99.9</v>
      </c>
      <c r="G21" s="17" t="n">
        <v>2191</v>
      </c>
      <c r="H21" s="17" t="n">
        <v>97.9</v>
      </c>
      <c r="I21" s="17" t="n">
        <v>83</v>
      </c>
      <c r="J21" s="17" t="n">
        <v>98.8</v>
      </c>
      <c r="K21" s="17"/>
      <c r="L21" s="17"/>
      <c r="M21" s="17"/>
      <c r="N21" s="17"/>
      <c r="O21" s="17" t="n">
        <v>25</v>
      </c>
      <c r="P21" s="18" t="n">
        <v>92</v>
      </c>
      <c r="Q21" s="17"/>
      <c r="R21" s="17"/>
      <c r="S21" s="17"/>
      <c r="T21" s="17"/>
      <c r="U21" s="17" t="n">
        <v>3</v>
      </c>
      <c r="V21" s="18" t="n">
        <v>100</v>
      </c>
      <c r="X21" s="24" t="s">
        <v>38</v>
      </c>
      <c r="Y21" s="17" t="n">
        <v>10</v>
      </c>
      <c r="Z21" s="17" t="n">
        <v>6257</v>
      </c>
      <c r="AA21" s="17" t="n">
        <v>92.89</v>
      </c>
      <c r="AB21" s="24"/>
      <c r="AC21" s="24"/>
      <c r="AD21" s="24" t="n">
        <v>6252</v>
      </c>
      <c r="AE21" s="24" t="n">
        <v>92.88</v>
      </c>
      <c r="AF21" s="24"/>
      <c r="AG21" s="24"/>
      <c r="AH21" s="24"/>
      <c r="AI21" s="24"/>
      <c r="AJ21" s="24"/>
      <c r="AK21" s="24"/>
      <c r="AL21" s="24" t="n">
        <v>5</v>
      </c>
      <c r="AM21" s="23" t="n">
        <v>100</v>
      </c>
      <c r="AO21" s="24" t="s">
        <v>38</v>
      </c>
      <c r="AP21" s="17" t="n">
        <v>10</v>
      </c>
      <c r="AQ21" s="19" t="n">
        <v>1591</v>
      </c>
      <c r="AR21" s="19" t="n">
        <v>95.2</v>
      </c>
      <c r="AS21" s="19" t="n">
        <v>727</v>
      </c>
      <c r="AT21" s="19" t="n">
        <v>93.3</v>
      </c>
      <c r="AU21" s="19" t="n">
        <v>285</v>
      </c>
      <c r="AV21" s="19" t="n">
        <v>91.6</v>
      </c>
      <c r="AW21" s="19" t="n">
        <v>558</v>
      </c>
      <c r="AX21" s="25" t="n">
        <v>99.5</v>
      </c>
      <c r="AY21" s="24"/>
      <c r="AZ21" s="24"/>
      <c r="BA21" s="19" t="n">
        <v>12</v>
      </c>
      <c r="BB21" s="19" t="n">
        <v>100</v>
      </c>
      <c r="BC21" s="19" t="n">
        <v>9</v>
      </c>
      <c r="BD21" s="20" t="n">
        <v>100</v>
      </c>
      <c r="BF21" s="24" t="s">
        <v>38</v>
      </c>
      <c r="BG21" s="17" t="n">
        <v>10</v>
      </c>
      <c r="BH21" s="17"/>
      <c r="BI21" s="17"/>
      <c r="BJ21" s="24"/>
      <c r="BK21" s="24"/>
      <c r="BL21" s="24"/>
      <c r="BM21" s="24"/>
      <c r="BN21" s="24"/>
      <c r="BO21" s="24"/>
      <c r="BP21" s="24"/>
      <c r="BQ21" s="24"/>
      <c r="BR21" s="24"/>
      <c r="BS21" s="24"/>
      <c r="BT21" s="24"/>
      <c r="BU21" s="23"/>
      <c r="BW21" s="24" t="s">
        <v>38</v>
      </c>
      <c r="BX21" s="17" t="n">
        <v>10</v>
      </c>
      <c r="BY21" s="17"/>
      <c r="BZ21" s="17"/>
      <c r="CA21" s="17"/>
      <c r="CB21" s="17"/>
      <c r="CC21" s="17"/>
      <c r="CD21" s="17"/>
      <c r="CE21" s="17"/>
      <c r="CF21" s="17"/>
      <c r="CG21" s="17"/>
      <c r="CH21" s="17"/>
      <c r="CI21" s="17"/>
      <c r="CJ21" s="17"/>
      <c r="CK21" s="17"/>
      <c r="CL21" s="18"/>
      <c r="CN21" s="24" t="s">
        <v>38</v>
      </c>
      <c r="CO21" s="17" t="n">
        <v>10</v>
      </c>
      <c r="CP21" s="17" t="n">
        <v>14</v>
      </c>
      <c r="CQ21" s="24" t="n">
        <v>100</v>
      </c>
      <c r="CR21" s="24"/>
      <c r="CS21" s="24"/>
      <c r="CT21" s="24" t="n">
        <v>13</v>
      </c>
      <c r="CU21" s="24" t="n">
        <v>13</v>
      </c>
      <c r="CV21" s="24" t="n">
        <v>100</v>
      </c>
      <c r="CW21" s="24" t="n">
        <v>100</v>
      </c>
      <c r="CX21" s="24"/>
      <c r="CY21" s="24"/>
      <c r="CZ21" s="24"/>
      <c r="DA21" s="24"/>
      <c r="DB21" s="24" t="n">
        <v>1</v>
      </c>
      <c r="DC21" s="23" t="n">
        <v>100</v>
      </c>
      <c r="DE21" s="24" t="s">
        <v>38</v>
      </c>
      <c r="DF21" s="17" t="n">
        <v>10</v>
      </c>
      <c r="DG21" s="17"/>
      <c r="DH21" s="17"/>
      <c r="DI21" s="24" t="n">
        <v>917</v>
      </c>
      <c r="DJ21" s="24" t="n">
        <v>96.5</v>
      </c>
      <c r="DK21" s="24" t="n">
        <v>263</v>
      </c>
      <c r="DL21" s="24" t="n">
        <v>97.3</v>
      </c>
      <c r="DM21" s="24" t="n">
        <v>67</v>
      </c>
      <c r="DN21" s="24" t="n">
        <v>98.5</v>
      </c>
      <c r="DO21" s="24"/>
      <c r="DP21" s="24"/>
      <c r="DQ21" s="24"/>
      <c r="DR21" s="24"/>
      <c r="DS21" s="24" t="n">
        <v>38</v>
      </c>
      <c r="DT21" s="23" t="n">
        <v>100</v>
      </c>
      <c r="DV21" s="24" t="s">
        <v>38</v>
      </c>
      <c r="DW21" s="17" t="n">
        <v>10</v>
      </c>
      <c r="DX21" s="17"/>
      <c r="DY21" s="17"/>
      <c r="DZ21" s="24"/>
      <c r="EA21" s="24"/>
      <c r="EB21" s="24"/>
      <c r="EC21" s="24"/>
      <c r="ED21" s="24"/>
      <c r="EE21" s="24"/>
      <c r="EF21" s="24"/>
      <c r="EG21" s="24"/>
      <c r="EH21" s="24"/>
      <c r="EI21" s="24"/>
      <c r="EJ21" s="24"/>
      <c r="EK21" s="23"/>
      <c r="EM21" s="24" t="s">
        <v>38</v>
      </c>
      <c r="EN21" s="17" t="n">
        <v>10</v>
      </c>
      <c r="EO21" s="17" t="n">
        <v>452</v>
      </c>
      <c r="EP21" s="17" t="n">
        <v>93.6</v>
      </c>
      <c r="EQ21" s="17" t="n">
        <v>450</v>
      </c>
      <c r="ER21" s="17" t="n">
        <v>93.6</v>
      </c>
      <c r="ES21" s="17"/>
      <c r="ET21" s="17"/>
      <c r="EU21" s="17"/>
      <c r="EV21" s="17"/>
      <c r="EW21" s="17"/>
      <c r="EX21" s="17"/>
      <c r="EY21" s="17"/>
      <c r="EZ21" s="17"/>
      <c r="FA21" s="17" t="n">
        <v>30</v>
      </c>
      <c r="FB21" s="18" t="n">
        <v>100</v>
      </c>
      <c r="FD21" s="24" t="s">
        <v>38</v>
      </c>
      <c r="FE21" s="17" t="n">
        <v>10</v>
      </c>
      <c r="FF21" s="17" t="n">
        <v>207</v>
      </c>
      <c r="FG21" s="17" t="n">
        <v>91.8</v>
      </c>
      <c r="FH21" s="24" t="n">
        <v>60</v>
      </c>
      <c r="FI21" s="24" t="n">
        <v>90</v>
      </c>
      <c r="FJ21" s="24" t="n">
        <v>43</v>
      </c>
      <c r="FK21" s="24" t="n">
        <v>76.7</v>
      </c>
      <c r="FL21" s="24" t="n">
        <v>44</v>
      </c>
      <c r="FM21" s="24" t="n">
        <v>97.7</v>
      </c>
      <c r="FN21" s="24"/>
      <c r="FO21" s="24"/>
      <c r="FP21" s="24"/>
      <c r="FQ21" s="24"/>
      <c r="FR21" s="24" t="n">
        <v>60</v>
      </c>
      <c r="FS21" s="23" t="n">
        <v>100</v>
      </c>
      <c r="FU21" s="24" t="s">
        <v>38</v>
      </c>
      <c r="FV21" s="17" t="n">
        <v>10</v>
      </c>
      <c r="FW21" s="17"/>
      <c r="FX21" s="17"/>
      <c r="FY21" s="24"/>
      <c r="FZ21" s="24"/>
      <c r="GA21" s="24"/>
      <c r="GB21" s="24"/>
      <c r="GC21" s="24"/>
      <c r="GD21" s="24"/>
      <c r="GE21" s="24"/>
      <c r="GF21" s="24"/>
      <c r="GG21" s="24"/>
      <c r="GH21" s="24"/>
      <c r="GI21" s="24"/>
      <c r="GJ21" s="23"/>
      <c r="GL21" s="24" t="s">
        <v>38</v>
      </c>
      <c r="GM21" s="17" t="n">
        <v>10</v>
      </c>
      <c r="GN21" s="17" t="n">
        <v>1951</v>
      </c>
      <c r="GO21" s="17" t="n">
        <v>100</v>
      </c>
      <c r="GP21" s="17" t="n">
        <v>1486</v>
      </c>
      <c r="GQ21" s="17" t="n">
        <v>100</v>
      </c>
      <c r="GR21" s="17" t="n">
        <v>412</v>
      </c>
      <c r="GS21" s="17" t="n">
        <v>100</v>
      </c>
      <c r="GT21" s="17"/>
      <c r="GU21" s="17"/>
      <c r="GV21" s="17"/>
      <c r="GW21" s="17"/>
      <c r="GX21" s="17"/>
      <c r="GY21" s="17"/>
      <c r="GZ21" s="17" t="n">
        <v>53</v>
      </c>
      <c r="HA21" s="18" t="n">
        <v>100</v>
      </c>
      <c r="HC21" s="24" t="s">
        <v>38</v>
      </c>
      <c r="HD21" s="17" t="n">
        <v>10</v>
      </c>
      <c r="HE21" s="17"/>
      <c r="HF21" s="17"/>
      <c r="HG21" s="24"/>
      <c r="HH21" s="24"/>
      <c r="HI21" s="24"/>
      <c r="HJ21" s="24"/>
      <c r="HK21" s="24"/>
      <c r="HL21" s="24"/>
      <c r="HM21" s="24"/>
      <c r="HN21" s="24"/>
      <c r="HO21" s="24"/>
      <c r="HP21" s="24"/>
      <c r="HQ21" s="24"/>
      <c r="HR21" s="23"/>
      <c r="HT21" s="24" t="s">
        <v>38</v>
      </c>
      <c r="HU21" s="17" t="n">
        <v>10</v>
      </c>
      <c r="HV21" s="17"/>
      <c r="HW21" s="17"/>
      <c r="HX21" s="24"/>
      <c r="HY21" s="24"/>
      <c r="HZ21" s="24"/>
      <c r="IA21" s="24"/>
      <c r="IB21" s="24"/>
      <c r="IC21" s="24"/>
      <c r="ID21" s="24"/>
      <c r="IE21" s="24"/>
      <c r="IF21" s="24"/>
      <c r="IG21" s="24"/>
      <c r="IH21" s="24"/>
      <c r="II21" s="23"/>
    </row>
    <row r="22" customFormat="false" ht="23.25" hidden="true" customHeight="false" outlineLevel="0" collapsed="false">
      <c r="A22" s="24" t="s">
        <v>39</v>
      </c>
      <c r="B22" s="17" t="n">
        <v>11</v>
      </c>
      <c r="C22" s="17"/>
      <c r="D22" s="17"/>
      <c r="E22" s="17"/>
      <c r="F22" s="17"/>
      <c r="G22" s="17"/>
      <c r="H22" s="17"/>
      <c r="I22" s="17"/>
      <c r="J22" s="17"/>
      <c r="K22" s="17"/>
      <c r="L22" s="17"/>
      <c r="M22" s="17"/>
      <c r="N22" s="17"/>
      <c r="O22" s="17"/>
      <c r="P22" s="18"/>
      <c r="Q22" s="17"/>
      <c r="R22" s="17"/>
      <c r="S22" s="17"/>
      <c r="T22" s="17"/>
      <c r="U22" s="17"/>
      <c r="V22" s="18"/>
      <c r="X22" s="24" t="s">
        <v>39</v>
      </c>
      <c r="Y22" s="17" t="n">
        <v>11</v>
      </c>
      <c r="Z22" s="17"/>
      <c r="AA22" s="17"/>
      <c r="AB22" s="24"/>
      <c r="AC22" s="24"/>
      <c r="AD22" s="24"/>
      <c r="AE22" s="24"/>
      <c r="AF22" s="24"/>
      <c r="AG22" s="24"/>
      <c r="AH22" s="24"/>
      <c r="AI22" s="24"/>
      <c r="AJ22" s="24"/>
      <c r="AK22" s="24"/>
      <c r="AL22" s="24"/>
      <c r="AM22" s="23"/>
      <c r="AO22" s="24" t="s">
        <v>39</v>
      </c>
      <c r="AP22" s="17" t="n">
        <v>11</v>
      </c>
      <c r="AQ22" s="19" t="n">
        <v>0</v>
      </c>
      <c r="AR22" s="19" t="n">
        <v>0</v>
      </c>
      <c r="AS22" s="19" t="n">
        <v>0</v>
      </c>
      <c r="AT22" s="19" t="n">
        <v>0</v>
      </c>
      <c r="AU22" s="19" t="n">
        <v>0</v>
      </c>
      <c r="AV22" s="19" t="n">
        <v>0</v>
      </c>
      <c r="AW22" s="19" t="n">
        <v>0</v>
      </c>
      <c r="AX22" s="25" t="n">
        <v>0</v>
      </c>
      <c r="AY22" s="24"/>
      <c r="AZ22" s="24"/>
      <c r="BA22" s="19" t="n">
        <v>0</v>
      </c>
      <c r="BB22" s="19" t="n">
        <v>0</v>
      </c>
      <c r="BC22" s="19" t="n">
        <v>0</v>
      </c>
      <c r="BD22" s="20" t="n">
        <v>0</v>
      </c>
      <c r="BF22" s="24" t="s">
        <v>39</v>
      </c>
      <c r="BG22" s="17" t="n">
        <v>11</v>
      </c>
      <c r="BH22" s="17"/>
      <c r="BI22" s="17"/>
      <c r="BJ22" s="24"/>
      <c r="BK22" s="24"/>
      <c r="BL22" s="24"/>
      <c r="BM22" s="24"/>
      <c r="BN22" s="24"/>
      <c r="BO22" s="24"/>
      <c r="BP22" s="24"/>
      <c r="BQ22" s="24"/>
      <c r="BR22" s="24"/>
      <c r="BS22" s="24"/>
      <c r="BT22" s="24"/>
      <c r="BU22" s="23"/>
      <c r="BW22" s="24" t="s">
        <v>39</v>
      </c>
      <c r="BX22" s="17" t="n">
        <v>11</v>
      </c>
      <c r="BY22" s="17"/>
      <c r="BZ22" s="17"/>
      <c r="CA22" s="17"/>
      <c r="CB22" s="17"/>
      <c r="CC22" s="17"/>
      <c r="CD22" s="17"/>
      <c r="CE22" s="17"/>
      <c r="CF22" s="17"/>
      <c r="CG22" s="17"/>
      <c r="CH22" s="17"/>
      <c r="CI22" s="17"/>
      <c r="CJ22" s="17"/>
      <c r="CK22" s="17"/>
      <c r="CL22" s="18"/>
      <c r="CN22" s="24" t="s">
        <v>39</v>
      </c>
      <c r="CO22" s="17" t="n">
        <v>11</v>
      </c>
      <c r="CP22" s="17"/>
      <c r="CQ22" s="17"/>
      <c r="CR22" s="24"/>
      <c r="CS22" s="24"/>
      <c r="CT22" s="24"/>
      <c r="CU22" s="24"/>
      <c r="CV22" s="24"/>
      <c r="CW22" s="24"/>
      <c r="CX22" s="24"/>
      <c r="CY22" s="24"/>
      <c r="CZ22" s="24"/>
      <c r="DA22" s="24"/>
      <c r="DB22" s="24"/>
      <c r="DC22" s="23"/>
      <c r="DE22" s="24" t="s">
        <v>39</v>
      </c>
      <c r="DF22" s="17" t="n">
        <v>11</v>
      </c>
      <c r="DG22" s="17"/>
      <c r="DH22" s="17"/>
      <c r="DI22" s="24"/>
      <c r="DJ22" s="24"/>
      <c r="DK22" s="24"/>
      <c r="DL22" s="24"/>
      <c r="DM22" s="24"/>
      <c r="DN22" s="24"/>
      <c r="DO22" s="24"/>
      <c r="DP22" s="24"/>
      <c r="DQ22" s="24"/>
      <c r="DR22" s="24"/>
      <c r="DS22" s="24"/>
      <c r="DT22" s="23"/>
      <c r="DV22" s="24" t="s">
        <v>39</v>
      </c>
      <c r="DW22" s="17" t="n">
        <v>11</v>
      </c>
      <c r="DX22" s="17"/>
      <c r="DY22" s="17"/>
      <c r="DZ22" s="24"/>
      <c r="EA22" s="24"/>
      <c r="EB22" s="24"/>
      <c r="EC22" s="24"/>
      <c r="ED22" s="24"/>
      <c r="EE22" s="24"/>
      <c r="EF22" s="24"/>
      <c r="EG22" s="24"/>
      <c r="EH22" s="24"/>
      <c r="EI22" s="24"/>
      <c r="EJ22" s="24"/>
      <c r="EK22" s="23"/>
      <c r="EM22" s="24" t="s">
        <v>39</v>
      </c>
      <c r="EN22" s="17" t="n">
        <v>11</v>
      </c>
      <c r="EO22" s="17"/>
      <c r="EP22" s="17"/>
      <c r="EQ22" s="17"/>
      <c r="ER22" s="17"/>
      <c r="ES22" s="17"/>
      <c r="ET22" s="17"/>
      <c r="EU22" s="17"/>
      <c r="EV22" s="17"/>
      <c r="EW22" s="17"/>
      <c r="EX22" s="17"/>
      <c r="EY22" s="17"/>
      <c r="EZ22" s="17"/>
      <c r="FA22" s="17"/>
      <c r="FB22" s="18"/>
      <c r="FD22" s="24" t="s">
        <v>39</v>
      </c>
      <c r="FE22" s="17" t="n">
        <v>11</v>
      </c>
      <c r="FF22" s="17"/>
      <c r="FG22" s="17"/>
      <c r="FH22" s="24"/>
      <c r="FI22" s="24"/>
      <c r="FJ22" s="24"/>
      <c r="FK22" s="24"/>
      <c r="FL22" s="24"/>
      <c r="FM22" s="24"/>
      <c r="FN22" s="24"/>
      <c r="FO22" s="24"/>
      <c r="FP22" s="24"/>
      <c r="FQ22" s="24"/>
      <c r="FR22" s="24"/>
      <c r="FS22" s="23"/>
      <c r="FU22" s="24" t="s">
        <v>39</v>
      </c>
      <c r="FV22" s="17" t="n">
        <v>11</v>
      </c>
      <c r="FW22" s="17"/>
      <c r="FX22" s="17"/>
      <c r="FY22" s="24"/>
      <c r="FZ22" s="24"/>
      <c r="GA22" s="24"/>
      <c r="GB22" s="24"/>
      <c r="GC22" s="24"/>
      <c r="GD22" s="24"/>
      <c r="GE22" s="24"/>
      <c r="GF22" s="24"/>
      <c r="GG22" s="24"/>
      <c r="GH22" s="24"/>
      <c r="GI22" s="24"/>
      <c r="GJ22" s="23"/>
      <c r="GL22" s="24" t="s">
        <v>39</v>
      </c>
      <c r="GM22" s="17" t="n">
        <v>11</v>
      </c>
      <c r="GN22" s="17"/>
      <c r="GO22" s="17"/>
      <c r="GP22" s="17"/>
      <c r="GQ22" s="17"/>
      <c r="GR22" s="17"/>
      <c r="GS22" s="17"/>
      <c r="GT22" s="17"/>
      <c r="GU22" s="17"/>
      <c r="GV22" s="17"/>
      <c r="GW22" s="17"/>
      <c r="GX22" s="17"/>
      <c r="GY22" s="17"/>
      <c r="GZ22" s="17"/>
      <c r="HA22" s="18"/>
      <c r="HC22" s="24" t="s">
        <v>39</v>
      </c>
      <c r="HD22" s="17" t="n">
        <v>11</v>
      </c>
      <c r="HE22" s="17" t="n">
        <v>165</v>
      </c>
      <c r="HF22" s="17" t="n">
        <v>95</v>
      </c>
      <c r="HG22" s="24" t="n">
        <v>90</v>
      </c>
      <c r="HH22" s="24" t="n">
        <v>95</v>
      </c>
      <c r="HI22" s="24"/>
      <c r="HJ22" s="24"/>
      <c r="HK22" s="24" t="n">
        <v>60</v>
      </c>
      <c r="HL22" s="24" t="n">
        <v>95</v>
      </c>
      <c r="HM22" s="24"/>
      <c r="HN22" s="24"/>
      <c r="HO22" s="24"/>
      <c r="HP22" s="24"/>
      <c r="HQ22" s="24" t="n">
        <v>15</v>
      </c>
      <c r="HR22" s="23" t="n">
        <v>100</v>
      </c>
      <c r="HT22" s="24" t="s">
        <v>39</v>
      </c>
      <c r="HU22" s="17" t="n">
        <v>11</v>
      </c>
      <c r="HV22" s="17"/>
      <c r="HW22" s="17"/>
      <c r="HX22" s="24"/>
      <c r="HY22" s="24"/>
      <c r="HZ22" s="24"/>
      <c r="IA22" s="24"/>
      <c r="IB22" s="24" t="n">
        <v>0</v>
      </c>
      <c r="IC22" s="24" t="n">
        <v>0</v>
      </c>
      <c r="ID22" s="24"/>
      <c r="IE22" s="24"/>
      <c r="IF22" s="24"/>
      <c r="IG22" s="24"/>
      <c r="IH22" s="24" t="n">
        <v>0</v>
      </c>
      <c r="II22" s="23" t="n">
        <v>0</v>
      </c>
    </row>
    <row r="23" customFormat="false" ht="23.25" hidden="true" customHeight="false" outlineLevel="0" collapsed="false">
      <c r="A23" s="24" t="s">
        <v>41</v>
      </c>
      <c r="B23" s="17" t="n">
        <v>12</v>
      </c>
      <c r="C23" s="17" t="n">
        <v>6374</v>
      </c>
      <c r="D23" s="17" t="n">
        <v>99.4</v>
      </c>
      <c r="E23" s="17" t="n">
        <v>3267</v>
      </c>
      <c r="F23" s="17" t="n">
        <v>99.9</v>
      </c>
      <c r="G23" s="17" t="n">
        <v>3016</v>
      </c>
      <c r="H23" s="17" t="n">
        <v>98.9</v>
      </c>
      <c r="I23" s="17"/>
      <c r="J23" s="17"/>
      <c r="K23" s="17"/>
      <c r="L23" s="17"/>
      <c r="M23" s="17"/>
      <c r="N23" s="17"/>
      <c r="O23" s="17" t="n">
        <v>91</v>
      </c>
      <c r="P23" s="18" t="n">
        <v>94.5</v>
      </c>
      <c r="Q23" s="17"/>
      <c r="R23" s="17"/>
      <c r="S23" s="17"/>
      <c r="T23" s="17"/>
      <c r="U23" s="17"/>
      <c r="V23" s="18"/>
      <c r="X23" s="24" t="s">
        <v>41</v>
      </c>
      <c r="Y23" s="17" t="n">
        <v>12</v>
      </c>
      <c r="Z23" s="17"/>
      <c r="AA23" s="17"/>
      <c r="AB23" s="24"/>
      <c r="AC23" s="24"/>
      <c r="AD23" s="24"/>
      <c r="AE23" s="24"/>
      <c r="AF23" s="24"/>
      <c r="AG23" s="24"/>
      <c r="AH23" s="17"/>
      <c r="AI23" s="24"/>
      <c r="AJ23" s="24"/>
      <c r="AK23" s="24"/>
      <c r="AL23" s="24"/>
      <c r="AM23" s="23"/>
      <c r="AO23" s="24" t="s">
        <v>41</v>
      </c>
      <c r="AP23" s="17" t="n">
        <v>12</v>
      </c>
      <c r="AQ23" s="19" t="n">
        <v>16398</v>
      </c>
      <c r="AR23" s="19" t="n">
        <v>91.2</v>
      </c>
      <c r="AS23" s="19" t="n">
        <v>5195</v>
      </c>
      <c r="AT23" s="19" t="n">
        <v>89.8</v>
      </c>
      <c r="AU23" s="19" t="n">
        <v>10562</v>
      </c>
      <c r="AV23" s="19" t="n">
        <v>91.4</v>
      </c>
      <c r="AW23" s="19" t="n">
        <v>571</v>
      </c>
      <c r="AX23" s="25" t="n">
        <v>98.2</v>
      </c>
      <c r="AY23" s="17"/>
      <c r="AZ23" s="24"/>
      <c r="BA23" s="19" t="n">
        <v>18</v>
      </c>
      <c r="BB23" s="19" t="n">
        <v>100</v>
      </c>
      <c r="BC23" s="19" t="n">
        <v>52</v>
      </c>
      <c r="BD23" s="20" t="n">
        <v>100</v>
      </c>
      <c r="BF23" s="24" t="s">
        <v>41</v>
      </c>
      <c r="BG23" s="17" t="n">
        <v>12</v>
      </c>
      <c r="BH23" s="17"/>
      <c r="BI23" s="17"/>
      <c r="BJ23" s="24"/>
      <c r="BK23" s="24"/>
      <c r="BL23" s="24"/>
      <c r="BM23" s="24"/>
      <c r="BN23" s="24"/>
      <c r="BO23" s="24"/>
      <c r="BP23" s="17"/>
      <c r="BQ23" s="24"/>
      <c r="BR23" s="24"/>
      <c r="BS23" s="24"/>
      <c r="BT23" s="24"/>
      <c r="BU23" s="23"/>
      <c r="BW23" s="24" t="s">
        <v>41</v>
      </c>
      <c r="BX23" s="17" t="n">
        <v>12</v>
      </c>
      <c r="BY23" s="17"/>
      <c r="BZ23" s="17"/>
      <c r="CA23" s="17"/>
      <c r="CB23" s="17"/>
      <c r="CC23" s="17"/>
      <c r="CD23" s="17"/>
      <c r="CE23" s="17"/>
      <c r="CF23" s="17"/>
      <c r="CG23" s="17"/>
      <c r="CH23" s="17"/>
      <c r="CI23" s="17"/>
      <c r="CJ23" s="17"/>
      <c r="CK23" s="17"/>
      <c r="CL23" s="18"/>
      <c r="CN23" s="24" t="s">
        <v>41</v>
      </c>
      <c r="CO23" s="17" t="n">
        <v>12</v>
      </c>
      <c r="CP23" s="17"/>
      <c r="CQ23" s="17"/>
      <c r="CR23" s="24"/>
      <c r="CS23" s="24"/>
      <c r="CT23" s="24"/>
      <c r="CU23" s="24"/>
      <c r="CV23" s="24"/>
      <c r="CW23" s="24"/>
      <c r="CX23" s="17"/>
      <c r="CY23" s="24"/>
      <c r="CZ23" s="24"/>
      <c r="DA23" s="24"/>
      <c r="DB23" s="24"/>
      <c r="DC23" s="23"/>
      <c r="DE23" s="24" t="s">
        <v>41</v>
      </c>
      <c r="DF23" s="17" t="n">
        <v>12</v>
      </c>
      <c r="DG23" s="17"/>
      <c r="DH23" s="17"/>
      <c r="DI23" s="24"/>
      <c r="DJ23" s="24"/>
      <c r="DK23" s="24"/>
      <c r="DL23" s="24"/>
      <c r="DM23" s="24"/>
      <c r="DN23" s="24"/>
      <c r="DO23" s="17"/>
      <c r="DP23" s="24"/>
      <c r="DQ23" s="24"/>
      <c r="DR23" s="24"/>
      <c r="DS23" s="24"/>
      <c r="DT23" s="23"/>
      <c r="DV23" s="24" t="s">
        <v>41</v>
      </c>
      <c r="DW23" s="17" t="n">
        <v>12</v>
      </c>
      <c r="DX23" s="17" t="n">
        <v>4782</v>
      </c>
      <c r="DY23" s="17" t="n">
        <v>97.5</v>
      </c>
      <c r="DZ23" s="24" t="n">
        <v>2799</v>
      </c>
      <c r="EA23" s="24" t="n">
        <v>98.4</v>
      </c>
      <c r="EB23" s="24" t="n">
        <v>1752</v>
      </c>
      <c r="EC23" s="24" t="n">
        <v>94.2</v>
      </c>
      <c r="ED23" s="24" t="n">
        <v>198</v>
      </c>
      <c r="EE23" s="24" t="n">
        <v>99</v>
      </c>
      <c r="EF23" s="17"/>
      <c r="EG23" s="24"/>
      <c r="EH23" s="24"/>
      <c r="EI23" s="24"/>
      <c r="EJ23" s="24" t="n">
        <v>33</v>
      </c>
      <c r="EK23" s="23" t="n">
        <v>100</v>
      </c>
      <c r="EM23" s="24" t="s">
        <v>41</v>
      </c>
      <c r="EN23" s="17" t="n">
        <v>12</v>
      </c>
      <c r="EO23" s="17" t="n">
        <v>1022</v>
      </c>
      <c r="EP23" s="17" t="n">
        <v>94.8</v>
      </c>
      <c r="EQ23" s="17"/>
      <c r="ER23" s="17"/>
      <c r="ES23" s="17" t="n">
        <v>872</v>
      </c>
      <c r="ET23" s="17" t="n">
        <v>91.6</v>
      </c>
      <c r="EU23" s="17"/>
      <c r="EV23" s="17"/>
      <c r="EW23" s="17"/>
      <c r="EX23" s="17"/>
      <c r="EY23" s="17"/>
      <c r="EZ23" s="17"/>
      <c r="FA23" s="17" t="n">
        <v>150</v>
      </c>
      <c r="FB23" s="18" t="n">
        <v>98</v>
      </c>
      <c r="FD23" s="24" t="s">
        <v>41</v>
      </c>
      <c r="FE23" s="17" t="n">
        <v>12</v>
      </c>
      <c r="FF23" s="17"/>
      <c r="FG23" s="17"/>
      <c r="FH23" s="24"/>
      <c r="FI23" s="24"/>
      <c r="FJ23" s="24"/>
      <c r="FK23" s="24"/>
      <c r="FL23" s="24"/>
      <c r="FM23" s="24"/>
      <c r="FN23" s="17"/>
      <c r="FO23" s="24"/>
      <c r="FP23" s="24"/>
      <c r="FQ23" s="24"/>
      <c r="FR23" s="24"/>
      <c r="FS23" s="23"/>
      <c r="FU23" s="24" t="s">
        <v>41</v>
      </c>
      <c r="FV23" s="17" t="n">
        <v>12</v>
      </c>
      <c r="FW23" s="17"/>
      <c r="FX23" s="17"/>
      <c r="FY23" s="24"/>
      <c r="FZ23" s="24"/>
      <c r="GA23" s="24"/>
      <c r="GB23" s="24"/>
      <c r="GC23" s="24"/>
      <c r="GD23" s="24"/>
      <c r="GE23" s="17"/>
      <c r="GF23" s="24"/>
      <c r="GG23" s="24"/>
      <c r="GH23" s="24"/>
      <c r="GI23" s="24"/>
      <c r="GJ23" s="23"/>
      <c r="GL23" s="24" t="s">
        <v>41</v>
      </c>
      <c r="GM23" s="17" t="n">
        <v>12</v>
      </c>
      <c r="GN23" s="17" t="n">
        <v>6740</v>
      </c>
      <c r="GO23" s="17" t="n">
        <v>97.5</v>
      </c>
      <c r="GP23" s="17"/>
      <c r="GQ23" s="17"/>
      <c r="GR23" s="17"/>
      <c r="GS23" s="17"/>
      <c r="GT23" s="17" t="n">
        <v>279</v>
      </c>
      <c r="GU23" s="17" t="n">
        <v>88.8</v>
      </c>
      <c r="GV23" s="17" t="n">
        <v>8</v>
      </c>
      <c r="GW23" s="17"/>
      <c r="GX23" s="17"/>
      <c r="GY23" s="17"/>
      <c r="GZ23" s="17"/>
      <c r="HA23" s="18"/>
      <c r="HC23" s="24" t="s">
        <v>41</v>
      </c>
      <c r="HD23" s="17" t="n">
        <v>12</v>
      </c>
      <c r="HE23" s="17"/>
      <c r="HF23" s="17"/>
      <c r="HG23" s="24"/>
      <c r="HH23" s="24"/>
      <c r="HI23" s="24"/>
      <c r="HJ23" s="24"/>
      <c r="HK23" s="24"/>
      <c r="HL23" s="24"/>
      <c r="HM23" s="17"/>
      <c r="HN23" s="24"/>
      <c r="HO23" s="24"/>
      <c r="HP23" s="24"/>
      <c r="HQ23" s="24"/>
      <c r="HR23" s="23"/>
      <c r="HT23" s="24" t="s">
        <v>41</v>
      </c>
      <c r="HU23" s="17" t="n">
        <v>12</v>
      </c>
      <c r="HV23" s="17"/>
      <c r="HW23" s="17"/>
      <c r="HX23" s="24"/>
      <c r="HY23" s="24"/>
      <c r="HZ23" s="24"/>
      <c r="IA23" s="24"/>
      <c r="IB23" s="24"/>
      <c r="IC23" s="24"/>
      <c r="ID23" s="17"/>
      <c r="IE23" s="24"/>
      <c r="IF23" s="24"/>
      <c r="IG23" s="24"/>
      <c r="IH23" s="24"/>
      <c r="II23" s="23"/>
    </row>
    <row r="24" customFormat="false" ht="14.25" hidden="true" customHeight="false" outlineLevel="0" collapsed="false">
      <c r="A24" s="17" t="s">
        <v>36</v>
      </c>
      <c r="B24" s="17" t="n">
        <v>13</v>
      </c>
      <c r="C24" s="17"/>
      <c r="D24" s="17"/>
      <c r="E24" s="17"/>
      <c r="F24" s="17"/>
      <c r="G24" s="17"/>
      <c r="H24" s="17"/>
      <c r="I24" s="17"/>
      <c r="J24" s="17"/>
      <c r="K24" s="17"/>
      <c r="L24" s="17"/>
      <c r="M24" s="17"/>
      <c r="N24" s="17"/>
      <c r="O24" s="17"/>
      <c r="P24" s="18"/>
      <c r="Q24" s="17"/>
      <c r="R24" s="17"/>
      <c r="S24" s="17"/>
      <c r="T24" s="17"/>
      <c r="U24" s="17"/>
      <c r="V24" s="18"/>
      <c r="X24" s="17" t="s">
        <v>36</v>
      </c>
      <c r="Y24" s="17" t="n">
        <v>13</v>
      </c>
      <c r="Z24" s="17"/>
      <c r="AA24" s="17"/>
      <c r="AB24" s="24"/>
      <c r="AC24" s="24"/>
      <c r="AD24" s="24"/>
      <c r="AE24" s="24"/>
      <c r="AF24" s="24"/>
      <c r="AG24" s="24"/>
      <c r="AH24" s="17"/>
      <c r="AI24" s="24"/>
      <c r="AJ24" s="24"/>
      <c r="AK24" s="24"/>
      <c r="AL24" s="24"/>
      <c r="AM24" s="23"/>
      <c r="AO24" s="17" t="s">
        <v>36</v>
      </c>
      <c r="AP24" s="17" t="n">
        <v>13</v>
      </c>
      <c r="AQ24" s="19" t="n">
        <v>0</v>
      </c>
      <c r="AR24" s="19" t="n">
        <v>0</v>
      </c>
      <c r="AS24" s="19" t="n">
        <v>0</v>
      </c>
      <c r="AT24" s="19" t="n">
        <v>0</v>
      </c>
      <c r="AU24" s="19" t="n">
        <v>0</v>
      </c>
      <c r="AV24" s="19" t="n">
        <v>0</v>
      </c>
      <c r="AW24" s="19" t="n">
        <v>0</v>
      </c>
      <c r="AX24" s="25" t="n">
        <v>0</v>
      </c>
      <c r="AY24" s="17"/>
      <c r="AZ24" s="24"/>
      <c r="BA24" s="19" t="n">
        <v>0</v>
      </c>
      <c r="BB24" s="19" t="n">
        <v>0</v>
      </c>
      <c r="BC24" s="19" t="n">
        <v>0</v>
      </c>
      <c r="BD24" s="20" t="n">
        <v>0</v>
      </c>
      <c r="BF24" s="17" t="s">
        <v>36</v>
      </c>
      <c r="BG24" s="17" t="n">
        <v>13</v>
      </c>
      <c r="BH24" s="17"/>
      <c r="BI24" s="17"/>
      <c r="BJ24" s="24"/>
      <c r="BK24" s="24"/>
      <c r="BL24" s="24"/>
      <c r="BM24" s="24"/>
      <c r="BN24" s="24"/>
      <c r="BO24" s="24"/>
      <c r="BP24" s="17"/>
      <c r="BQ24" s="24"/>
      <c r="BR24" s="24"/>
      <c r="BS24" s="24"/>
      <c r="BT24" s="24"/>
      <c r="BU24" s="23"/>
      <c r="BW24" s="17" t="s">
        <v>36</v>
      </c>
      <c r="BX24" s="17" t="n">
        <v>13</v>
      </c>
      <c r="BY24" s="17"/>
      <c r="BZ24" s="17"/>
      <c r="CA24" s="17"/>
      <c r="CB24" s="17"/>
      <c r="CC24" s="17"/>
      <c r="CD24" s="17"/>
      <c r="CE24" s="17"/>
      <c r="CF24" s="17"/>
      <c r="CG24" s="17"/>
      <c r="CH24" s="17"/>
      <c r="CI24" s="17"/>
      <c r="CJ24" s="17"/>
      <c r="CK24" s="17"/>
      <c r="CL24" s="18"/>
      <c r="CN24" s="17" t="s">
        <v>36</v>
      </c>
      <c r="CO24" s="17" t="n">
        <v>13</v>
      </c>
      <c r="CP24" s="17"/>
      <c r="CQ24" s="17"/>
      <c r="CR24" s="24"/>
      <c r="CS24" s="24"/>
      <c r="CT24" s="24"/>
      <c r="CU24" s="24"/>
      <c r="CV24" s="24"/>
      <c r="CW24" s="24"/>
      <c r="CX24" s="17"/>
      <c r="CY24" s="24"/>
      <c r="CZ24" s="24"/>
      <c r="DA24" s="24"/>
      <c r="DB24" s="24"/>
      <c r="DC24" s="23"/>
      <c r="DE24" s="17" t="s">
        <v>36</v>
      </c>
      <c r="DF24" s="17" t="n">
        <v>13</v>
      </c>
      <c r="DG24" s="17"/>
      <c r="DH24" s="17"/>
      <c r="DI24" s="24"/>
      <c r="DJ24" s="24"/>
      <c r="DK24" s="24"/>
      <c r="DL24" s="24"/>
      <c r="DM24" s="24"/>
      <c r="DN24" s="24"/>
      <c r="DO24" s="17"/>
      <c r="DP24" s="24"/>
      <c r="DQ24" s="24"/>
      <c r="DR24" s="24"/>
      <c r="DS24" s="24"/>
      <c r="DT24" s="23"/>
      <c r="DV24" s="17" t="s">
        <v>36</v>
      </c>
      <c r="DW24" s="17" t="n">
        <v>13</v>
      </c>
      <c r="DX24" s="17"/>
      <c r="DY24" s="17"/>
      <c r="DZ24" s="24"/>
      <c r="EA24" s="24"/>
      <c r="EB24" s="24"/>
      <c r="EC24" s="24"/>
      <c r="ED24" s="24"/>
      <c r="EE24" s="24"/>
      <c r="EF24" s="17"/>
      <c r="EG24" s="24"/>
      <c r="EH24" s="24"/>
      <c r="EI24" s="24"/>
      <c r="EJ24" s="24"/>
      <c r="EK24" s="23"/>
      <c r="EM24" s="17" t="s">
        <v>36</v>
      </c>
      <c r="EN24" s="17" t="n">
        <v>13</v>
      </c>
      <c r="EO24" s="17"/>
      <c r="EP24" s="17"/>
      <c r="EQ24" s="17"/>
      <c r="ER24" s="17"/>
      <c r="ES24" s="17"/>
      <c r="ET24" s="17"/>
      <c r="EU24" s="17"/>
      <c r="EV24" s="17"/>
      <c r="EW24" s="17"/>
      <c r="EX24" s="17"/>
      <c r="EY24" s="17"/>
      <c r="EZ24" s="17"/>
      <c r="FA24" s="17"/>
      <c r="FB24" s="18"/>
      <c r="FD24" s="17" t="s">
        <v>36</v>
      </c>
      <c r="FE24" s="17" t="n">
        <v>13</v>
      </c>
      <c r="FF24" s="17"/>
      <c r="FG24" s="17"/>
      <c r="FH24" s="24"/>
      <c r="FI24" s="24"/>
      <c r="FJ24" s="24"/>
      <c r="FK24" s="24"/>
      <c r="FL24" s="24"/>
      <c r="FM24" s="24"/>
      <c r="FN24" s="17"/>
      <c r="FO24" s="24"/>
      <c r="FP24" s="24"/>
      <c r="FQ24" s="24"/>
      <c r="FR24" s="24"/>
      <c r="FS24" s="23"/>
      <c r="FU24" s="17" t="s">
        <v>36</v>
      </c>
      <c r="FV24" s="17" t="n">
        <v>13</v>
      </c>
      <c r="FW24" s="17"/>
      <c r="FX24" s="17"/>
      <c r="FY24" s="24"/>
      <c r="FZ24" s="24"/>
      <c r="GA24" s="24"/>
      <c r="GB24" s="24"/>
      <c r="GC24" s="24"/>
      <c r="GD24" s="24"/>
      <c r="GE24" s="17"/>
      <c r="GF24" s="24"/>
      <c r="GG24" s="24"/>
      <c r="GH24" s="24"/>
      <c r="GI24" s="24"/>
      <c r="GJ24" s="23"/>
      <c r="GL24" s="17" t="s">
        <v>36</v>
      </c>
      <c r="GM24" s="17" t="n">
        <v>13</v>
      </c>
      <c r="GN24" s="17"/>
      <c r="GO24" s="17"/>
      <c r="GP24" s="17"/>
      <c r="GQ24" s="17"/>
      <c r="GR24" s="17"/>
      <c r="GS24" s="17"/>
      <c r="GT24" s="17"/>
      <c r="GU24" s="17"/>
      <c r="GV24" s="17"/>
      <c r="GW24" s="17"/>
      <c r="GX24" s="17"/>
      <c r="GY24" s="17"/>
      <c r="GZ24" s="17"/>
      <c r="HA24" s="18"/>
      <c r="HC24" s="17" t="s">
        <v>36</v>
      </c>
      <c r="HD24" s="17" t="n">
        <v>13</v>
      </c>
      <c r="HE24" s="17"/>
      <c r="HF24" s="17"/>
      <c r="HG24" s="24"/>
      <c r="HH24" s="24"/>
      <c r="HI24" s="24"/>
      <c r="HJ24" s="24"/>
      <c r="HK24" s="24"/>
      <c r="HL24" s="24"/>
      <c r="HM24" s="17"/>
      <c r="HN24" s="24"/>
      <c r="HO24" s="24"/>
      <c r="HP24" s="24"/>
      <c r="HQ24" s="24"/>
      <c r="HR24" s="23"/>
      <c r="HT24" s="17" t="s">
        <v>36</v>
      </c>
      <c r="HU24" s="17" t="n">
        <v>13</v>
      </c>
      <c r="HV24" s="17"/>
      <c r="HW24" s="17"/>
      <c r="HX24" s="24"/>
      <c r="HY24" s="24"/>
      <c r="HZ24" s="24"/>
      <c r="IA24" s="24"/>
      <c r="IB24" s="24"/>
      <c r="IC24" s="24"/>
      <c r="ID24" s="17"/>
      <c r="IE24" s="24"/>
      <c r="IF24" s="24"/>
      <c r="IG24" s="24"/>
      <c r="IH24" s="24"/>
      <c r="II24" s="23"/>
    </row>
    <row r="25" customFormat="false" ht="14.25" hidden="true" customHeight="false" outlineLevel="0" collapsed="false">
      <c r="A25" s="24" t="s">
        <v>37</v>
      </c>
      <c r="B25" s="17" t="n">
        <v>14</v>
      </c>
      <c r="C25" s="17"/>
      <c r="D25" s="17"/>
      <c r="E25" s="17"/>
      <c r="F25" s="17"/>
      <c r="G25" s="17"/>
      <c r="H25" s="17"/>
      <c r="I25" s="17"/>
      <c r="J25" s="17"/>
      <c r="K25" s="17"/>
      <c r="L25" s="17"/>
      <c r="M25" s="17"/>
      <c r="N25" s="17"/>
      <c r="O25" s="17"/>
      <c r="P25" s="18"/>
      <c r="Q25" s="17"/>
      <c r="R25" s="17"/>
      <c r="S25" s="17"/>
      <c r="T25" s="17"/>
      <c r="U25" s="17"/>
      <c r="V25" s="18"/>
      <c r="X25" s="24" t="s">
        <v>37</v>
      </c>
      <c r="Y25" s="17" t="n">
        <v>14</v>
      </c>
      <c r="Z25" s="17"/>
      <c r="AA25" s="17"/>
      <c r="AB25" s="24"/>
      <c r="AC25" s="24"/>
      <c r="AD25" s="24"/>
      <c r="AE25" s="24"/>
      <c r="AF25" s="24"/>
      <c r="AG25" s="24"/>
      <c r="AH25" s="17"/>
      <c r="AI25" s="24"/>
      <c r="AJ25" s="24"/>
      <c r="AK25" s="24"/>
      <c r="AL25" s="24"/>
      <c r="AM25" s="23"/>
      <c r="AO25" s="24" t="s">
        <v>37</v>
      </c>
      <c r="AP25" s="17" t="n">
        <v>14</v>
      </c>
      <c r="AQ25" s="19" t="n">
        <v>0</v>
      </c>
      <c r="AR25" s="19" t="n">
        <v>0</v>
      </c>
      <c r="AS25" s="19" t="n">
        <v>0</v>
      </c>
      <c r="AT25" s="19" t="n">
        <v>0</v>
      </c>
      <c r="AU25" s="19" t="n">
        <v>0</v>
      </c>
      <c r="AV25" s="19" t="n">
        <v>0</v>
      </c>
      <c r="AW25" s="19" t="n">
        <v>0</v>
      </c>
      <c r="AX25" s="25" t="n">
        <v>0</v>
      </c>
      <c r="AY25" s="17"/>
      <c r="AZ25" s="24"/>
      <c r="BA25" s="19" t="n">
        <v>0</v>
      </c>
      <c r="BB25" s="19" t="n">
        <v>0</v>
      </c>
      <c r="BC25" s="19" t="n">
        <v>0</v>
      </c>
      <c r="BD25" s="20" t="n">
        <v>0</v>
      </c>
      <c r="BF25" s="24" t="s">
        <v>37</v>
      </c>
      <c r="BG25" s="17" t="n">
        <v>14</v>
      </c>
      <c r="BH25" s="17"/>
      <c r="BI25" s="17"/>
      <c r="BJ25" s="24"/>
      <c r="BK25" s="24"/>
      <c r="BL25" s="24"/>
      <c r="BM25" s="24"/>
      <c r="BN25" s="24"/>
      <c r="BO25" s="24"/>
      <c r="BP25" s="17"/>
      <c r="BQ25" s="24"/>
      <c r="BR25" s="24"/>
      <c r="BS25" s="24"/>
      <c r="BT25" s="24"/>
      <c r="BU25" s="23"/>
      <c r="BW25" s="24" t="s">
        <v>37</v>
      </c>
      <c r="BX25" s="17" t="n">
        <v>14</v>
      </c>
      <c r="BY25" s="17"/>
      <c r="BZ25" s="17"/>
      <c r="CA25" s="17"/>
      <c r="CB25" s="17"/>
      <c r="CC25" s="17"/>
      <c r="CD25" s="17"/>
      <c r="CE25" s="17"/>
      <c r="CF25" s="17"/>
      <c r="CG25" s="17"/>
      <c r="CH25" s="17"/>
      <c r="CI25" s="17"/>
      <c r="CJ25" s="17"/>
      <c r="CK25" s="17"/>
      <c r="CL25" s="18"/>
      <c r="CN25" s="24" t="s">
        <v>37</v>
      </c>
      <c r="CO25" s="17" t="n">
        <v>14</v>
      </c>
      <c r="CP25" s="17"/>
      <c r="CQ25" s="17"/>
      <c r="CR25" s="24"/>
      <c r="CS25" s="24"/>
      <c r="CT25" s="24"/>
      <c r="CU25" s="24"/>
      <c r="CV25" s="24"/>
      <c r="CW25" s="24"/>
      <c r="CX25" s="17"/>
      <c r="CY25" s="24"/>
      <c r="CZ25" s="24"/>
      <c r="DA25" s="24"/>
      <c r="DB25" s="24"/>
      <c r="DC25" s="23"/>
      <c r="DE25" s="24" t="s">
        <v>37</v>
      </c>
      <c r="DF25" s="17" t="n">
        <v>14</v>
      </c>
      <c r="DG25" s="17"/>
      <c r="DH25" s="17"/>
      <c r="DI25" s="24"/>
      <c r="DJ25" s="24"/>
      <c r="DK25" s="24"/>
      <c r="DL25" s="24"/>
      <c r="DM25" s="24"/>
      <c r="DN25" s="24"/>
      <c r="DO25" s="17"/>
      <c r="DP25" s="24"/>
      <c r="DQ25" s="24"/>
      <c r="DR25" s="24"/>
      <c r="DS25" s="24"/>
      <c r="DT25" s="23"/>
      <c r="DV25" s="24" t="s">
        <v>37</v>
      </c>
      <c r="DW25" s="17" t="n">
        <v>14</v>
      </c>
      <c r="DX25" s="17"/>
      <c r="DY25" s="17"/>
      <c r="DZ25" s="24"/>
      <c r="EA25" s="24"/>
      <c r="EB25" s="24"/>
      <c r="EC25" s="24"/>
      <c r="ED25" s="24"/>
      <c r="EE25" s="24"/>
      <c r="EF25" s="17"/>
      <c r="EG25" s="24"/>
      <c r="EH25" s="24"/>
      <c r="EI25" s="24"/>
      <c r="EJ25" s="24"/>
      <c r="EK25" s="23"/>
      <c r="EM25" s="24" t="s">
        <v>37</v>
      </c>
      <c r="EN25" s="17" t="n">
        <v>14</v>
      </c>
      <c r="EO25" s="17"/>
      <c r="EP25" s="17"/>
      <c r="EQ25" s="17"/>
      <c r="ER25" s="17"/>
      <c r="ES25" s="17"/>
      <c r="ET25" s="17"/>
      <c r="EU25" s="17"/>
      <c r="EV25" s="17"/>
      <c r="EW25" s="17"/>
      <c r="EX25" s="17"/>
      <c r="EY25" s="17"/>
      <c r="EZ25" s="17"/>
      <c r="FA25" s="17"/>
      <c r="FB25" s="18"/>
      <c r="FD25" s="24" t="s">
        <v>37</v>
      </c>
      <c r="FE25" s="17" t="n">
        <v>14</v>
      </c>
      <c r="FF25" s="17"/>
      <c r="FG25" s="17"/>
      <c r="FH25" s="24"/>
      <c r="FI25" s="24"/>
      <c r="FJ25" s="24"/>
      <c r="FK25" s="24"/>
      <c r="FL25" s="24"/>
      <c r="FM25" s="24"/>
      <c r="FN25" s="17"/>
      <c r="FO25" s="24"/>
      <c r="FP25" s="24"/>
      <c r="FQ25" s="24"/>
      <c r="FR25" s="24"/>
      <c r="FS25" s="23"/>
      <c r="FU25" s="24" t="s">
        <v>37</v>
      </c>
      <c r="FV25" s="17" t="n">
        <v>14</v>
      </c>
      <c r="FW25" s="17" t="n">
        <v>11</v>
      </c>
      <c r="FX25" s="17" t="n">
        <v>90.9</v>
      </c>
      <c r="FY25" s="17" t="n">
        <v>4</v>
      </c>
      <c r="FZ25" s="17" t="n">
        <v>75</v>
      </c>
      <c r="GA25" s="17"/>
      <c r="GB25" s="17"/>
      <c r="GC25" s="17"/>
      <c r="GD25" s="17"/>
      <c r="GE25" s="17"/>
      <c r="GF25" s="17"/>
      <c r="GG25" s="17"/>
      <c r="GH25" s="17"/>
      <c r="GI25" s="17" t="n">
        <v>7</v>
      </c>
      <c r="GJ25" s="18" t="n">
        <v>100</v>
      </c>
      <c r="GL25" s="24" t="s">
        <v>37</v>
      </c>
      <c r="GM25" s="17" t="n">
        <v>14</v>
      </c>
      <c r="GN25" s="17"/>
      <c r="GO25" s="17"/>
      <c r="GP25" s="17"/>
      <c r="GQ25" s="17"/>
      <c r="GR25" s="17"/>
      <c r="GS25" s="17"/>
      <c r="GT25" s="17"/>
      <c r="GU25" s="17"/>
      <c r="GV25" s="17"/>
      <c r="GW25" s="17"/>
      <c r="GX25" s="17"/>
      <c r="GY25" s="17"/>
      <c r="GZ25" s="17"/>
      <c r="HA25" s="18"/>
      <c r="HC25" s="24" t="s">
        <v>37</v>
      </c>
      <c r="HD25" s="17" t="n">
        <v>14</v>
      </c>
      <c r="HE25" s="17"/>
      <c r="HF25" s="17"/>
      <c r="HG25" s="24"/>
      <c r="HH25" s="24"/>
      <c r="HI25" s="24"/>
      <c r="HJ25" s="24"/>
      <c r="HK25" s="24"/>
      <c r="HL25" s="24"/>
      <c r="HM25" s="17"/>
      <c r="HN25" s="24"/>
      <c r="HO25" s="24"/>
      <c r="HP25" s="24"/>
      <c r="HQ25" s="24"/>
      <c r="HR25" s="23"/>
      <c r="HT25" s="24" t="s">
        <v>37</v>
      </c>
      <c r="HU25" s="17" t="n">
        <v>14</v>
      </c>
      <c r="HV25" s="17"/>
      <c r="HW25" s="17"/>
      <c r="HX25" s="24"/>
      <c r="HY25" s="24"/>
      <c r="HZ25" s="24"/>
      <c r="IA25" s="24"/>
      <c r="IB25" s="24"/>
      <c r="IC25" s="24"/>
      <c r="ID25" s="17"/>
      <c r="IE25" s="24"/>
      <c r="IF25" s="24"/>
      <c r="IG25" s="24"/>
      <c r="IH25" s="24"/>
      <c r="II25" s="23"/>
    </row>
    <row r="26" customFormat="false" ht="14.25" hidden="true" customHeight="false" outlineLevel="0" collapsed="false">
      <c r="A26" s="24" t="s">
        <v>38</v>
      </c>
      <c r="B26" s="17" t="n">
        <v>15</v>
      </c>
      <c r="C26" s="17"/>
      <c r="D26" s="17"/>
      <c r="E26" s="17"/>
      <c r="F26" s="17"/>
      <c r="G26" s="17"/>
      <c r="H26" s="17"/>
      <c r="I26" s="17"/>
      <c r="J26" s="17"/>
      <c r="K26" s="17"/>
      <c r="L26" s="17"/>
      <c r="M26" s="17"/>
      <c r="N26" s="17"/>
      <c r="O26" s="17"/>
      <c r="P26" s="18"/>
      <c r="Q26" s="17"/>
      <c r="R26" s="17"/>
      <c r="S26" s="17"/>
      <c r="T26" s="17"/>
      <c r="U26" s="17"/>
      <c r="V26" s="18"/>
      <c r="X26" s="24" t="s">
        <v>38</v>
      </c>
      <c r="Y26" s="17" t="n">
        <v>15</v>
      </c>
      <c r="Z26" s="17"/>
      <c r="AA26" s="17"/>
      <c r="AB26" s="24"/>
      <c r="AC26" s="24"/>
      <c r="AD26" s="24"/>
      <c r="AE26" s="24"/>
      <c r="AF26" s="24"/>
      <c r="AG26" s="24"/>
      <c r="AH26" s="17"/>
      <c r="AI26" s="24"/>
      <c r="AJ26" s="24"/>
      <c r="AK26" s="24"/>
      <c r="AL26" s="24"/>
      <c r="AM26" s="23"/>
      <c r="AO26" s="24" t="s">
        <v>38</v>
      </c>
      <c r="AP26" s="17" t="n">
        <v>15</v>
      </c>
      <c r="AQ26" s="19" t="n">
        <v>6330</v>
      </c>
      <c r="AR26" s="19" t="n">
        <v>93.5</v>
      </c>
      <c r="AS26" s="19" t="n">
        <v>2737</v>
      </c>
      <c r="AT26" s="19" t="n">
        <v>93.5</v>
      </c>
      <c r="AU26" s="19" t="n">
        <v>3055</v>
      </c>
      <c r="AV26" s="19" t="n">
        <v>92.7</v>
      </c>
      <c r="AW26" s="19" t="n">
        <v>505</v>
      </c>
      <c r="AX26" s="25" t="n">
        <v>98.2</v>
      </c>
      <c r="AY26" s="17"/>
      <c r="AZ26" s="24"/>
      <c r="BA26" s="19" t="n">
        <v>18</v>
      </c>
      <c r="BB26" s="19" t="n">
        <v>100</v>
      </c>
      <c r="BC26" s="19" t="n">
        <v>15</v>
      </c>
      <c r="BD26" s="20" t="n">
        <v>100</v>
      </c>
      <c r="BF26" s="24" t="s">
        <v>38</v>
      </c>
      <c r="BG26" s="17" t="n">
        <v>15</v>
      </c>
      <c r="BH26" s="17"/>
      <c r="BI26" s="17"/>
      <c r="BJ26" s="24"/>
      <c r="BK26" s="24"/>
      <c r="BL26" s="24"/>
      <c r="BM26" s="24"/>
      <c r="BN26" s="24"/>
      <c r="BO26" s="24"/>
      <c r="BP26" s="17"/>
      <c r="BQ26" s="24"/>
      <c r="BR26" s="24"/>
      <c r="BS26" s="24"/>
      <c r="BT26" s="24"/>
      <c r="BU26" s="23"/>
      <c r="BW26" s="24" t="s">
        <v>38</v>
      </c>
      <c r="BX26" s="17" t="n">
        <v>15</v>
      </c>
      <c r="BY26" s="17"/>
      <c r="BZ26" s="17"/>
      <c r="CA26" s="17"/>
      <c r="CB26" s="17"/>
      <c r="CC26" s="17"/>
      <c r="CD26" s="17"/>
      <c r="CE26" s="17"/>
      <c r="CF26" s="17"/>
      <c r="CG26" s="17"/>
      <c r="CH26" s="17"/>
      <c r="CI26" s="17"/>
      <c r="CJ26" s="17"/>
      <c r="CK26" s="17"/>
      <c r="CL26" s="18"/>
      <c r="CN26" s="24" t="s">
        <v>38</v>
      </c>
      <c r="CO26" s="17" t="n">
        <v>15</v>
      </c>
      <c r="CP26" s="17" t="n">
        <v>19</v>
      </c>
      <c r="CQ26" s="26" t="n">
        <v>0.947</v>
      </c>
      <c r="CR26" s="24" t="n">
        <v>19</v>
      </c>
      <c r="CS26" s="27" t="n">
        <v>0.947</v>
      </c>
      <c r="CT26" s="24"/>
      <c r="CU26" s="24"/>
      <c r="CV26" s="24"/>
      <c r="CW26" s="24"/>
      <c r="CX26" s="17"/>
      <c r="CY26" s="24"/>
      <c r="CZ26" s="24"/>
      <c r="DA26" s="24"/>
      <c r="DB26" s="24"/>
      <c r="DC26" s="23"/>
      <c r="DE26" s="24" t="s">
        <v>38</v>
      </c>
      <c r="DF26" s="17" t="n">
        <v>15</v>
      </c>
      <c r="DG26" s="17"/>
      <c r="DH26" s="17"/>
      <c r="DI26" s="24"/>
      <c r="DJ26" s="24"/>
      <c r="DK26" s="24"/>
      <c r="DL26" s="24"/>
      <c r="DM26" s="24"/>
      <c r="DN26" s="24"/>
      <c r="DO26" s="17"/>
      <c r="DP26" s="24"/>
      <c r="DQ26" s="24"/>
      <c r="DR26" s="24"/>
      <c r="DS26" s="24"/>
      <c r="DT26" s="23"/>
      <c r="DV26" s="24" t="s">
        <v>38</v>
      </c>
      <c r="DW26" s="17" t="n">
        <v>15</v>
      </c>
      <c r="DX26" s="17"/>
      <c r="DY26" s="17"/>
      <c r="DZ26" s="24"/>
      <c r="EA26" s="24"/>
      <c r="EB26" s="24"/>
      <c r="EC26" s="24"/>
      <c r="ED26" s="24"/>
      <c r="EE26" s="24"/>
      <c r="EF26" s="17"/>
      <c r="EG26" s="24"/>
      <c r="EH26" s="24"/>
      <c r="EI26" s="24"/>
      <c r="EJ26" s="24"/>
      <c r="EK26" s="23"/>
      <c r="EM26" s="24" t="s">
        <v>38</v>
      </c>
      <c r="EN26" s="17" t="n">
        <v>15</v>
      </c>
      <c r="EO26" s="17"/>
      <c r="EP26" s="17"/>
      <c r="EQ26" s="17"/>
      <c r="ER26" s="17"/>
      <c r="ES26" s="17"/>
      <c r="ET26" s="17"/>
      <c r="EU26" s="17"/>
      <c r="EV26" s="17"/>
      <c r="EW26" s="17"/>
      <c r="EX26" s="17"/>
      <c r="EY26" s="17"/>
      <c r="EZ26" s="17"/>
      <c r="FA26" s="17"/>
      <c r="FB26" s="18"/>
      <c r="FD26" s="24" t="s">
        <v>38</v>
      </c>
      <c r="FE26" s="17" t="n">
        <v>15</v>
      </c>
      <c r="FF26" s="17"/>
      <c r="FG26" s="17"/>
      <c r="FH26" s="24"/>
      <c r="FI26" s="24"/>
      <c r="FJ26" s="24"/>
      <c r="FK26" s="24"/>
      <c r="FL26" s="24"/>
      <c r="FM26" s="24"/>
      <c r="FN26" s="17"/>
      <c r="FO26" s="24"/>
      <c r="FP26" s="24"/>
      <c r="FQ26" s="24"/>
      <c r="FR26" s="24"/>
      <c r="FS26" s="23"/>
      <c r="FU26" s="24" t="s">
        <v>38</v>
      </c>
      <c r="FV26" s="17" t="n">
        <v>15</v>
      </c>
      <c r="FW26" s="17" t="n">
        <v>157</v>
      </c>
      <c r="FX26" s="17" t="n">
        <v>96.8</v>
      </c>
      <c r="FY26" s="17" t="n">
        <v>71</v>
      </c>
      <c r="FZ26" s="17" t="n">
        <v>95.7</v>
      </c>
      <c r="GA26" s="17" t="n">
        <v>11</v>
      </c>
      <c r="GB26" s="17" t="n">
        <v>100</v>
      </c>
      <c r="GC26" s="17" t="n">
        <v>41</v>
      </c>
      <c r="GD26" s="17" t="n">
        <v>100</v>
      </c>
      <c r="GE26" s="17"/>
      <c r="GF26" s="17"/>
      <c r="GG26" s="17"/>
      <c r="GH26" s="17"/>
      <c r="GI26" s="17" t="n">
        <v>34</v>
      </c>
      <c r="GJ26" s="18" t="n">
        <v>94.1</v>
      </c>
      <c r="GL26" s="24" t="s">
        <v>38</v>
      </c>
      <c r="GM26" s="17" t="n">
        <v>15</v>
      </c>
      <c r="GN26" s="17" t="n">
        <v>6644</v>
      </c>
      <c r="GO26" s="17" t="n">
        <v>97.6</v>
      </c>
      <c r="GP26" s="17" t="n">
        <v>5000</v>
      </c>
      <c r="GQ26" s="17" t="n">
        <v>98.3</v>
      </c>
      <c r="GR26" s="17" t="n">
        <v>1362</v>
      </c>
      <c r="GS26" s="17" t="n">
        <v>96.8</v>
      </c>
      <c r="GT26" s="17" t="n">
        <v>279</v>
      </c>
      <c r="GU26" s="17" t="n">
        <v>88.8</v>
      </c>
      <c r="GV26" s="17"/>
      <c r="GW26" s="17"/>
      <c r="GX26" s="17"/>
      <c r="GY26" s="17"/>
      <c r="GZ26" s="17" t="n">
        <v>3</v>
      </c>
      <c r="HA26" s="18" t="n">
        <v>100</v>
      </c>
      <c r="HC26" s="24" t="s">
        <v>38</v>
      </c>
      <c r="HD26" s="17" t="n">
        <v>15</v>
      </c>
      <c r="HE26" s="17"/>
      <c r="HF26" s="17"/>
      <c r="HG26" s="24"/>
      <c r="HH26" s="24"/>
      <c r="HI26" s="24"/>
      <c r="HJ26" s="24"/>
      <c r="HK26" s="24"/>
      <c r="HL26" s="24"/>
      <c r="HM26" s="17"/>
      <c r="HN26" s="24"/>
      <c r="HO26" s="24"/>
      <c r="HP26" s="24"/>
      <c r="HQ26" s="24"/>
      <c r="HR26" s="23"/>
      <c r="HT26" s="24" t="s">
        <v>38</v>
      </c>
      <c r="HU26" s="17" t="n">
        <v>15</v>
      </c>
      <c r="HV26" s="17"/>
      <c r="HW26" s="17"/>
      <c r="HX26" s="24"/>
      <c r="HY26" s="24"/>
      <c r="HZ26" s="24"/>
      <c r="IA26" s="24"/>
      <c r="IB26" s="24"/>
      <c r="IC26" s="24"/>
      <c r="ID26" s="17"/>
      <c r="IE26" s="24"/>
      <c r="IF26" s="24"/>
      <c r="IG26" s="24"/>
      <c r="IH26" s="24"/>
      <c r="II26" s="23"/>
    </row>
    <row r="27" customFormat="false" ht="23.25" hidden="true" customHeight="false" outlineLevel="0" collapsed="false">
      <c r="A27" s="24" t="s">
        <v>39</v>
      </c>
      <c r="B27" s="17" t="n">
        <v>16</v>
      </c>
      <c r="C27" s="17" t="n">
        <v>6374</v>
      </c>
      <c r="D27" s="17" t="n">
        <v>99.4</v>
      </c>
      <c r="E27" s="17" t="n">
        <v>3267</v>
      </c>
      <c r="F27" s="17" t="n">
        <v>99.9</v>
      </c>
      <c r="G27" s="17" t="n">
        <v>3016</v>
      </c>
      <c r="H27" s="17" t="n">
        <v>98.9</v>
      </c>
      <c r="I27" s="17"/>
      <c r="J27" s="17"/>
      <c r="K27" s="17"/>
      <c r="L27" s="17"/>
      <c r="M27" s="17"/>
      <c r="N27" s="17"/>
      <c r="O27" s="17" t="n">
        <v>91</v>
      </c>
      <c r="P27" s="18" t="n">
        <v>94.5</v>
      </c>
      <c r="Q27" s="17"/>
      <c r="R27" s="17"/>
      <c r="S27" s="17"/>
      <c r="T27" s="17"/>
      <c r="U27" s="17" t="n">
        <v>35</v>
      </c>
      <c r="V27" s="18" t="n">
        <v>91.4</v>
      </c>
      <c r="X27" s="24" t="s">
        <v>39</v>
      </c>
      <c r="Y27" s="17" t="n">
        <v>16</v>
      </c>
      <c r="Z27" s="17" t="n">
        <v>1143</v>
      </c>
      <c r="AA27" s="17" t="n">
        <v>93.34</v>
      </c>
      <c r="AB27" s="24"/>
      <c r="AC27" s="24"/>
      <c r="AD27" s="24" t="n">
        <v>1064</v>
      </c>
      <c r="AE27" s="24" t="n">
        <v>92.85</v>
      </c>
      <c r="AF27" s="24" t="n">
        <v>63</v>
      </c>
      <c r="AG27" s="24" t="n">
        <v>100</v>
      </c>
      <c r="AH27" s="17"/>
      <c r="AI27" s="24"/>
      <c r="AJ27" s="24"/>
      <c r="AK27" s="24"/>
      <c r="AL27" s="24" t="n">
        <v>16</v>
      </c>
      <c r="AM27" s="23" t="n">
        <v>100</v>
      </c>
      <c r="AO27" s="24" t="s">
        <v>39</v>
      </c>
      <c r="AP27" s="17" t="n">
        <v>16</v>
      </c>
      <c r="AQ27" s="19" t="n">
        <v>10068</v>
      </c>
      <c r="AR27" s="19" t="n">
        <v>89.7</v>
      </c>
      <c r="AS27" s="19" t="n">
        <v>2458</v>
      </c>
      <c r="AT27" s="19" t="n">
        <v>85.8</v>
      </c>
      <c r="AU27" s="19" t="n">
        <v>7507</v>
      </c>
      <c r="AV27" s="19" t="n">
        <v>90.8</v>
      </c>
      <c r="AW27" s="19" t="n">
        <v>66</v>
      </c>
      <c r="AX27" s="25" t="n">
        <v>98.5</v>
      </c>
      <c r="AY27" s="17"/>
      <c r="AZ27" s="24"/>
      <c r="BA27" s="19" t="n">
        <v>0</v>
      </c>
      <c r="BB27" s="19" t="n">
        <v>0</v>
      </c>
      <c r="BC27" s="19" t="n">
        <v>37</v>
      </c>
      <c r="BD27" s="20" t="n">
        <v>100</v>
      </c>
      <c r="BF27" s="24" t="s">
        <v>39</v>
      </c>
      <c r="BG27" s="17" t="n">
        <v>16</v>
      </c>
      <c r="BH27" s="17"/>
      <c r="BI27" s="17"/>
      <c r="BJ27" s="24"/>
      <c r="BK27" s="24"/>
      <c r="BL27" s="24"/>
      <c r="BM27" s="24"/>
      <c r="BN27" s="24"/>
      <c r="BO27" s="24"/>
      <c r="BP27" s="17"/>
      <c r="BQ27" s="24"/>
      <c r="BR27" s="24"/>
      <c r="BS27" s="24"/>
      <c r="BT27" s="24"/>
      <c r="BU27" s="23"/>
      <c r="BW27" s="24" t="s">
        <v>39</v>
      </c>
      <c r="BX27" s="17" t="n">
        <v>16</v>
      </c>
      <c r="BY27" s="17" t="n">
        <v>1782</v>
      </c>
      <c r="BZ27" s="17" t="n">
        <v>93.2</v>
      </c>
      <c r="CA27" s="17" t="n">
        <v>655</v>
      </c>
      <c r="CB27" s="17" t="n">
        <v>96.8</v>
      </c>
      <c r="CC27" s="17" t="n">
        <v>1025</v>
      </c>
      <c r="CD27" s="17" t="n">
        <v>90.05</v>
      </c>
      <c r="CE27" s="17" t="n">
        <v>6</v>
      </c>
      <c r="CF27" s="17" t="n">
        <v>100</v>
      </c>
      <c r="CG27" s="17"/>
      <c r="CH27" s="17"/>
      <c r="CI27" s="17"/>
      <c r="CJ27" s="17"/>
      <c r="CK27" s="17" t="n">
        <v>96</v>
      </c>
      <c r="CL27" s="18" t="n">
        <v>100</v>
      </c>
      <c r="CN27" s="24" t="s">
        <v>39</v>
      </c>
      <c r="CO27" s="17" t="n">
        <v>16</v>
      </c>
      <c r="CP27" s="17" t="n">
        <v>873</v>
      </c>
      <c r="CQ27" s="26" t="n">
        <v>0.945</v>
      </c>
      <c r="CR27" s="24"/>
      <c r="CS27" s="24"/>
      <c r="CT27" s="24" t="n">
        <v>859</v>
      </c>
      <c r="CU27" s="27" t="n">
        <v>0.946</v>
      </c>
      <c r="CV27" s="24" t="n">
        <v>4</v>
      </c>
      <c r="CW27" s="28" t="n">
        <v>1</v>
      </c>
      <c r="CX27" s="17"/>
      <c r="CY27" s="24"/>
      <c r="CZ27" s="24"/>
      <c r="DA27" s="24"/>
      <c r="DB27" s="24" t="n">
        <v>10</v>
      </c>
      <c r="DC27" s="29" t="n">
        <v>0.8</v>
      </c>
      <c r="DE27" s="24" t="s">
        <v>39</v>
      </c>
      <c r="DF27" s="17" t="n">
        <v>16</v>
      </c>
      <c r="DG27" s="17"/>
      <c r="DH27" s="17"/>
      <c r="DI27" s="24"/>
      <c r="DJ27" s="24"/>
      <c r="DK27" s="24" t="n">
        <v>14491</v>
      </c>
      <c r="DL27" s="24" t="n">
        <v>91</v>
      </c>
      <c r="DM27" s="24" t="n">
        <v>117</v>
      </c>
      <c r="DN27" s="24" t="n">
        <v>94.9</v>
      </c>
      <c r="DO27" s="17"/>
      <c r="DP27" s="24"/>
      <c r="DQ27" s="24"/>
      <c r="DR27" s="24"/>
      <c r="DS27" s="24" t="n">
        <v>74</v>
      </c>
      <c r="DT27" s="23" t="n">
        <v>98.7</v>
      </c>
      <c r="DV27" s="24" t="s">
        <v>39</v>
      </c>
      <c r="DW27" s="17" t="n">
        <v>16</v>
      </c>
      <c r="DX27" s="17" t="n">
        <v>4782</v>
      </c>
      <c r="DY27" s="17" t="n">
        <v>97.5</v>
      </c>
      <c r="DZ27" s="24" t="n">
        <v>2799</v>
      </c>
      <c r="EA27" s="24" t="n">
        <v>98.4</v>
      </c>
      <c r="EB27" s="24" t="n">
        <v>1752</v>
      </c>
      <c r="EC27" s="24" t="n">
        <v>94.2</v>
      </c>
      <c r="ED27" s="24" t="n">
        <v>198</v>
      </c>
      <c r="EE27" s="24" t="n">
        <v>99</v>
      </c>
      <c r="EF27" s="17"/>
      <c r="EG27" s="24"/>
      <c r="EH27" s="24"/>
      <c r="EI27" s="24"/>
      <c r="EJ27" s="24" t="n">
        <v>33</v>
      </c>
      <c r="EK27" s="23" t="n">
        <v>100</v>
      </c>
      <c r="EM27" s="24" t="s">
        <v>39</v>
      </c>
      <c r="EN27" s="17" t="n">
        <v>16</v>
      </c>
      <c r="EO27" s="17" t="n">
        <v>1022</v>
      </c>
      <c r="EP27" s="17" t="n">
        <v>94.8</v>
      </c>
      <c r="EQ27" s="17"/>
      <c r="ER27" s="17"/>
      <c r="ES27" s="17" t="n">
        <v>872</v>
      </c>
      <c r="ET27" s="17" t="n">
        <v>91.6</v>
      </c>
      <c r="EU27" s="17"/>
      <c r="EV27" s="17"/>
      <c r="EW27" s="17"/>
      <c r="EX27" s="17"/>
      <c r="EY27" s="17"/>
      <c r="EZ27" s="17"/>
      <c r="FA27" s="17" t="n">
        <v>150</v>
      </c>
      <c r="FB27" s="18" t="n">
        <v>98</v>
      </c>
      <c r="FD27" s="24" t="s">
        <v>39</v>
      </c>
      <c r="FE27" s="17" t="n">
        <v>16</v>
      </c>
      <c r="FF27" s="17" t="n">
        <v>958</v>
      </c>
      <c r="FG27" s="17" t="n">
        <v>89</v>
      </c>
      <c r="FH27" s="24" t="n">
        <v>675</v>
      </c>
      <c r="FI27" s="24" t="n">
        <v>91</v>
      </c>
      <c r="FJ27" s="24" t="n">
        <v>253</v>
      </c>
      <c r="FK27" s="24" t="n">
        <v>83</v>
      </c>
      <c r="FL27" s="24"/>
      <c r="FM27" s="24"/>
      <c r="FN27" s="17"/>
      <c r="FO27" s="24"/>
      <c r="FP27" s="24"/>
      <c r="FQ27" s="24"/>
      <c r="FR27" s="24" t="n">
        <v>30</v>
      </c>
      <c r="FS27" s="23" t="n">
        <v>100</v>
      </c>
      <c r="FU27" s="24" t="s">
        <v>39</v>
      </c>
      <c r="FV27" s="17" t="n">
        <v>16</v>
      </c>
      <c r="FW27" s="17" t="n">
        <v>54</v>
      </c>
      <c r="FX27" s="17" t="n">
        <v>83.3</v>
      </c>
      <c r="FY27" s="17"/>
      <c r="FZ27" s="17"/>
      <c r="GA27" s="17" t="n">
        <v>26</v>
      </c>
      <c r="GB27" s="17" t="n">
        <v>84.6</v>
      </c>
      <c r="GC27" s="17" t="n">
        <v>26</v>
      </c>
      <c r="GD27" s="17" t="n">
        <v>84.6</v>
      </c>
      <c r="GE27" s="17"/>
      <c r="GF27" s="17"/>
      <c r="GG27" s="17"/>
      <c r="GH27" s="17"/>
      <c r="GI27" s="17" t="n">
        <v>2</v>
      </c>
      <c r="GJ27" s="18" t="n">
        <v>100</v>
      </c>
      <c r="GL27" s="24" t="s">
        <v>39</v>
      </c>
      <c r="GM27" s="17" t="n">
        <v>16</v>
      </c>
      <c r="GN27" s="17" t="n">
        <v>96</v>
      </c>
      <c r="GO27" s="17" t="n">
        <v>93</v>
      </c>
      <c r="GP27" s="17"/>
      <c r="GQ27" s="17"/>
      <c r="GR27" s="17" t="n">
        <v>96</v>
      </c>
      <c r="GS27" s="17" t="n">
        <v>93</v>
      </c>
      <c r="GT27" s="17"/>
      <c r="GU27" s="17"/>
      <c r="GV27" s="17"/>
      <c r="GW27" s="17"/>
      <c r="GX27" s="17"/>
      <c r="GY27" s="17"/>
      <c r="GZ27" s="17"/>
      <c r="HA27" s="18"/>
      <c r="HC27" s="24" t="s">
        <v>39</v>
      </c>
      <c r="HD27" s="17" t="n">
        <v>16</v>
      </c>
      <c r="HE27" s="17" t="n">
        <v>148</v>
      </c>
      <c r="HF27" s="17" t="n">
        <v>88</v>
      </c>
      <c r="HG27" s="24" t="n">
        <v>120</v>
      </c>
      <c r="HH27" s="24" t="n">
        <v>86</v>
      </c>
      <c r="HI27" s="24" t="n">
        <v>100</v>
      </c>
      <c r="HJ27" s="24" t="n">
        <v>90</v>
      </c>
      <c r="HK27" s="24" t="n">
        <v>10</v>
      </c>
      <c r="HL27" s="24" t="n">
        <v>90</v>
      </c>
      <c r="HM27" s="17"/>
      <c r="HN27" s="24"/>
      <c r="HO27" s="24"/>
      <c r="HP27" s="24"/>
      <c r="HQ27" s="24" t="n">
        <v>18</v>
      </c>
      <c r="HR27" s="23" t="n">
        <v>100</v>
      </c>
      <c r="HT27" s="24" t="s">
        <v>39</v>
      </c>
      <c r="HU27" s="17" t="n">
        <v>16</v>
      </c>
      <c r="HV27" s="17" t="n">
        <v>36</v>
      </c>
      <c r="HW27" s="17" t="n">
        <v>94.4</v>
      </c>
      <c r="HX27" s="24"/>
      <c r="HY27" s="24"/>
      <c r="HZ27" s="24" t="n">
        <v>12</v>
      </c>
      <c r="IA27" s="24" t="n">
        <v>83.3</v>
      </c>
      <c r="IB27" s="24" t="n">
        <v>16</v>
      </c>
      <c r="IC27" s="24" t="n">
        <v>100</v>
      </c>
      <c r="ID27" s="17"/>
      <c r="IE27" s="24"/>
      <c r="IF27" s="24"/>
      <c r="IG27" s="24"/>
      <c r="IH27" s="24" t="n">
        <v>8</v>
      </c>
      <c r="II27" s="23" t="n">
        <v>100</v>
      </c>
    </row>
    <row r="28" customFormat="false" ht="135" hidden="true" customHeight="false" outlineLevel="0" collapsed="false">
      <c r="A28" s="30" t="s">
        <v>42</v>
      </c>
      <c r="X28" s="7" t="s">
        <v>43</v>
      </c>
      <c r="AO28" s="30" t="s">
        <v>43</v>
      </c>
      <c r="BF28" s="7" t="s">
        <v>43</v>
      </c>
      <c r="BW28" s="30" t="s">
        <v>44</v>
      </c>
      <c r="CN28" s="30" t="s">
        <v>45</v>
      </c>
      <c r="DE28" s="30" t="s">
        <v>46</v>
      </c>
      <c r="DV28" s="30" t="s">
        <v>47</v>
      </c>
      <c r="EM28" s="30" t="s">
        <v>48</v>
      </c>
      <c r="FD28" s="30" t="s">
        <v>49</v>
      </c>
      <c r="FU28" s="30" t="s">
        <v>50</v>
      </c>
      <c r="GL28" s="30" t="s">
        <v>51</v>
      </c>
      <c r="HC28" s="30" t="s">
        <v>52</v>
      </c>
      <c r="HT28" s="7" t="s">
        <v>53</v>
      </c>
    </row>
    <row r="29" customFormat="false" ht="14.25" hidden="true" customHeight="false" outlineLevel="0" collapsed="false"/>
    <row r="30" customFormat="false" ht="20.25" hidden="true" customHeight="false" outlineLevel="0" collapsed="false">
      <c r="A30" s="5" t="s">
        <v>3</v>
      </c>
      <c r="E30" s="4" t="n">
        <v>16</v>
      </c>
    </row>
    <row r="31" customFormat="false" ht="20.25" hidden="true" customHeight="false" outlineLevel="0" collapsed="false">
      <c r="A31" s="6"/>
    </row>
    <row r="32" customFormat="false" ht="22.5" hidden="true" customHeight="false" outlineLevel="0" collapsed="false">
      <c r="A32" s="7" t="s">
        <v>4</v>
      </c>
    </row>
    <row r="33" customFormat="false" ht="13.5" hidden="true" customHeight="false" outlineLevel="0" collapsed="false">
      <c r="A33" s="8" t="s">
        <v>5</v>
      </c>
    </row>
    <row r="34" customFormat="false" ht="13.5" hidden="true" customHeight="false" outlineLevel="0" collapsed="false">
      <c r="A34" s="8" t="s">
        <v>6</v>
      </c>
    </row>
    <row r="35" customFormat="false" ht="13.5" hidden="true" customHeight="false" outlineLevel="0" collapsed="false">
      <c r="A35" s="9" t="s">
        <v>7</v>
      </c>
    </row>
    <row r="36" customFormat="false" ht="79.5" hidden="true" customHeight="false" outlineLevel="0" collapsed="false">
      <c r="A36" s="7" t="s">
        <v>54</v>
      </c>
    </row>
    <row r="37" customFormat="false" ht="14.25" hidden="true" customHeight="false" outlineLevel="0" collapsed="false">
      <c r="A37" s="10" t="s">
        <v>20</v>
      </c>
      <c r="B37" s="11" t="s">
        <v>21</v>
      </c>
      <c r="C37" s="12" t="s">
        <v>22</v>
      </c>
      <c r="D37" s="12"/>
      <c r="E37" s="12"/>
      <c r="F37" s="12"/>
      <c r="G37" s="12"/>
      <c r="H37" s="12"/>
      <c r="I37" s="12"/>
      <c r="J37" s="12"/>
      <c r="K37" s="12"/>
      <c r="L37" s="12"/>
      <c r="M37" s="12"/>
      <c r="N37" s="12"/>
      <c r="O37" s="12"/>
      <c r="P37" s="12"/>
    </row>
    <row r="38" customFormat="false" ht="14.25" hidden="true" customHeight="true" outlineLevel="0" collapsed="false">
      <c r="A38" s="10"/>
      <c r="B38" s="11"/>
      <c r="C38" s="14" t="s">
        <v>23</v>
      </c>
      <c r="D38" s="14"/>
      <c r="E38" s="14" t="s">
        <v>24</v>
      </c>
      <c r="F38" s="14"/>
      <c r="G38" s="11" t="s">
        <v>25</v>
      </c>
      <c r="H38" s="11"/>
      <c r="I38" s="11" t="s">
        <v>26</v>
      </c>
      <c r="J38" s="11"/>
      <c r="K38" s="11" t="s">
        <v>27</v>
      </c>
      <c r="L38" s="11"/>
      <c r="M38" s="11" t="s">
        <v>28</v>
      </c>
      <c r="N38" s="11"/>
      <c r="O38" s="12" t="s">
        <v>29</v>
      </c>
      <c r="P38" s="12"/>
    </row>
    <row r="39" customFormat="false" ht="23.25" hidden="true" customHeight="false" outlineLevel="0" collapsed="false">
      <c r="A39" s="10"/>
      <c r="B39" s="11"/>
      <c r="C39" s="15" t="s">
        <v>30</v>
      </c>
      <c r="D39" s="15" t="s">
        <v>31</v>
      </c>
      <c r="E39" s="15" t="s">
        <v>30</v>
      </c>
      <c r="F39" s="15" t="s">
        <v>31</v>
      </c>
      <c r="G39" s="15" t="s">
        <v>30</v>
      </c>
      <c r="H39" s="15" t="s">
        <v>31</v>
      </c>
      <c r="I39" s="15" t="s">
        <v>30</v>
      </c>
      <c r="J39" s="15" t="s">
        <v>31</v>
      </c>
      <c r="K39" s="15" t="s">
        <v>30</v>
      </c>
      <c r="L39" s="15" t="s">
        <v>31</v>
      </c>
      <c r="M39" s="15" t="s">
        <v>30</v>
      </c>
      <c r="N39" s="15" t="s">
        <v>31</v>
      </c>
      <c r="O39" s="15" t="s">
        <v>32</v>
      </c>
      <c r="P39" s="16" t="s">
        <v>31</v>
      </c>
    </row>
    <row r="40" customFormat="false" ht="14.25" hidden="true" customHeight="false" outlineLevel="0" collapsed="false">
      <c r="A40" s="17" t="s">
        <v>33</v>
      </c>
      <c r="B40" s="17" t="s">
        <v>34</v>
      </c>
      <c r="C40" s="17" t="n">
        <v>1</v>
      </c>
      <c r="D40" s="17" t="n">
        <v>2</v>
      </c>
      <c r="E40" s="17" t="n">
        <v>3</v>
      </c>
      <c r="F40" s="17" t="n">
        <v>4</v>
      </c>
      <c r="G40" s="17" t="n">
        <v>5</v>
      </c>
      <c r="H40" s="17" t="n">
        <v>6</v>
      </c>
      <c r="I40" s="17" t="n">
        <v>7</v>
      </c>
      <c r="J40" s="17" t="n">
        <v>8</v>
      </c>
      <c r="K40" s="17" t="n">
        <v>9</v>
      </c>
      <c r="L40" s="17" t="n">
        <v>10</v>
      </c>
      <c r="M40" s="17" t="n">
        <v>11</v>
      </c>
      <c r="N40" s="17" t="n">
        <v>12</v>
      </c>
      <c r="O40" s="17" t="n">
        <v>13</v>
      </c>
      <c r="P40" s="18" t="n">
        <v>14</v>
      </c>
    </row>
    <row r="41" customFormat="false" ht="14.25" hidden="true" customHeight="false" outlineLevel="0" collapsed="false">
      <c r="A41" s="17" t="s">
        <v>23</v>
      </c>
      <c r="B41" s="17" t="n">
        <v>1</v>
      </c>
      <c r="C41" s="17" t="n">
        <f aca="false">SUM(C42,C47)</f>
        <v>80</v>
      </c>
      <c r="D41" s="21" t="n">
        <f aca="false">(C42*D42+C47*D47)/C41</f>
        <v>88.7275</v>
      </c>
      <c r="E41" s="17" t="n">
        <f aca="false">SUM(E42,E47)</f>
        <v>9</v>
      </c>
      <c r="F41" s="21" t="n">
        <f aca="false">(E42*F42+E47*F47)/E41</f>
        <v>100</v>
      </c>
      <c r="G41" s="17" t="n">
        <f aca="false">SUM(G42,G47)</f>
        <v>32</v>
      </c>
      <c r="H41" s="21" t="n">
        <f aca="false">(G42*H42+G47*H47)/G41</f>
        <v>100</v>
      </c>
      <c r="I41" s="17" t="n">
        <f aca="false">SUM(I42,I47)</f>
        <v>33</v>
      </c>
      <c r="J41" s="21" t="n">
        <f aca="false">(I42*J42+I47*J47)/I41</f>
        <v>84.8</v>
      </c>
      <c r="K41" s="17" t="n">
        <f aca="false">SUM(K42,K47)</f>
        <v>1</v>
      </c>
      <c r="L41" s="21" t="n">
        <f aca="false">(K42*L42+K47*L47)/K41</f>
        <v>100</v>
      </c>
      <c r="M41" s="17"/>
      <c r="N41" s="17"/>
      <c r="O41" s="17" t="n">
        <f aca="false">SUM(O42,O47)</f>
        <v>5</v>
      </c>
      <c r="P41" s="21" t="n">
        <f aca="false">(O42*P42+O47*P47)/O41</f>
        <v>100</v>
      </c>
    </row>
    <row r="42" customFormat="false" ht="14.25" hidden="true" customHeight="false" outlineLevel="0" collapsed="false">
      <c r="A42" s="24" t="s">
        <v>35</v>
      </c>
      <c r="B42" s="17" t="n">
        <v>2</v>
      </c>
      <c r="C42" s="17" t="n">
        <v>26</v>
      </c>
      <c r="D42" s="21" t="n">
        <f aca="false">(C44*D44+C45*D45)/C42</f>
        <v>100</v>
      </c>
      <c r="E42" s="17"/>
      <c r="F42" s="17"/>
      <c r="G42" s="17" t="n">
        <v>24</v>
      </c>
      <c r="H42" s="21" t="n">
        <f aca="false">(G44*H44+G45*H45)/G42</f>
        <v>100</v>
      </c>
      <c r="I42" s="17"/>
      <c r="J42" s="17"/>
      <c r="K42" s="17" t="n">
        <v>1</v>
      </c>
      <c r="L42" s="21" t="n">
        <f aca="false">(K44*L44+K45*L45)/K42</f>
        <v>100</v>
      </c>
      <c r="M42" s="17"/>
      <c r="N42" s="17"/>
      <c r="O42" s="17" t="n">
        <v>1</v>
      </c>
      <c r="P42" s="21" t="n">
        <f aca="false">(O44*P44+O45*P45)/O42</f>
        <v>100</v>
      </c>
    </row>
    <row r="43" customFormat="false" ht="14.25" hidden="true" customHeight="false" outlineLevel="0" collapsed="false">
      <c r="A43" s="17" t="s">
        <v>36</v>
      </c>
      <c r="B43" s="17" t="n">
        <v>3</v>
      </c>
      <c r="C43" s="17"/>
      <c r="D43" s="17"/>
      <c r="E43" s="17"/>
      <c r="F43" s="17"/>
      <c r="G43" s="17"/>
      <c r="H43" s="17"/>
      <c r="I43" s="17"/>
      <c r="J43" s="17"/>
      <c r="K43" s="17"/>
      <c r="L43" s="17"/>
      <c r="M43" s="17"/>
      <c r="N43" s="17"/>
      <c r="O43" s="17"/>
      <c r="P43" s="18"/>
    </row>
    <row r="44" customFormat="false" ht="14.25" hidden="true" customHeight="false" outlineLevel="0" collapsed="false">
      <c r="A44" s="24" t="s">
        <v>37</v>
      </c>
      <c r="B44" s="17" t="n">
        <v>4</v>
      </c>
      <c r="C44" s="17" t="n">
        <v>18</v>
      </c>
      <c r="D44" s="17" t="n">
        <v>100</v>
      </c>
      <c r="E44" s="17"/>
      <c r="F44" s="17"/>
      <c r="G44" s="17" t="n">
        <v>18</v>
      </c>
      <c r="H44" s="17" t="n">
        <v>100</v>
      </c>
      <c r="I44" s="17"/>
      <c r="J44" s="17"/>
      <c r="K44" s="17"/>
      <c r="L44" s="17"/>
      <c r="M44" s="17"/>
      <c r="N44" s="17"/>
      <c r="O44" s="17"/>
      <c r="P44" s="18"/>
    </row>
    <row r="45" customFormat="false" ht="14.25" hidden="true" customHeight="false" outlineLevel="0" collapsed="false">
      <c r="A45" s="24" t="s">
        <v>38</v>
      </c>
      <c r="B45" s="17" t="n">
        <v>5</v>
      </c>
      <c r="C45" s="17" t="n">
        <v>8</v>
      </c>
      <c r="D45" s="17" t="n">
        <v>100</v>
      </c>
      <c r="E45" s="17"/>
      <c r="F45" s="17"/>
      <c r="G45" s="17" t="n">
        <v>6</v>
      </c>
      <c r="H45" s="17" t="n">
        <v>100</v>
      </c>
      <c r="I45" s="17"/>
      <c r="J45" s="17"/>
      <c r="K45" s="17" t="n">
        <v>1</v>
      </c>
      <c r="L45" s="17" t="n">
        <v>100</v>
      </c>
      <c r="M45" s="17"/>
      <c r="N45" s="17"/>
      <c r="O45" s="17" t="n">
        <v>1</v>
      </c>
      <c r="P45" s="18" t="n">
        <v>100</v>
      </c>
    </row>
    <row r="46" customFormat="false" ht="23.25" hidden="true" customHeight="false" outlineLevel="0" collapsed="false">
      <c r="A46" s="24" t="s">
        <v>39</v>
      </c>
      <c r="B46" s="17" t="n">
        <v>6</v>
      </c>
      <c r="C46" s="17"/>
      <c r="D46" s="17"/>
      <c r="E46" s="17"/>
      <c r="F46" s="17"/>
      <c r="G46" s="17"/>
      <c r="H46" s="17"/>
      <c r="I46" s="17"/>
      <c r="J46" s="17"/>
      <c r="K46" s="17"/>
      <c r="L46" s="17"/>
      <c r="M46" s="17"/>
      <c r="N46" s="17"/>
      <c r="O46" s="17"/>
      <c r="P46" s="18"/>
    </row>
    <row r="47" customFormat="false" ht="14.25" hidden="true" customHeight="false" outlineLevel="0" collapsed="false">
      <c r="A47" s="24" t="s">
        <v>40</v>
      </c>
      <c r="B47" s="17" t="n">
        <v>7</v>
      </c>
      <c r="C47" s="17" t="n">
        <v>54</v>
      </c>
      <c r="D47" s="17" t="n">
        <v>83.3</v>
      </c>
      <c r="E47" s="17" t="n">
        <v>9</v>
      </c>
      <c r="F47" s="17" t="n">
        <v>100</v>
      </c>
      <c r="G47" s="17" t="n">
        <v>8</v>
      </c>
      <c r="H47" s="17" t="n">
        <v>100</v>
      </c>
      <c r="I47" s="17" t="n">
        <v>33</v>
      </c>
      <c r="J47" s="17" t="n">
        <v>84.8</v>
      </c>
      <c r="K47" s="17"/>
      <c r="L47" s="17"/>
      <c r="M47" s="17"/>
      <c r="N47" s="17"/>
      <c r="O47" s="17" t="n">
        <v>4</v>
      </c>
      <c r="P47" s="18" t="n">
        <v>100</v>
      </c>
    </row>
    <row r="48" customFormat="false" ht="14.25" hidden="true" customHeight="false" outlineLevel="0" collapsed="false">
      <c r="A48" s="17" t="s">
        <v>36</v>
      </c>
      <c r="B48" s="17" t="n">
        <v>8</v>
      </c>
      <c r="C48" s="17"/>
      <c r="D48" s="17"/>
      <c r="E48" s="17"/>
      <c r="F48" s="17"/>
      <c r="G48" s="17"/>
      <c r="H48" s="17"/>
      <c r="I48" s="17"/>
      <c r="J48" s="17"/>
      <c r="K48" s="17"/>
      <c r="L48" s="17"/>
      <c r="M48" s="17"/>
      <c r="N48" s="17"/>
      <c r="O48" s="17"/>
      <c r="P48" s="18"/>
    </row>
    <row r="49" customFormat="false" ht="14.25" hidden="true" customHeight="false" outlineLevel="0" collapsed="false">
      <c r="A49" s="24" t="s">
        <v>37</v>
      </c>
      <c r="B49" s="17" t="n">
        <v>9</v>
      </c>
      <c r="C49" s="17"/>
      <c r="D49" s="17"/>
      <c r="E49" s="17"/>
      <c r="F49" s="17"/>
      <c r="G49" s="17"/>
      <c r="H49" s="17"/>
      <c r="I49" s="17"/>
      <c r="J49" s="17"/>
      <c r="K49" s="17"/>
      <c r="L49" s="17"/>
      <c r="M49" s="17"/>
      <c r="N49" s="17"/>
      <c r="O49" s="17"/>
      <c r="P49" s="18"/>
    </row>
    <row r="50" customFormat="false" ht="14.25" hidden="true" customHeight="false" outlineLevel="0" collapsed="false">
      <c r="A50" s="24" t="s">
        <v>38</v>
      </c>
      <c r="B50" s="17" t="n">
        <v>10</v>
      </c>
      <c r="C50" s="17" t="n">
        <v>54</v>
      </c>
      <c r="D50" s="17" t="n">
        <v>83.3</v>
      </c>
      <c r="E50" s="17" t="n">
        <v>9</v>
      </c>
      <c r="F50" s="17" t="n">
        <v>100</v>
      </c>
      <c r="G50" s="17" t="n">
        <v>8</v>
      </c>
      <c r="H50" s="17" t="n">
        <v>100</v>
      </c>
      <c r="I50" s="17" t="n">
        <v>33</v>
      </c>
      <c r="J50" s="17" t="n">
        <v>84.8</v>
      </c>
      <c r="K50" s="17"/>
      <c r="L50" s="17"/>
      <c r="M50" s="17"/>
      <c r="N50" s="17"/>
      <c r="O50" s="17" t="n">
        <v>4</v>
      </c>
      <c r="P50" s="18" t="n">
        <v>100</v>
      </c>
    </row>
    <row r="51" customFormat="false" ht="23.25" hidden="true" customHeight="false" outlineLevel="0" collapsed="false">
      <c r="A51" s="24" t="s">
        <v>39</v>
      </c>
      <c r="B51" s="17" t="n">
        <v>11</v>
      </c>
      <c r="C51" s="17"/>
      <c r="D51" s="17"/>
      <c r="E51" s="17"/>
      <c r="F51" s="17"/>
      <c r="G51" s="17"/>
      <c r="H51" s="17"/>
      <c r="I51" s="17"/>
      <c r="J51" s="17"/>
      <c r="K51" s="17"/>
      <c r="L51" s="17"/>
      <c r="M51" s="17"/>
      <c r="N51" s="17"/>
      <c r="O51" s="17"/>
      <c r="P51" s="18"/>
    </row>
    <row r="52" customFormat="false" ht="23.25" hidden="true" customHeight="false" outlineLevel="0" collapsed="false">
      <c r="A52" s="24" t="s">
        <v>41</v>
      </c>
      <c r="B52" s="17" t="n">
        <v>12</v>
      </c>
      <c r="C52" s="17"/>
      <c r="D52" s="17"/>
      <c r="E52" s="17"/>
      <c r="F52" s="17"/>
      <c r="G52" s="17"/>
      <c r="H52" s="17"/>
      <c r="I52" s="17"/>
      <c r="J52" s="17"/>
      <c r="K52" s="17"/>
      <c r="L52" s="17"/>
      <c r="M52" s="17"/>
      <c r="N52" s="17"/>
      <c r="O52" s="17"/>
      <c r="P52" s="18"/>
    </row>
    <row r="53" customFormat="false" ht="14.25" hidden="true" customHeight="false" outlineLevel="0" collapsed="false">
      <c r="A53" s="17" t="s">
        <v>36</v>
      </c>
      <c r="B53" s="17" t="n">
        <v>13</v>
      </c>
      <c r="C53" s="17" t="n">
        <v>188</v>
      </c>
      <c r="D53" s="17" t="n">
        <v>97.3</v>
      </c>
      <c r="E53" s="17" t="n">
        <v>71</v>
      </c>
      <c r="F53" s="17" t="n">
        <v>97.2</v>
      </c>
      <c r="G53" s="17" t="n">
        <v>57</v>
      </c>
      <c r="H53" s="17" t="n">
        <v>91.2</v>
      </c>
      <c r="I53" s="17" t="n">
        <v>45</v>
      </c>
      <c r="J53" s="17" t="n">
        <v>100</v>
      </c>
      <c r="K53" s="17" t="n">
        <v>1</v>
      </c>
      <c r="L53" s="17" t="n">
        <v>100</v>
      </c>
      <c r="M53" s="17"/>
      <c r="N53" s="17"/>
      <c r="O53" s="17" t="n">
        <v>14</v>
      </c>
      <c r="P53" s="18" t="n">
        <v>100</v>
      </c>
    </row>
    <row r="54" customFormat="false" ht="14.25" hidden="true" customHeight="false" outlineLevel="0" collapsed="false">
      <c r="A54" s="24" t="s">
        <v>37</v>
      </c>
      <c r="B54" s="17" t="n">
        <v>14</v>
      </c>
      <c r="C54" s="17"/>
      <c r="D54" s="17"/>
      <c r="E54" s="17"/>
      <c r="F54" s="17"/>
      <c r="G54" s="17"/>
      <c r="H54" s="17"/>
      <c r="I54" s="17"/>
      <c r="J54" s="17"/>
      <c r="K54" s="17"/>
      <c r="L54" s="17"/>
      <c r="M54" s="17"/>
      <c r="N54" s="17"/>
      <c r="O54" s="17"/>
      <c r="P54" s="18"/>
    </row>
    <row r="55" customFormat="false" ht="14.25" hidden="true" customHeight="false" outlineLevel="0" collapsed="false">
      <c r="A55" s="24" t="s">
        <v>38</v>
      </c>
      <c r="B55" s="17" t="n">
        <v>15</v>
      </c>
      <c r="C55" s="17" t="n">
        <v>132</v>
      </c>
      <c r="D55" s="17" t="n">
        <v>96.2</v>
      </c>
      <c r="E55" s="17" t="n">
        <v>71</v>
      </c>
      <c r="F55" s="17" t="n">
        <v>100</v>
      </c>
      <c r="G55" s="17" t="n">
        <v>57</v>
      </c>
      <c r="H55" s="17" t="n">
        <v>91.2</v>
      </c>
      <c r="I55" s="17" t="n">
        <v>1</v>
      </c>
      <c r="J55" s="17" t="n">
        <v>100</v>
      </c>
      <c r="K55" s="17" t="n">
        <v>1</v>
      </c>
      <c r="L55" s="17" t="n">
        <v>100</v>
      </c>
      <c r="M55" s="17"/>
      <c r="N55" s="17"/>
      <c r="O55" s="17" t="n">
        <v>2</v>
      </c>
      <c r="P55" s="18" t="n">
        <v>100</v>
      </c>
    </row>
    <row r="56" customFormat="false" ht="23.25" hidden="true" customHeight="false" outlineLevel="0" collapsed="false">
      <c r="A56" s="24" t="s">
        <v>39</v>
      </c>
      <c r="B56" s="17" t="n">
        <v>16</v>
      </c>
      <c r="C56" s="17" t="n">
        <v>56</v>
      </c>
      <c r="D56" s="17" t="n">
        <v>100</v>
      </c>
      <c r="E56" s="17"/>
      <c r="F56" s="17"/>
      <c r="G56" s="17"/>
      <c r="H56" s="17"/>
      <c r="I56" s="17" t="n">
        <v>44</v>
      </c>
      <c r="J56" s="17" t="n">
        <v>100</v>
      </c>
      <c r="K56" s="17"/>
      <c r="L56" s="17"/>
      <c r="M56" s="17"/>
      <c r="N56" s="17"/>
      <c r="O56" s="17" t="n">
        <v>12</v>
      </c>
      <c r="P56" s="18" t="n">
        <v>100</v>
      </c>
    </row>
    <row r="57" customFormat="false" ht="123.75" hidden="true" customHeight="false" outlineLevel="0" collapsed="false">
      <c r="A57" s="7" t="s">
        <v>55</v>
      </c>
    </row>
    <row r="58" customFormat="false" ht="14.25" hidden="true" customHeight="false" outlineLevel="0" collapsed="false"/>
    <row r="59" customFormat="false" ht="14.25" hidden="true" customHeight="false" outlineLevel="0" collapsed="false"/>
    <row r="60" customFormat="false" ht="23.1" hidden="false" customHeight="true" outlineLevel="0" collapsed="false">
      <c r="A60" s="31" t="s">
        <v>3</v>
      </c>
      <c r="B60" s="31"/>
      <c r="C60" s="31"/>
      <c r="D60" s="31"/>
      <c r="E60" s="31"/>
      <c r="F60" s="31"/>
      <c r="G60" s="31"/>
      <c r="H60" s="31"/>
      <c r="I60" s="31"/>
      <c r="J60" s="31"/>
      <c r="K60" s="31"/>
      <c r="L60" s="31"/>
      <c r="M60" s="31"/>
      <c r="N60" s="31"/>
      <c r="O60" s="31"/>
      <c r="P60" s="31"/>
    </row>
    <row r="61" customFormat="false" ht="23.1" hidden="false" customHeight="true" outlineLevel="0" collapsed="false">
      <c r="A61" s="31"/>
      <c r="B61" s="31"/>
      <c r="C61" s="31"/>
      <c r="D61" s="31"/>
      <c r="E61" s="31"/>
      <c r="F61" s="31"/>
      <c r="G61" s="31"/>
      <c r="H61" s="31"/>
      <c r="I61" s="31"/>
      <c r="J61" s="31"/>
      <c r="K61" s="31"/>
      <c r="L61" s="31"/>
      <c r="M61" s="31"/>
      <c r="N61" s="31"/>
      <c r="O61" s="31"/>
      <c r="P61" s="31"/>
    </row>
    <row r="62" customFormat="false" ht="23.1" hidden="false" customHeight="true" outlineLevel="0" collapsed="false">
      <c r="A62" s="32" t="s">
        <v>56</v>
      </c>
      <c r="B62" s="32"/>
      <c r="C62" s="32"/>
      <c r="D62" s="32"/>
      <c r="E62" s="32"/>
      <c r="F62" s="32"/>
      <c r="G62" s="32"/>
      <c r="H62" s="32"/>
      <c r="I62" s="32"/>
      <c r="J62" s="32"/>
      <c r="K62" s="32"/>
      <c r="L62" s="32"/>
      <c r="M62" s="32"/>
      <c r="N62" s="32"/>
      <c r="O62" s="32"/>
      <c r="P62" s="32"/>
    </row>
    <row r="63" customFormat="false" ht="23.1" hidden="false" customHeight="true" outlineLevel="0" collapsed="false">
      <c r="A63" s="32" t="s">
        <v>5</v>
      </c>
      <c r="B63" s="32"/>
      <c r="C63" s="32"/>
      <c r="D63" s="32"/>
      <c r="E63" s="32"/>
      <c r="F63" s="32"/>
      <c r="G63" s="32"/>
      <c r="H63" s="32"/>
      <c r="I63" s="32"/>
      <c r="J63" s="32"/>
      <c r="K63" s="32"/>
      <c r="L63" s="32"/>
      <c r="M63" s="32"/>
      <c r="N63" s="32"/>
      <c r="O63" s="32"/>
      <c r="P63" s="32"/>
    </row>
    <row r="64" customFormat="false" ht="23.1" hidden="false" customHeight="true" outlineLevel="0" collapsed="false">
      <c r="A64" s="32" t="s">
        <v>6</v>
      </c>
      <c r="B64" s="32"/>
      <c r="C64" s="32"/>
      <c r="D64" s="32"/>
      <c r="E64" s="32"/>
      <c r="F64" s="32"/>
      <c r="G64" s="32"/>
      <c r="H64" s="32"/>
      <c r="I64" s="32"/>
      <c r="J64" s="32"/>
      <c r="K64" s="32"/>
      <c r="L64" s="32"/>
      <c r="M64" s="32"/>
      <c r="N64" s="32"/>
      <c r="O64" s="32"/>
      <c r="P64" s="32"/>
    </row>
    <row r="65" customFormat="false" ht="23.1" hidden="false" customHeight="true" outlineLevel="0" collapsed="false">
      <c r="A65" s="32" t="s">
        <v>57</v>
      </c>
      <c r="B65" s="32"/>
      <c r="C65" s="32"/>
      <c r="D65" s="32"/>
      <c r="E65" s="32"/>
      <c r="F65" s="32"/>
      <c r="G65" s="32"/>
      <c r="H65" s="32"/>
      <c r="I65" s="32"/>
      <c r="J65" s="32"/>
      <c r="K65" s="32"/>
      <c r="L65" s="32"/>
      <c r="M65" s="32"/>
      <c r="N65" s="32"/>
      <c r="O65" s="32"/>
      <c r="P65" s="32"/>
    </row>
    <row r="66" customFormat="false" ht="23.1" hidden="false" customHeight="true" outlineLevel="0" collapsed="false">
      <c r="A66" s="33" t="s">
        <v>58</v>
      </c>
      <c r="B66" s="33"/>
      <c r="C66" s="33"/>
      <c r="D66" s="33"/>
      <c r="E66" s="33"/>
      <c r="F66" s="33"/>
      <c r="G66" s="33"/>
      <c r="H66" s="33"/>
      <c r="I66" s="33"/>
      <c r="J66" s="33"/>
      <c r="K66" s="33"/>
      <c r="L66" s="33"/>
      <c r="M66" s="33"/>
      <c r="N66" s="33"/>
      <c r="O66" s="33"/>
      <c r="P66" s="33"/>
    </row>
    <row r="67" customFormat="false" ht="23.1" hidden="false" customHeight="true" outlineLevel="0" collapsed="false">
      <c r="A67" s="11" t="s">
        <v>20</v>
      </c>
      <c r="B67" s="11" t="s">
        <v>21</v>
      </c>
      <c r="C67" s="11" t="s">
        <v>22</v>
      </c>
      <c r="D67" s="11"/>
      <c r="E67" s="11"/>
      <c r="F67" s="11"/>
      <c r="G67" s="11"/>
      <c r="H67" s="11"/>
      <c r="I67" s="11"/>
      <c r="J67" s="11"/>
      <c r="K67" s="11"/>
      <c r="L67" s="11"/>
      <c r="M67" s="11"/>
      <c r="N67" s="11"/>
      <c r="O67" s="11"/>
      <c r="P67" s="11"/>
    </row>
    <row r="68" customFormat="false" ht="23.1" hidden="false" customHeight="true" outlineLevel="0" collapsed="false">
      <c r="A68" s="11"/>
      <c r="B68" s="11"/>
      <c r="C68" s="14" t="s">
        <v>23</v>
      </c>
      <c r="D68" s="14"/>
      <c r="E68" s="14" t="s">
        <v>24</v>
      </c>
      <c r="F68" s="14"/>
      <c r="G68" s="11" t="s">
        <v>25</v>
      </c>
      <c r="H68" s="11"/>
      <c r="I68" s="11" t="s">
        <v>26</v>
      </c>
      <c r="J68" s="11"/>
      <c r="K68" s="11" t="s">
        <v>27</v>
      </c>
      <c r="L68" s="11"/>
      <c r="M68" s="11" t="s">
        <v>28</v>
      </c>
      <c r="N68" s="11"/>
      <c r="O68" s="11" t="s">
        <v>59</v>
      </c>
      <c r="P68" s="11"/>
    </row>
    <row r="69" customFormat="false" ht="23.1" hidden="false" customHeight="true" outlineLevel="0" collapsed="false">
      <c r="A69" s="11"/>
      <c r="B69" s="11"/>
      <c r="C69" s="34" t="s">
        <v>30</v>
      </c>
      <c r="D69" s="15" t="s">
        <v>31</v>
      </c>
      <c r="E69" s="15" t="s">
        <v>30</v>
      </c>
      <c r="F69" s="15" t="s">
        <v>31</v>
      </c>
      <c r="G69" s="15" t="s">
        <v>30</v>
      </c>
      <c r="H69" s="15" t="s">
        <v>31</v>
      </c>
      <c r="I69" s="15" t="s">
        <v>30</v>
      </c>
      <c r="J69" s="15" t="s">
        <v>31</v>
      </c>
      <c r="K69" s="15" t="s">
        <v>30</v>
      </c>
      <c r="L69" s="15" t="s">
        <v>31</v>
      </c>
      <c r="M69" s="15" t="s">
        <v>30</v>
      </c>
      <c r="N69" s="15" t="s">
        <v>31</v>
      </c>
      <c r="O69" s="15" t="s">
        <v>32</v>
      </c>
      <c r="P69" s="15" t="s">
        <v>31</v>
      </c>
    </row>
    <row r="70" customFormat="false" ht="23.1" hidden="false" customHeight="true" outlineLevel="0" collapsed="false">
      <c r="A70" s="35" t="s">
        <v>33</v>
      </c>
      <c r="B70" s="36" t="s">
        <v>34</v>
      </c>
      <c r="C70" s="36" t="n">
        <v>1</v>
      </c>
      <c r="D70" s="36" t="n">
        <v>2</v>
      </c>
      <c r="E70" s="36" t="n">
        <v>3</v>
      </c>
      <c r="F70" s="36" t="n">
        <v>4</v>
      </c>
      <c r="G70" s="36" t="n">
        <v>5</v>
      </c>
      <c r="H70" s="36" t="n">
        <v>6</v>
      </c>
      <c r="I70" s="36" t="n">
        <v>7</v>
      </c>
      <c r="J70" s="36" t="n">
        <v>8</v>
      </c>
      <c r="K70" s="36" t="n">
        <v>9</v>
      </c>
      <c r="L70" s="37" t="n">
        <v>10</v>
      </c>
      <c r="M70" s="38" t="n">
        <v>11</v>
      </c>
      <c r="N70" s="38" t="n">
        <v>12</v>
      </c>
      <c r="O70" s="38" t="n">
        <v>13</v>
      </c>
      <c r="P70" s="38" t="n">
        <v>14</v>
      </c>
    </row>
    <row r="71" customFormat="false" ht="23.1" hidden="false" customHeight="true" outlineLevel="0" collapsed="false">
      <c r="A71" s="35" t="s">
        <v>23</v>
      </c>
      <c r="B71" s="36" t="n">
        <v>1</v>
      </c>
      <c r="C71" s="39"/>
      <c r="D71" s="40"/>
      <c r="E71" s="36" t="n">
        <f aca="false">'（一）路基工程 '!D14</f>
        <v>655</v>
      </c>
      <c r="F71" s="40" t="n">
        <f aca="false">'（一）路基工程 '!F14</f>
        <v>99.7</v>
      </c>
      <c r="G71" s="36" t="n">
        <f aca="false">'(二)路面工程'!D14</f>
        <v>1951</v>
      </c>
      <c r="H71" s="40" t="n">
        <f aca="false">'(二)路面工程'!F14</f>
        <v>96.2</v>
      </c>
      <c r="I71" s="36" t="n">
        <f aca="false">'(三)桥梁工程'!D15</f>
        <v>3592</v>
      </c>
      <c r="J71" s="40" t="n">
        <f aca="false">'(三)桥梁工程'!F15</f>
        <v>94.2</v>
      </c>
      <c r="K71" s="36" t="str">
        <f aca="false">'(四)隧道工程'!D15</f>
        <v/>
      </c>
      <c r="L71" s="41" t="str">
        <f aca="false">'(四)隧道工程'!F15</f>
        <v/>
      </c>
      <c r="M71" s="36" t="n">
        <f aca="false">'(五)安全设施'!D15</f>
        <v>3000</v>
      </c>
      <c r="N71" s="36" t="n">
        <f aca="false">'(五)安全设施'!F15</f>
        <v>97.2</v>
      </c>
      <c r="O71" s="36" t="n">
        <f aca="false">'(六)原材料及产品'!D15</f>
        <v>43</v>
      </c>
      <c r="P71" s="40" t="n">
        <f aca="false">'(六)原材料及产品'!F15</f>
        <v>100</v>
      </c>
    </row>
    <row r="72" s="44" customFormat="true" ht="23.1" hidden="false" customHeight="true" outlineLevel="0" collapsed="false">
      <c r="A72" s="42" t="s">
        <v>35</v>
      </c>
      <c r="B72" s="36" t="n">
        <v>2</v>
      </c>
      <c r="C72" s="43"/>
      <c r="D72" s="40"/>
      <c r="E72" s="36" t="n">
        <f aca="false">'（一）路基工程 '!D15</f>
        <v>85</v>
      </c>
      <c r="F72" s="40" t="n">
        <f aca="false">'（一）路基工程 '!F15</f>
        <v>98.8</v>
      </c>
      <c r="G72" s="36" t="n">
        <f aca="false">'(二)路面工程'!D15</f>
        <v>80</v>
      </c>
      <c r="H72" s="40" t="n">
        <f aca="false">'(二)路面工程'!F15</f>
        <v>95</v>
      </c>
      <c r="I72" s="36" t="n">
        <f aca="false">'(三)桥梁工程'!D16</f>
        <v>180</v>
      </c>
      <c r="J72" s="40" t="n">
        <f aca="false">'(三)桥梁工程'!F16</f>
        <v>98.3</v>
      </c>
      <c r="K72" s="36" t="str">
        <f aca="false">'(四)隧道工程'!D16</f>
        <v/>
      </c>
      <c r="L72" s="41" t="str">
        <f aca="false">'(四)隧道工程'!F16</f>
        <v/>
      </c>
      <c r="M72" s="36" t="str">
        <f aca="false">'(五)安全设施'!D16</f>
        <v/>
      </c>
      <c r="N72" s="36" t="str">
        <f aca="false">'(五)安全设施'!F16</f>
        <v/>
      </c>
      <c r="O72" s="36" t="n">
        <f aca="false">'(六)原材料及产品'!D16</f>
        <v>9</v>
      </c>
      <c r="P72" s="40" t="n">
        <f aca="false">'(六)原材料及产品'!F16</f>
        <v>100</v>
      </c>
    </row>
    <row r="73" s="47" customFormat="true" ht="23.1" hidden="false" customHeight="true" outlineLevel="0" collapsed="false">
      <c r="A73" s="45" t="s">
        <v>36</v>
      </c>
      <c r="B73" s="46" t="n">
        <v>3</v>
      </c>
      <c r="C73" s="43"/>
      <c r="D73" s="40"/>
      <c r="E73" s="36" t="str">
        <f aca="false">'（一）路基工程 '!D16</f>
        <v/>
      </c>
      <c r="F73" s="40" t="str">
        <f aca="false">'（一）路基工程 '!F16</f>
        <v/>
      </c>
      <c r="G73" s="36" t="str">
        <f aca="false">'(二)路面工程'!D16</f>
        <v/>
      </c>
      <c r="H73" s="40" t="str">
        <f aca="false">'(二)路面工程'!F16</f>
        <v/>
      </c>
      <c r="I73" s="36" t="str">
        <f aca="false">'(三)桥梁工程'!D17</f>
        <v/>
      </c>
      <c r="J73" s="40" t="str">
        <f aca="false">'(三)桥梁工程'!F17</f>
        <v/>
      </c>
      <c r="K73" s="36" t="str">
        <f aca="false">'(四)隧道工程'!D17</f>
        <v/>
      </c>
      <c r="L73" s="41" t="str">
        <f aca="false">'(四)隧道工程'!F17</f>
        <v/>
      </c>
      <c r="M73" s="36" t="str">
        <f aca="false">'(五)安全设施'!D17</f>
        <v/>
      </c>
      <c r="N73" s="36" t="str">
        <f aca="false">'(五)安全设施'!F17</f>
        <v/>
      </c>
      <c r="O73" s="36" t="str">
        <f aca="false">'(六)原材料及产品'!D17</f>
        <v/>
      </c>
      <c r="P73" s="40" t="str">
        <f aca="false">'(六)原材料及产品'!F17</f>
        <v/>
      </c>
    </row>
    <row r="74" s="47" customFormat="true" ht="23.1" hidden="false" customHeight="true" outlineLevel="0" collapsed="false">
      <c r="A74" s="48" t="s">
        <v>37</v>
      </c>
      <c r="B74" s="46" t="n">
        <v>4</v>
      </c>
      <c r="C74" s="43" t="n">
        <f aca="false">IF(SUM(E74,G74,I74,K74,M74,O74)&lt;&gt;0,SUM(E74,G74,I74,K74,M74,O74),"")</f>
        <v>354</v>
      </c>
      <c r="D74" s="40"/>
      <c r="E74" s="36" t="n">
        <f aca="false">'（一）路基工程 '!D17</f>
        <v>85</v>
      </c>
      <c r="F74" s="40" t="n">
        <f aca="false">'（一）路基工程 '!F17</f>
        <v>98.8</v>
      </c>
      <c r="G74" s="36" t="n">
        <f aca="false">'(二)路面工程'!D17</f>
        <v>80</v>
      </c>
      <c r="H74" s="40" t="n">
        <f aca="false">'(二)路面工程'!F17</f>
        <v>95</v>
      </c>
      <c r="I74" s="36" t="n">
        <f aca="false">'(三)桥梁工程'!D18</f>
        <v>180</v>
      </c>
      <c r="J74" s="40" t="n">
        <f aca="false">'(三)桥梁工程'!F18</f>
        <v>98.3</v>
      </c>
      <c r="K74" s="36" t="str">
        <f aca="false">'(四)隧道工程'!D18</f>
        <v/>
      </c>
      <c r="L74" s="41" t="str">
        <f aca="false">'(四)隧道工程'!F18</f>
        <v/>
      </c>
      <c r="M74" s="36" t="str">
        <f aca="false">'(五)安全设施'!D18</f>
        <v/>
      </c>
      <c r="N74" s="36" t="str">
        <f aca="false">'(五)安全设施'!F18</f>
        <v/>
      </c>
      <c r="O74" s="36" t="n">
        <f aca="false">'(六)原材料及产品'!D18</f>
        <v>9</v>
      </c>
      <c r="P74" s="40" t="n">
        <f aca="false">'(六)原材料及产品'!F18</f>
        <v>100</v>
      </c>
    </row>
    <row r="75" s="49" customFormat="true" ht="23.1" hidden="false" customHeight="true" outlineLevel="0" collapsed="false">
      <c r="A75" s="42" t="s">
        <v>38</v>
      </c>
      <c r="B75" s="36" t="n">
        <v>5</v>
      </c>
      <c r="C75" s="43" t="str">
        <f aca="false">IF(SUM(E75,G75,I75,K75,M75,O75)&lt;&gt;0,SUM(E75,G75,I75,K75,M75,O75),"")</f>
        <v/>
      </c>
      <c r="D75" s="40"/>
      <c r="E75" s="36" t="str">
        <f aca="false">'（一）路基工程 '!D18</f>
        <v/>
      </c>
      <c r="F75" s="40" t="str">
        <f aca="false">'（一）路基工程 '!F18</f>
        <v/>
      </c>
      <c r="G75" s="36" t="str">
        <f aca="false">'(二)路面工程'!D18</f>
        <v/>
      </c>
      <c r="H75" s="40" t="str">
        <f aca="false">'(二)路面工程'!F18</f>
        <v/>
      </c>
      <c r="I75" s="36" t="str">
        <f aca="false">'(三)桥梁工程'!D19</f>
        <v/>
      </c>
      <c r="J75" s="40" t="str">
        <f aca="false">'(三)桥梁工程'!F19</f>
        <v/>
      </c>
      <c r="K75" s="36" t="str">
        <f aca="false">'(四)隧道工程'!D19</f>
        <v/>
      </c>
      <c r="L75" s="41" t="str">
        <f aca="false">'(四)隧道工程'!F19</f>
        <v/>
      </c>
      <c r="M75" s="36" t="str">
        <f aca="false">'(五)安全设施'!D19</f>
        <v/>
      </c>
      <c r="N75" s="36" t="str">
        <f aca="false">'(五)安全设施'!F19</f>
        <v/>
      </c>
      <c r="O75" s="36" t="str">
        <f aca="false">'(六)原材料及产品'!D19</f>
        <v/>
      </c>
      <c r="P75" s="40" t="str">
        <f aca="false">'(六)原材料及产品'!F19</f>
        <v/>
      </c>
    </row>
    <row r="76" s="49" customFormat="true" ht="23.1" hidden="false" customHeight="true" outlineLevel="0" collapsed="false">
      <c r="A76" s="42" t="s">
        <v>39</v>
      </c>
      <c r="B76" s="36" t="n">
        <v>6</v>
      </c>
      <c r="C76" s="43" t="str">
        <f aca="false">IF(SUM(E76,G76,I76,K76,M76,O76)&lt;&gt;0,SUM(E76,G76,I76,K76,M76,O76),"")</f>
        <v/>
      </c>
      <c r="D76" s="40"/>
      <c r="E76" s="36" t="str">
        <f aca="false">'（一）路基工程 '!D19</f>
        <v/>
      </c>
      <c r="F76" s="40" t="str">
        <f aca="false">'（一）路基工程 '!F19</f>
        <v/>
      </c>
      <c r="G76" s="36" t="str">
        <f aca="false">'(二)路面工程'!D19</f>
        <v/>
      </c>
      <c r="H76" s="40" t="str">
        <f aca="false">'(二)路面工程'!F19</f>
        <v/>
      </c>
      <c r="I76" s="36" t="str">
        <f aca="false">'(三)桥梁工程'!D20</f>
        <v/>
      </c>
      <c r="J76" s="40" t="str">
        <f aca="false">'(三)桥梁工程'!F20</f>
        <v/>
      </c>
      <c r="K76" s="36" t="str">
        <f aca="false">'(四)隧道工程'!D20</f>
        <v/>
      </c>
      <c r="L76" s="41" t="str">
        <f aca="false">'(四)隧道工程'!F20</f>
        <v/>
      </c>
      <c r="M76" s="36" t="str">
        <f aca="false">'(五)安全设施'!D20</f>
        <v/>
      </c>
      <c r="N76" s="36" t="str">
        <f aca="false">'(五)安全设施'!F20</f>
        <v/>
      </c>
      <c r="O76" s="36" t="str">
        <f aca="false">'(六)原材料及产品'!D20</f>
        <v/>
      </c>
      <c r="P76" s="40" t="str">
        <f aca="false">'(六)原材料及产品'!F20</f>
        <v/>
      </c>
    </row>
    <row r="77" s="44" customFormat="true" ht="22.5" hidden="false" customHeight="true" outlineLevel="0" collapsed="false">
      <c r="A77" s="42" t="s">
        <v>40</v>
      </c>
      <c r="B77" s="36" t="n">
        <v>7</v>
      </c>
      <c r="C77" s="43" t="n">
        <f aca="false">IF(SUM(E77,G77,I77,K77,M77,O77)&lt;&gt;0,SUM(E77,G77,I77,K77,M77,O77),"")</f>
        <v>3256</v>
      </c>
      <c r="D77" s="40"/>
      <c r="E77" s="36" t="str">
        <f aca="false">'（一）路基工程 '!D20</f>
        <v/>
      </c>
      <c r="F77" s="40" t="str">
        <f aca="false">'（一）路基工程 '!F20</f>
        <v/>
      </c>
      <c r="G77" s="36" t="n">
        <f aca="false">'(二)路面工程'!D20</f>
        <v>1645</v>
      </c>
      <c r="H77" s="40" t="n">
        <f aca="false">'(二)路面工程'!F20</f>
        <v>97.7</v>
      </c>
      <c r="I77" s="36" t="n">
        <f aca="false">'(三)桥梁工程'!D21</f>
        <v>1404</v>
      </c>
      <c r="J77" s="40" t="n">
        <f aca="false">'(三)桥梁工程'!F21</f>
        <v>92.5</v>
      </c>
      <c r="K77" s="36" t="str">
        <f aca="false">'(四)隧道工程'!D21</f>
        <v/>
      </c>
      <c r="L77" s="41" t="str">
        <f aca="false">'(四)隧道工程'!F21</f>
        <v/>
      </c>
      <c r="M77" s="36" t="n">
        <f aca="false">'(五)安全设施'!D21</f>
        <v>195</v>
      </c>
      <c r="N77" s="36" t="n">
        <f aca="false">'(五)安全设施'!F21</f>
        <v>99.5</v>
      </c>
      <c r="O77" s="36" t="n">
        <f aca="false">'(六)原材料及产品'!D21</f>
        <v>12</v>
      </c>
      <c r="P77" s="40" t="n">
        <f aca="false">'(六)原材料及产品'!F21</f>
        <v>100</v>
      </c>
    </row>
    <row r="78" s="47" customFormat="true" ht="23.1" hidden="false" customHeight="true" outlineLevel="0" collapsed="false">
      <c r="A78" s="45" t="s">
        <v>36</v>
      </c>
      <c r="B78" s="46" t="n">
        <v>8</v>
      </c>
      <c r="C78" s="43" t="str">
        <f aca="false">IF(SUM(E78,G78,I78,K78,M78,O78)&lt;&gt;0,SUM(E78,G78,I78,K78,M78,O78),"")</f>
        <v/>
      </c>
      <c r="D78" s="40"/>
      <c r="E78" s="36" t="str">
        <f aca="false">'（一）路基工程 '!D21</f>
        <v/>
      </c>
      <c r="F78" s="40" t="str">
        <f aca="false">'（一）路基工程 '!F21</f>
        <v/>
      </c>
      <c r="G78" s="36" t="str">
        <f aca="false">'(二)路面工程'!D21</f>
        <v/>
      </c>
      <c r="H78" s="40" t="str">
        <f aca="false">'(二)路面工程'!F21</f>
        <v/>
      </c>
      <c r="I78" s="36" t="str">
        <f aca="false">'(三)桥梁工程'!D22</f>
        <v/>
      </c>
      <c r="J78" s="40" t="str">
        <f aca="false">'(三)桥梁工程'!F22</f>
        <v/>
      </c>
      <c r="K78" s="36" t="str">
        <f aca="false">'(四)隧道工程'!D22</f>
        <v/>
      </c>
      <c r="L78" s="41" t="str">
        <f aca="false">'(四)隧道工程'!F22</f>
        <v/>
      </c>
      <c r="M78" s="36" t="str">
        <f aca="false">'(五)安全设施'!D22</f>
        <v/>
      </c>
      <c r="N78" s="36" t="str">
        <f aca="false">'(五)安全设施'!F22</f>
        <v/>
      </c>
      <c r="O78" s="36" t="str">
        <f aca="false">'(六)原材料及产品'!D22</f>
        <v/>
      </c>
      <c r="P78" s="40" t="str">
        <f aca="false">'(六)原材料及产品'!F22</f>
        <v/>
      </c>
    </row>
    <row r="79" s="47" customFormat="true" ht="23.1" hidden="false" customHeight="true" outlineLevel="0" collapsed="false">
      <c r="A79" s="48" t="s">
        <v>37</v>
      </c>
      <c r="B79" s="46" t="n">
        <v>9</v>
      </c>
      <c r="C79" s="43" t="n">
        <f aca="false">IF(SUM(E79,G79,I79,K79,M79,O79)&lt;&gt;0,SUM(E79,G79,I79,K79,M79,O79),"")</f>
        <v>1416</v>
      </c>
      <c r="D79" s="40"/>
      <c r="E79" s="36" t="str">
        <f aca="false">'（一）路基工程 '!D22</f>
        <v/>
      </c>
      <c r="F79" s="40" t="str">
        <f aca="false">'（一）路基工程 '!F22</f>
        <v/>
      </c>
      <c r="G79" s="36" t="str">
        <f aca="false">'(二)路面工程'!D22</f>
        <v/>
      </c>
      <c r="H79" s="40" t="str">
        <f aca="false">'(二)路面工程'!F22</f>
        <v/>
      </c>
      <c r="I79" s="36" t="n">
        <f aca="false">'(三)桥梁工程'!D23</f>
        <v>1404</v>
      </c>
      <c r="J79" s="40" t="n">
        <f aca="false">'(三)桥梁工程'!F23</f>
        <v>92.5</v>
      </c>
      <c r="K79" s="36" t="str">
        <f aca="false">'(四)隧道工程'!D23</f>
        <v/>
      </c>
      <c r="L79" s="41" t="str">
        <f aca="false">'(四)隧道工程'!F23</f>
        <v/>
      </c>
      <c r="M79" s="36" t="str">
        <f aca="false">'(五)安全设施'!D23</f>
        <v/>
      </c>
      <c r="N79" s="36" t="str">
        <f aca="false">'(五)安全设施'!F23</f>
        <v/>
      </c>
      <c r="O79" s="36" t="n">
        <f aca="false">'(六)原材料及产品'!D23</f>
        <v>12</v>
      </c>
      <c r="P79" s="40" t="n">
        <f aca="false">'(六)原材料及产品'!F23</f>
        <v>100</v>
      </c>
    </row>
    <row r="80" s="47" customFormat="true" ht="23.1" hidden="false" customHeight="true" outlineLevel="0" collapsed="false">
      <c r="A80" s="48" t="s">
        <v>38</v>
      </c>
      <c r="B80" s="46" t="n">
        <v>10</v>
      </c>
      <c r="C80" s="43" t="n">
        <f aca="false">IF(SUM(E80,G80,I80,K80,M80,O80)&lt;&gt;0,SUM(E80,G80,I80,K80,M80,O80),"")</f>
        <v>1840</v>
      </c>
      <c r="D80" s="40"/>
      <c r="E80" s="36" t="str">
        <f aca="false">'（一）路基工程 '!D23</f>
        <v/>
      </c>
      <c r="F80" s="40" t="str">
        <f aca="false">'（一）路基工程 '!F23</f>
        <v/>
      </c>
      <c r="G80" s="36" t="n">
        <f aca="false">'(二)路面工程'!D23</f>
        <v>1645</v>
      </c>
      <c r="H80" s="40" t="n">
        <f aca="false">'(二)路面工程'!F23</f>
        <v>97.7</v>
      </c>
      <c r="I80" s="36" t="str">
        <f aca="false">'(三)桥梁工程'!D24</f>
        <v/>
      </c>
      <c r="J80" s="40" t="str">
        <f aca="false">'(三)桥梁工程'!F24</f>
        <v/>
      </c>
      <c r="K80" s="36" t="str">
        <f aca="false">'(四)隧道工程'!D24</f>
        <v/>
      </c>
      <c r="L80" s="41" t="str">
        <f aca="false">'(四)隧道工程'!F24</f>
        <v/>
      </c>
      <c r="M80" s="36" t="n">
        <f aca="false">'(五)安全设施'!D24</f>
        <v>195</v>
      </c>
      <c r="N80" s="36" t="n">
        <f aca="false">'(五)安全设施'!F24</f>
        <v>99.5</v>
      </c>
      <c r="O80" s="36" t="str">
        <f aca="false">'(六)原材料及产品'!D24</f>
        <v/>
      </c>
      <c r="P80" s="40" t="str">
        <f aca="false">'(六)原材料及产品'!F24</f>
        <v/>
      </c>
    </row>
    <row r="81" s="47" customFormat="true" ht="23.1" hidden="false" customHeight="true" outlineLevel="0" collapsed="false">
      <c r="A81" s="48" t="s">
        <v>39</v>
      </c>
      <c r="B81" s="46" t="n">
        <v>11</v>
      </c>
      <c r="C81" s="43" t="str">
        <f aca="false">IF(SUM(E81,G81,I81,K81,M81,O81)&lt;&gt;0,SUM(E81,G81,I81,K81,M81,O81),"")</f>
        <v/>
      </c>
      <c r="D81" s="40"/>
      <c r="E81" s="36" t="str">
        <f aca="false">'（一）路基工程 '!D24</f>
        <v/>
      </c>
      <c r="F81" s="40" t="str">
        <f aca="false">'（一）路基工程 '!F24</f>
        <v/>
      </c>
      <c r="G81" s="36" t="str">
        <f aca="false">'(二)路面工程'!D24</f>
        <v/>
      </c>
      <c r="H81" s="40" t="str">
        <f aca="false">'(二)路面工程'!F24</f>
        <v/>
      </c>
      <c r="I81" s="36" t="str">
        <f aca="false">'(三)桥梁工程'!D25</f>
        <v/>
      </c>
      <c r="J81" s="40" t="str">
        <f aca="false">'(三)桥梁工程'!F25</f>
        <v/>
      </c>
      <c r="K81" s="36" t="str">
        <f aca="false">'(四)隧道工程'!D25</f>
        <v/>
      </c>
      <c r="L81" s="41" t="str">
        <f aca="false">'(四)隧道工程'!F25</f>
        <v/>
      </c>
      <c r="M81" s="36" t="str">
        <f aca="false">'(五)安全设施'!D25</f>
        <v/>
      </c>
      <c r="N81" s="36" t="str">
        <f aca="false">'(五)安全设施'!F25</f>
        <v/>
      </c>
      <c r="O81" s="36" t="str">
        <f aca="false">'(六)原材料及产品'!D25</f>
        <v/>
      </c>
      <c r="P81" s="40" t="str">
        <f aca="false">'(六)原材料及产品'!F25</f>
        <v/>
      </c>
      <c r="S81" s="50"/>
    </row>
    <row r="82" s="44" customFormat="true" ht="23.1" hidden="false" customHeight="true" outlineLevel="0" collapsed="false">
      <c r="A82" s="42" t="s">
        <v>41</v>
      </c>
      <c r="B82" s="36" t="n">
        <v>12</v>
      </c>
      <c r="C82" s="43" t="n">
        <f aca="false">IF(SUM(E82,G82,I82,K82,M82,O82)&lt;&gt;0,SUM(E82,G82,I82,K82,M82,O82),"")</f>
        <v>5631</v>
      </c>
      <c r="D82" s="40"/>
      <c r="E82" s="36" t="n">
        <f aca="false">'（一）路基工程 '!D25</f>
        <v>570</v>
      </c>
      <c r="F82" s="40" t="n">
        <f aca="false">'（一）路基工程 '!F25</f>
        <v>99.8</v>
      </c>
      <c r="G82" s="36" t="n">
        <f aca="false">'(二)路面工程'!D25</f>
        <v>226</v>
      </c>
      <c r="H82" s="40" t="n">
        <f aca="false">'(二)路面工程'!F25</f>
        <v>85.4</v>
      </c>
      <c r="I82" s="36" t="n">
        <f aca="false">'(三)桥梁工程'!D26</f>
        <v>2008</v>
      </c>
      <c r="J82" s="40" t="n">
        <f aca="false">'(三)桥梁工程'!F26</f>
        <v>95.1</v>
      </c>
      <c r="K82" s="36" t="str">
        <f aca="false">'(四)隧道工程'!D26</f>
        <v/>
      </c>
      <c r="L82" s="41" t="str">
        <f aca="false">'(四)隧道工程'!F26</f>
        <v/>
      </c>
      <c r="M82" s="36" t="n">
        <f aca="false">'(五)安全设施'!D26</f>
        <v>2805</v>
      </c>
      <c r="N82" s="36" t="n">
        <f aca="false">'(五)安全设施'!F26</f>
        <v>97</v>
      </c>
      <c r="O82" s="36" t="n">
        <f aca="false">'(六)原材料及产品'!D26</f>
        <v>22</v>
      </c>
      <c r="P82" s="40" t="n">
        <f aca="false">'(六)原材料及产品'!F26</f>
        <v>100</v>
      </c>
    </row>
    <row r="83" s="47" customFormat="true" ht="23.1" hidden="false" customHeight="true" outlineLevel="0" collapsed="false">
      <c r="A83" s="45" t="s">
        <v>36</v>
      </c>
      <c r="B83" s="46" t="n">
        <v>13</v>
      </c>
      <c r="C83" s="43" t="str">
        <f aca="false">IF(SUM(E83,G83,I83,K83,M83,O83)&lt;&gt;0,SUM(E83,G83,I83,K83,M83,O83),"")</f>
        <v/>
      </c>
      <c r="D83" s="40"/>
      <c r="E83" s="36" t="str">
        <f aca="false">'（一）路基工程 '!D26</f>
        <v/>
      </c>
      <c r="F83" s="40" t="str">
        <f aca="false">'（一）路基工程 '!F26</f>
        <v/>
      </c>
      <c r="G83" s="36" t="str">
        <f aca="false">'(二)路面工程'!D26</f>
        <v/>
      </c>
      <c r="H83" s="40" t="str">
        <f aca="false">'(二)路面工程'!F26</f>
        <v/>
      </c>
      <c r="I83" s="36" t="str">
        <f aca="false">'(三)桥梁工程'!D27</f>
        <v/>
      </c>
      <c r="J83" s="40" t="str">
        <f aca="false">'(三)桥梁工程'!F27</f>
        <v/>
      </c>
      <c r="K83" s="36" t="str">
        <f aca="false">'(四)隧道工程'!D27</f>
        <v/>
      </c>
      <c r="L83" s="41" t="str">
        <f aca="false">'(四)隧道工程'!F27</f>
        <v/>
      </c>
      <c r="M83" s="36" t="str">
        <f aca="false">'(五)安全设施'!D27</f>
        <v/>
      </c>
      <c r="N83" s="36" t="str">
        <f aca="false">'(五)安全设施'!F27</f>
        <v/>
      </c>
      <c r="O83" s="36" t="str">
        <f aca="false">'(六)原材料及产品'!D27</f>
        <v/>
      </c>
      <c r="P83" s="40" t="str">
        <f aca="false">'(六)原材料及产品'!F27</f>
        <v/>
      </c>
    </row>
    <row r="84" s="51" customFormat="true" ht="23.1" hidden="false" customHeight="true" outlineLevel="0" collapsed="false">
      <c r="A84" s="48" t="s">
        <v>37</v>
      </c>
      <c r="B84" s="46" t="n">
        <v>14</v>
      </c>
      <c r="C84" s="43" t="str">
        <f aca="false">IF(SUM(E84,G84,I84,K84,M84,O84)&lt;&gt;0,SUM(E84,G84,I84,K84,M84,O84),"")</f>
        <v/>
      </c>
      <c r="D84" s="40"/>
      <c r="E84" s="36" t="str">
        <f aca="false">'（一）路基工程 '!D27</f>
        <v/>
      </c>
      <c r="F84" s="40" t="str">
        <f aca="false">'（一）路基工程 '!F27</f>
        <v/>
      </c>
      <c r="G84" s="36" t="str">
        <f aca="false">'(二)路面工程'!D27</f>
        <v/>
      </c>
      <c r="H84" s="40" t="str">
        <f aca="false">'(二)路面工程'!F27</f>
        <v/>
      </c>
      <c r="I84" s="36" t="str">
        <f aca="false">'(三)桥梁工程'!D28</f>
        <v/>
      </c>
      <c r="J84" s="40" t="str">
        <f aca="false">'(三)桥梁工程'!F28</f>
        <v/>
      </c>
      <c r="K84" s="36" t="str">
        <f aca="false">'(四)隧道工程'!D28</f>
        <v/>
      </c>
      <c r="L84" s="41" t="str">
        <f aca="false">'(四)隧道工程'!F28</f>
        <v/>
      </c>
      <c r="M84" s="36" t="str">
        <f aca="false">'(五)安全设施'!D28</f>
        <v/>
      </c>
      <c r="N84" s="36" t="str">
        <f aca="false">'(五)安全设施'!F28</f>
        <v/>
      </c>
      <c r="O84" s="36" t="str">
        <f aca="false">'(六)原材料及产品'!D28</f>
        <v/>
      </c>
      <c r="P84" s="40" t="str">
        <f aca="false">'(六)原材料及产品'!F28</f>
        <v/>
      </c>
    </row>
    <row r="85" s="51" customFormat="true" ht="23.1" hidden="false" customHeight="true" outlineLevel="0" collapsed="false">
      <c r="A85" s="48" t="s">
        <v>38</v>
      </c>
      <c r="B85" s="46" t="n">
        <v>15</v>
      </c>
      <c r="C85" s="43" t="n">
        <f aca="false">IF(SUM(E85,G85,I85,K85,M85,O85)&lt;&gt;0,SUM(E85,G85,I85,K85,M85,O85),"")</f>
        <v>2500</v>
      </c>
      <c r="D85" s="40"/>
      <c r="E85" s="36" t="n">
        <f aca="false">'（一）路基工程 '!D28</f>
        <v>470</v>
      </c>
      <c r="F85" s="40" t="n">
        <f aca="false">'（一）路基工程 '!F28</f>
        <v>99.8</v>
      </c>
      <c r="G85" s="36" t="str">
        <f aca="false">'(二)路面工程'!D28</f>
        <v/>
      </c>
      <c r="H85" s="40" t="str">
        <f aca="false">'(二)路面工程'!F28</f>
        <v/>
      </c>
      <c r="I85" s="36" t="n">
        <f aca="false">'(三)桥梁工程'!D29</f>
        <v>2008</v>
      </c>
      <c r="J85" s="40" t="n">
        <f aca="false">'(三)桥梁工程'!F29</f>
        <v>95.1</v>
      </c>
      <c r="K85" s="36" t="str">
        <f aca="false">'(四)隧道工程'!D29</f>
        <v/>
      </c>
      <c r="L85" s="41" t="str">
        <f aca="false">'(四)隧道工程'!F29</f>
        <v/>
      </c>
      <c r="M85" s="36" t="str">
        <f aca="false">'(五)安全设施'!D29</f>
        <v/>
      </c>
      <c r="N85" s="36" t="str">
        <f aca="false">'(五)安全设施'!F29</f>
        <v/>
      </c>
      <c r="O85" s="36" t="n">
        <f aca="false">'(六)原材料及产品'!D29</f>
        <v>22</v>
      </c>
      <c r="P85" s="40" t="n">
        <f aca="false">'(六)原材料及产品'!F29</f>
        <v>100</v>
      </c>
    </row>
    <row r="86" s="51" customFormat="true" ht="23.1" hidden="false" customHeight="true" outlineLevel="0" collapsed="false">
      <c r="A86" s="48" t="s">
        <v>39</v>
      </c>
      <c r="B86" s="46" t="n">
        <v>16</v>
      </c>
      <c r="C86" s="43" t="n">
        <f aca="false">IF(SUM(E86,G86,I86,K86,M86,O86)&lt;&gt;0,SUM(E86,G86,I86,K86,M86,O86),"")</f>
        <v>3131</v>
      </c>
      <c r="D86" s="40"/>
      <c r="E86" s="36" t="n">
        <f aca="false">'（一）路基工程 '!D29</f>
        <v>100</v>
      </c>
      <c r="F86" s="40" t="n">
        <f aca="false">'（一）路基工程 '!F29</f>
        <v>100</v>
      </c>
      <c r="G86" s="36" t="n">
        <f aca="false">'(二)路面工程'!D29</f>
        <v>226</v>
      </c>
      <c r="H86" s="40" t="n">
        <f aca="false">'(二)路面工程'!F29</f>
        <v>85.4</v>
      </c>
      <c r="I86" s="36" t="str">
        <f aca="false">'(三)桥梁工程'!D30</f>
        <v/>
      </c>
      <c r="J86" s="40" t="str">
        <f aca="false">'(三)桥梁工程'!F30</f>
        <v/>
      </c>
      <c r="K86" s="36" t="str">
        <f aca="false">'(四)隧道工程'!D30</f>
        <v/>
      </c>
      <c r="L86" s="41" t="str">
        <f aca="false">'(四)隧道工程'!F30</f>
        <v/>
      </c>
      <c r="M86" s="36" t="n">
        <f aca="false">'(五)安全设施'!D30</f>
        <v>2805</v>
      </c>
      <c r="N86" s="36" t="n">
        <f aca="false">'(五)安全设施'!F30</f>
        <v>97</v>
      </c>
      <c r="O86" s="36" t="str">
        <f aca="false">'(六)原材料及产品'!D30</f>
        <v/>
      </c>
      <c r="P86" s="40" t="str">
        <f aca="false">'(六)原材料及产品'!F30</f>
        <v/>
      </c>
      <c r="Q86" s="52"/>
      <c r="R86" s="52"/>
      <c r="S86" s="52"/>
      <c r="T86" s="52"/>
      <c r="U86" s="52"/>
      <c r="V86" s="52"/>
      <c r="W86" s="52"/>
      <c r="X86" s="52"/>
      <c r="Y86" s="52"/>
      <c r="Z86" s="52"/>
      <c r="AA86" s="52"/>
      <c r="AB86" s="52"/>
      <c r="AC86" s="52"/>
      <c r="AD86" s="52"/>
      <c r="AE86" s="52"/>
      <c r="AF86" s="52"/>
      <c r="AG86" s="52"/>
    </row>
    <row r="87" s="51" customFormat="true" ht="23.1" hidden="false" customHeight="true" outlineLevel="0" collapsed="false">
      <c r="A87" s="53"/>
      <c r="B87" s="54"/>
      <c r="C87" s="55"/>
      <c r="D87" s="56"/>
      <c r="E87" s="57"/>
      <c r="F87" s="56"/>
      <c r="G87" s="57"/>
      <c r="H87" s="56"/>
      <c r="I87" s="57"/>
      <c r="J87" s="56"/>
      <c r="K87" s="57"/>
      <c r="L87" s="56"/>
      <c r="M87" s="57"/>
      <c r="N87" s="57"/>
      <c r="O87" s="57"/>
      <c r="P87" s="58"/>
    </row>
    <row r="88" s="61" customFormat="true" ht="13.5" hidden="false" customHeight="true" outlineLevel="0" collapsed="false">
      <c r="A88" s="59" t="s">
        <v>60</v>
      </c>
      <c r="B88" s="60" t="s">
        <v>61</v>
      </c>
      <c r="C88" s="60"/>
      <c r="D88" s="60"/>
      <c r="E88" s="60"/>
      <c r="F88" s="60"/>
      <c r="G88" s="60"/>
      <c r="H88" s="60"/>
      <c r="I88" s="60"/>
      <c r="J88" s="60"/>
      <c r="K88" s="60"/>
      <c r="L88" s="60"/>
      <c r="M88" s="60"/>
      <c r="N88" s="60"/>
      <c r="O88" s="60"/>
      <c r="P88" s="60"/>
    </row>
    <row r="89" s="61" customFormat="true" ht="13.5" hidden="false" customHeight="false" outlineLevel="0" collapsed="false">
      <c r="A89" s="59"/>
      <c r="B89" s="60" t="s">
        <v>62</v>
      </c>
      <c r="C89" s="60"/>
      <c r="D89" s="60"/>
      <c r="E89" s="60"/>
      <c r="F89" s="60"/>
      <c r="G89" s="60"/>
      <c r="H89" s="60"/>
      <c r="I89" s="60"/>
      <c r="J89" s="60"/>
      <c r="K89" s="60"/>
      <c r="L89" s="60"/>
      <c r="M89" s="60"/>
      <c r="N89" s="60"/>
      <c r="O89" s="60"/>
      <c r="P89" s="60"/>
    </row>
    <row r="90" s="61" customFormat="true" ht="14.25" hidden="false" customHeight="true" outlineLevel="0" collapsed="false">
      <c r="A90" s="59"/>
      <c r="B90" s="62" t="s">
        <v>63</v>
      </c>
      <c r="C90" s="62"/>
      <c r="D90" s="62"/>
      <c r="E90" s="62"/>
      <c r="F90" s="62"/>
      <c r="G90" s="62"/>
      <c r="H90" s="62"/>
      <c r="I90" s="62"/>
      <c r="J90" s="62"/>
      <c r="K90" s="62"/>
      <c r="L90" s="62"/>
      <c r="M90" s="62"/>
      <c r="N90" s="62"/>
      <c r="O90" s="62"/>
      <c r="P90" s="62"/>
    </row>
    <row r="91" s="61" customFormat="true" ht="30" hidden="false" customHeight="true" outlineLevel="0" collapsed="false">
      <c r="A91" s="59"/>
      <c r="B91" s="63" t="s">
        <v>64</v>
      </c>
      <c r="C91" s="63"/>
      <c r="D91" s="63"/>
      <c r="E91" s="63"/>
      <c r="F91" s="63"/>
      <c r="G91" s="63"/>
      <c r="H91" s="63"/>
      <c r="I91" s="63"/>
      <c r="J91" s="63"/>
      <c r="K91" s="63"/>
      <c r="L91" s="63"/>
      <c r="M91" s="63"/>
      <c r="N91" s="63"/>
      <c r="O91" s="63"/>
      <c r="P91" s="63"/>
    </row>
    <row r="92" s="61" customFormat="true" ht="14.25" hidden="false" customHeight="false" outlineLevel="0" collapsed="false">
      <c r="A92" s="64" t="s">
        <v>65</v>
      </c>
      <c r="B92" s="65"/>
      <c r="C92" s="65"/>
      <c r="D92" s="65"/>
      <c r="E92" s="65"/>
      <c r="F92" s="65"/>
      <c r="G92" s="65"/>
      <c r="H92" s="65"/>
      <c r="I92" s="65"/>
      <c r="J92" s="65"/>
      <c r="K92" s="65"/>
      <c r="L92" s="65"/>
      <c r="M92" s="65"/>
      <c r="N92" s="65"/>
      <c r="O92" s="65"/>
      <c r="P92" s="65"/>
    </row>
  </sheetData>
  <sheetProtection sheet="true" password="ce28" objects="true"/>
  <mergeCells count="177">
    <mergeCell ref="A8:A10"/>
    <mergeCell ref="B8:B10"/>
    <mergeCell ref="C8:P8"/>
    <mergeCell ref="Q8:V8"/>
    <mergeCell ref="X8:X10"/>
    <mergeCell ref="Y8:Y10"/>
    <mergeCell ref="Z8:AM8"/>
    <mergeCell ref="AO8:AO10"/>
    <mergeCell ref="AP8:AP10"/>
    <mergeCell ref="AQ8:BD8"/>
    <mergeCell ref="BF8:BF10"/>
    <mergeCell ref="BG8:BG10"/>
    <mergeCell ref="BH8:BU8"/>
    <mergeCell ref="BW8:BW10"/>
    <mergeCell ref="BX8:BX10"/>
    <mergeCell ref="BY8:CL8"/>
    <mergeCell ref="CN8:CN10"/>
    <mergeCell ref="CO8:CO10"/>
    <mergeCell ref="CP8:DC8"/>
    <mergeCell ref="DE8:DE10"/>
    <mergeCell ref="DF8:DF10"/>
    <mergeCell ref="DG8:DT8"/>
    <mergeCell ref="DV8:DV10"/>
    <mergeCell ref="DW8:DW10"/>
    <mergeCell ref="DX8:EK8"/>
    <mergeCell ref="EM8:EM10"/>
    <mergeCell ref="EN8:EN10"/>
    <mergeCell ref="EO8:FB8"/>
    <mergeCell ref="FD8:FD10"/>
    <mergeCell ref="FE8:FE10"/>
    <mergeCell ref="FF8:FS8"/>
    <mergeCell ref="FU8:FU10"/>
    <mergeCell ref="FV8:FV10"/>
    <mergeCell ref="FW8:GJ8"/>
    <mergeCell ref="GL8:GL10"/>
    <mergeCell ref="GM8:GM10"/>
    <mergeCell ref="GN8:HA8"/>
    <mergeCell ref="HC8:HC10"/>
    <mergeCell ref="HD8:HD10"/>
    <mergeCell ref="HE8:HR8"/>
    <mergeCell ref="HT8:HT10"/>
    <mergeCell ref="HU8:HU10"/>
    <mergeCell ref="HV8:II8"/>
    <mergeCell ref="C9:D9"/>
    <mergeCell ref="E9:F9"/>
    <mergeCell ref="G9:H9"/>
    <mergeCell ref="I9:J9"/>
    <mergeCell ref="K9:L9"/>
    <mergeCell ref="M9:N9"/>
    <mergeCell ref="O9:P9"/>
    <mergeCell ref="Q9:R9"/>
    <mergeCell ref="S9:T9"/>
    <mergeCell ref="U9:V9"/>
    <mergeCell ref="Z9:AA9"/>
    <mergeCell ref="AB9:AC9"/>
    <mergeCell ref="AD9:AE9"/>
    <mergeCell ref="AF9:AG9"/>
    <mergeCell ref="AH9:AI9"/>
    <mergeCell ref="AJ9:AK9"/>
    <mergeCell ref="AL9:AM9"/>
    <mergeCell ref="AQ9:AR9"/>
    <mergeCell ref="AS9:AT9"/>
    <mergeCell ref="AU9:AV9"/>
    <mergeCell ref="AW9:AX9"/>
    <mergeCell ref="AY9:AZ9"/>
    <mergeCell ref="BA9:BB9"/>
    <mergeCell ref="BC9:BD9"/>
    <mergeCell ref="BH9:BI9"/>
    <mergeCell ref="BJ9:BK9"/>
    <mergeCell ref="BL9:BM9"/>
    <mergeCell ref="BN9:BO9"/>
    <mergeCell ref="BP9:BQ9"/>
    <mergeCell ref="BR9:BS9"/>
    <mergeCell ref="BT9:BU9"/>
    <mergeCell ref="BY9:BZ9"/>
    <mergeCell ref="CA9:CB9"/>
    <mergeCell ref="CC9:CD9"/>
    <mergeCell ref="CE9:CF9"/>
    <mergeCell ref="CG9:CH9"/>
    <mergeCell ref="CI9:CJ9"/>
    <mergeCell ref="CK9:CL9"/>
    <mergeCell ref="CP9:CQ9"/>
    <mergeCell ref="CR9:CS9"/>
    <mergeCell ref="CT9:CU9"/>
    <mergeCell ref="CV9:CW9"/>
    <mergeCell ref="CX9:CY9"/>
    <mergeCell ref="CZ9:DA9"/>
    <mergeCell ref="DB9:DC9"/>
    <mergeCell ref="DG9:DH9"/>
    <mergeCell ref="DI9:DJ9"/>
    <mergeCell ref="DK9:DL9"/>
    <mergeCell ref="DM9:DN9"/>
    <mergeCell ref="DO9:DP9"/>
    <mergeCell ref="DQ9:DR9"/>
    <mergeCell ref="DS9:DT9"/>
    <mergeCell ref="DX9:DY9"/>
    <mergeCell ref="DZ9:EA9"/>
    <mergeCell ref="EB9:EC9"/>
    <mergeCell ref="ED9:EE9"/>
    <mergeCell ref="EF9:EG9"/>
    <mergeCell ref="EH9:EI9"/>
    <mergeCell ref="EJ9:EK9"/>
    <mergeCell ref="EO9:EP9"/>
    <mergeCell ref="EQ9:ER9"/>
    <mergeCell ref="ES9:ET9"/>
    <mergeCell ref="EU9:EV9"/>
    <mergeCell ref="EW9:EX9"/>
    <mergeCell ref="EY9:EZ9"/>
    <mergeCell ref="FA9:FB9"/>
    <mergeCell ref="FF9:FG9"/>
    <mergeCell ref="FH9:FI9"/>
    <mergeCell ref="FJ9:FK9"/>
    <mergeCell ref="FL9:FM9"/>
    <mergeCell ref="FN9:FO9"/>
    <mergeCell ref="FP9:FQ9"/>
    <mergeCell ref="FR9:FS9"/>
    <mergeCell ref="FW9:FX9"/>
    <mergeCell ref="FY9:FZ9"/>
    <mergeCell ref="GA9:GB9"/>
    <mergeCell ref="GC9:GD9"/>
    <mergeCell ref="GE9:GF9"/>
    <mergeCell ref="GG9:GH9"/>
    <mergeCell ref="GI9:GJ9"/>
    <mergeCell ref="GN9:GO9"/>
    <mergeCell ref="GP9:GQ9"/>
    <mergeCell ref="GR9:GS9"/>
    <mergeCell ref="GT9:GU9"/>
    <mergeCell ref="GV9:GW9"/>
    <mergeCell ref="GX9:GY9"/>
    <mergeCell ref="GZ9:HA9"/>
    <mergeCell ref="HE9:HF9"/>
    <mergeCell ref="HG9:HH9"/>
    <mergeCell ref="HI9:HJ9"/>
    <mergeCell ref="HK9:HL9"/>
    <mergeCell ref="HM9:HN9"/>
    <mergeCell ref="HO9:HP9"/>
    <mergeCell ref="HQ9:HR9"/>
    <mergeCell ref="HV9:HW9"/>
    <mergeCell ref="HX9:HY9"/>
    <mergeCell ref="HZ9:IA9"/>
    <mergeCell ref="IB9:IC9"/>
    <mergeCell ref="ID9:IE9"/>
    <mergeCell ref="IF9:IG9"/>
    <mergeCell ref="IH9:II9"/>
    <mergeCell ref="A37:A39"/>
    <mergeCell ref="B37:B39"/>
    <mergeCell ref="C37:P37"/>
    <mergeCell ref="C38:D38"/>
    <mergeCell ref="E38:F38"/>
    <mergeCell ref="G38:H38"/>
    <mergeCell ref="I38:J38"/>
    <mergeCell ref="K38:L38"/>
    <mergeCell ref="M38:N38"/>
    <mergeCell ref="O38:P38"/>
    <mergeCell ref="A60:P60"/>
    <mergeCell ref="A61:P61"/>
    <mergeCell ref="A62:P62"/>
    <mergeCell ref="A63:P63"/>
    <mergeCell ref="A64:P64"/>
    <mergeCell ref="A65:P65"/>
    <mergeCell ref="A66:P66"/>
    <mergeCell ref="A67:A69"/>
    <mergeCell ref="B67:B69"/>
    <mergeCell ref="C67:P67"/>
    <mergeCell ref="C68:D68"/>
    <mergeCell ref="E68:F68"/>
    <mergeCell ref="G68:H68"/>
    <mergeCell ref="I68:J68"/>
    <mergeCell ref="K68:L68"/>
    <mergeCell ref="M68:N68"/>
    <mergeCell ref="O68:P68"/>
    <mergeCell ref="A88:A91"/>
    <mergeCell ref="B88:P88"/>
    <mergeCell ref="B89:P89"/>
    <mergeCell ref="B90:P90"/>
    <mergeCell ref="B91:P91"/>
    <mergeCell ref="B92:P92"/>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N18" activeCellId="0" sqref="N18"/>
    </sheetView>
  </sheetViews>
  <sheetFormatPr defaultColWidth="8.9921875" defaultRowHeight="21" zeroHeight="false" outlineLevelRow="0" outlineLevelCol="0"/>
  <cols>
    <col collapsed="false" customWidth="true" hidden="false" outlineLevel="0" max="1" min="1" style="0" width="8.36"/>
    <col collapsed="false" customWidth="true" hidden="false" outlineLevel="0" max="2" min="2" style="0" width="13.12"/>
    <col collapsed="false" customWidth="true" hidden="false" outlineLevel="0" max="27" min="3" style="0" width="6.62"/>
  </cols>
  <sheetData>
    <row r="1" customFormat="false" ht="51" hidden="false" customHeight="true" outlineLevel="0" collapsed="false">
      <c r="A1" s="66" t="s">
        <v>66</v>
      </c>
      <c r="B1" s="66"/>
      <c r="C1" s="66"/>
      <c r="D1" s="66"/>
      <c r="E1" s="66"/>
      <c r="F1" s="66"/>
      <c r="G1" s="66"/>
      <c r="H1" s="66"/>
      <c r="I1" s="66"/>
      <c r="J1" s="66"/>
      <c r="K1" s="66"/>
      <c r="L1" s="66"/>
      <c r="M1" s="66"/>
      <c r="N1" s="66"/>
      <c r="O1" s="66"/>
      <c r="P1" s="66"/>
      <c r="Q1" s="66"/>
      <c r="R1" s="66"/>
      <c r="S1" s="66"/>
      <c r="T1" s="66"/>
      <c r="U1" s="66"/>
      <c r="V1" s="66"/>
      <c r="W1" s="66"/>
      <c r="X1" s="66"/>
      <c r="Y1" s="66"/>
      <c r="Z1" s="66"/>
      <c r="AA1" s="66"/>
    </row>
    <row r="2" customFormat="false" ht="21" hidden="false" customHeight="true" outlineLevel="0" collapsed="false">
      <c r="A2" s="67" t="s">
        <v>67</v>
      </c>
      <c r="B2" s="67"/>
      <c r="C2" s="67"/>
      <c r="D2" s="67"/>
      <c r="E2" s="67"/>
      <c r="F2" s="67"/>
      <c r="G2" s="67"/>
      <c r="H2" s="67"/>
      <c r="I2" s="67"/>
      <c r="J2" s="67"/>
      <c r="K2" s="67"/>
      <c r="L2" s="67"/>
      <c r="M2" s="67"/>
      <c r="N2" s="67"/>
      <c r="O2" s="67"/>
      <c r="P2" s="67"/>
      <c r="Q2" s="67"/>
      <c r="R2" s="67"/>
      <c r="S2" s="67"/>
      <c r="T2" s="67"/>
      <c r="U2" s="67"/>
      <c r="V2" s="67"/>
      <c r="W2" s="67"/>
      <c r="X2" s="67"/>
      <c r="Y2" s="67"/>
      <c r="Z2" s="67"/>
      <c r="AA2" s="67"/>
    </row>
    <row r="3" customFormat="false" ht="21" hidden="false" customHeight="true" outlineLevel="0" collapsed="false">
      <c r="A3" s="67" t="s">
        <v>5</v>
      </c>
      <c r="B3" s="67"/>
      <c r="C3" s="67"/>
      <c r="D3" s="67"/>
      <c r="E3" s="67"/>
      <c r="F3" s="67"/>
      <c r="G3" s="67"/>
      <c r="H3" s="67"/>
      <c r="I3" s="67"/>
      <c r="J3" s="67"/>
      <c r="K3" s="67"/>
      <c r="L3" s="67"/>
      <c r="M3" s="67"/>
      <c r="N3" s="67"/>
      <c r="O3" s="67"/>
      <c r="P3" s="67"/>
      <c r="Q3" s="67"/>
      <c r="R3" s="67"/>
      <c r="S3" s="67"/>
      <c r="T3" s="67"/>
      <c r="U3" s="67"/>
      <c r="V3" s="67"/>
      <c r="W3" s="67"/>
      <c r="X3" s="67"/>
      <c r="Y3" s="67"/>
      <c r="Z3" s="67"/>
      <c r="AA3" s="67"/>
    </row>
    <row r="4" customFormat="false" ht="21" hidden="false" customHeight="true" outlineLevel="0" collapsed="false">
      <c r="A4" s="67" t="s">
        <v>6</v>
      </c>
      <c r="B4" s="67"/>
      <c r="C4" s="67"/>
      <c r="D4" s="67"/>
      <c r="E4" s="67"/>
      <c r="F4" s="67"/>
      <c r="G4" s="67"/>
      <c r="H4" s="67"/>
      <c r="I4" s="67"/>
      <c r="J4" s="67"/>
      <c r="K4" s="67"/>
      <c r="L4" s="67"/>
      <c r="M4" s="67"/>
      <c r="N4" s="67"/>
      <c r="O4" s="67"/>
      <c r="P4" s="67"/>
      <c r="Q4" s="67"/>
      <c r="R4" s="67"/>
      <c r="S4" s="67"/>
      <c r="T4" s="67"/>
      <c r="U4" s="67"/>
      <c r="V4" s="67"/>
      <c r="W4" s="67"/>
      <c r="X4" s="67"/>
      <c r="Y4" s="67"/>
      <c r="Z4" s="67"/>
      <c r="AA4" s="67"/>
    </row>
    <row r="5" customFormat="false" ht="21" hidden="false" customHeight="true" outlineLevel="0" collapsed="false">
      <c r="A5" s="67" t="s">
        <v>57</v>
      </c>
      <c r="B5" s="67"/>
      <c r="C5" s="67"/>
      <c r="D5" s="67"/>
      <c r="E5" s="67"/>
      <c r="F5" s="67"/>
      <c r="G5" s="67"/>
      <c r="H5" s="67"/>
      <c r="I5" s="67"/>
      <c r="J5" s="67"/>
      <c r="K5" s="67"/>
      <c r="L5" s="67"/>
      <c r="M5" s="67"/>
      <c r="N5" s="67"/>
      <c r="O5" s="67"/>
      <c r="P5" s="67"/>
      <c r="Q5" s="67"/>
      <c r="R5" s="67"/>
      <c r="S5" s="67"/>
      <c r="T5" s="67"/>
      <c r="U5" s="67"/>
      <c r="V5" s="67"/>
      <c r="W5" s="67"/>
      <c r="X5" s="67"/>
      <c r="Y5" s="67"/>
      <c r="Z5" s="67"/>
      <c r="AA5" s="67"/>
    </row>
    <row r="6" customFormat="false" ht="21" hidden="false" customHeight="true" outlineLevel="0" collapsed="false">
      <c r="A6" s="67" t="s">
        <v>68</v>
      </c>
      <c r="B6" s="67"/>
      <c r="C6" s="67"/>
      <c r="D6" s="67"/>
      <c r="E6" s="67"/>
      <c r="F6" s="67"/>
      <c r="G6" s="67"/>
      <c r="H6" s="67"/>
      <c r="I6" s="67"/>
      <c r="J6" s="67"/>
      <c r="K6" s="67"/>
      <c r="L6" s="67"/>
      <c r="M6" s="67"/>
      <c r="N6" s="67"/>
      <c r="O6" s="67"/>
      <c r="P6" s="67"/>
      <c r="Q6" s="67"/>
      <c r="R6" s="67"/>
      <c r="S6" s="67"/>
      <c r="T6" s="67"/>
      <c r="U6" s="67"/>
      <c r="V6" s="67"/>
      <c r="W6" s="67"/>
      <c r="X6" s="67"/>
      <c r="Y6" s="67"/>
      <c r="Z6" s="67"/>
      <c r="AA6" s="67"/>
    </row>
    <row r="7" customFormat="false" ht="21" hidden="false" customHeight="true" outlineLevel="0" collapsed="false">
      <c r="A7" s="68" t="s">
        <v>69</v>
      </c>
      <c r="B7" s="69" t="s">
        <v>20</v>
      </c>
      <c r="C7" s="70" t="s">
        <v>21</v>
      </c>
      <c r="D7" s="70" t="s">
        <v>24</v>
      </c>
      <c r="E7" s="70"/>
      <c r="F7" s="70"/>
      <c r="G7" s="70"/>
      <c r="H7" s="70"/>
      <c r="I7" s="70"/>
      <c r="J7" s="70"/>
      <c r="K7" s="70"/>
      <c r="L7" s="70"/>
      <c r="M7" s="70"/>
      <c r="N7" s="70"/>
      <c r="O7" s="70"/>
      <c r="P7" s="70"/>
      <c r="Q7" s="70"/>
      <c r="R7" s="70"/>
      <c r="S7" s="70"/>
      <c r="T7" s="70"/>
      <c r="U7" s="70"/>
      <c r="V7" s="70"/>
      <c r="W7" s="70"/>
      <c r="X7" s="70"/>
      <c r="Y7" s="70"/>
      <c r="Z7" s="70"/>
      <c r="AA7" s="70"/>
    </row>
    <row r="8" customFormat="false" ht="21" hidden="false" customHeight="true" outlineLevel="0" collapsed="false">
      <c r="A8" s="68"/>
      <c r="B8" s="69"/>
      <c r="C8" s="70"/>
      <c r="D8" s="70" t="s">
        <v>23</v>
      </c>
      <c r="E8" s="70"/>
      <c r="F8" s="70"/>
      <c r="G8" s="70" t="s">
        <v>70</v>
      </c>
      <c r="H8" s="70"/>
      <c r="I8" s="70"/>
      <c r="J8" s="70" t="s">
        <v>71</v>
      </c>
      <c r="K8" s="70"/>
      <c r="L8" s="70"/>
      <c r="M8" s="70" t="s">
        <v>72</v>
      </c>
      <c r="N8" s="70"/>
      <c r="O8" s="70"/>
      <c r="P8" s="71" t="s">
        <v>73</v>
      </c>
      <c r="Q8" s="71"/>
      <c r="R8" s="71"/>
      <c r="S8" s="70" t="s">
        <v>74</v>
      </c>
      <c r="T8" s="70"/>
      <c r="U8" s="70"/>
      <c r="V8" s="71" t="s">
        <v>75</v>
      </c>
      <c r="W8" s="71"/>
      <c r="X8" s="71"/>
      <c r="Y8" s="70" t="s">
        <v>76</v>
      </c>
      <c r="Z8" s="70"/>
      <c r="AA8" s="70"/>
    </row>
    <row r="9" customFormat="false" ht="21" hidden="false" customHeight="true" outlineLevel="0" collapsed="false">
      <c r="A9" s="68"/>
      <c r="B9" s="69"/>
      <c r="C9" s="70"/>
      <c r="D9" s="70"/>
      <c r="E9" s="70"/>
      <c r="F9" s="70"/>
      <c r="G9" s="70"/>
      <c r="H9" s="70"/>
      <c r="I9" s="70"/>
      <c r="J9" s="70"/>
      <c r="K9" s="70"/>
      <c r="L9" s="70"/>
      <c r="M9" s="70"/>
      <c r="N9" s="70"/>
      <c r="O9" s="70"/>
      <c r="P9" s="72" t="s">
        <v>77</v>
      </c>
      <c r="Q9" s="72"/>
      <c r="R9" s="72"/>
      <c r="S9" s="70"/>
      <c r="T9" s="70"/>
      <c r="U9" s="70"/>
      <c r="V9" s="72" t="s">
        <v>78</v>
      </c>
      <c r="W9" s="72"/>
      <c r="X9" s="72"/>
      <c r="Y9" s="70"/>
      <c r="Z9" s="70"/>
      <c r="AA9" s="70"/>
    </row>
    <row r="10" customFormat="false" ht="21" hidden="false" customHeight="true" outlineLevel="0" collapsed="false">
      <c r="A10" s="68"/>
      <c r="B10" s="69"/>
      <c r="C10" s="70"/>
      <c r="D10" s="73" t="s">
        <v>79</v>
      </c>
      <c r="E10" s="73" t="s">
        <v>80</v>
      </c>
      <c r="F10" s="73" t="s">
        <v>80</v>
      </c>
      <c r="G10" s="73" t="s">
        <v>79</v>
      </c>
      <c r="H10" s="73" t="s">
        <v>80</v>
      </c>
      <c r="I10" s="73" t="s">
        <v>80</v>
      </c>
      <c r="J10" s="73" t="s">
        <v>79</v>
      </c>
      <c r="K10" s="73" t="s">
        <v>80</v>
      </c>
      <c r="L10" s="73" t="s">
        <v>80</v>
      </c>
      <c r="M10" s="73" t="s">
        <v>79</v>
      </c>
      <c r="N10" s="73" t="s">
        <v>80</v>
      </c>
      <c r="O10" s="73" t="s">
        <v>80</v>
      </c>
      <c r="P10" s="73" t="s">
        <v>79</v>
      </c>
      <c r="Q10" s="73" t="s">
        <v>80</v>
      </c>
      <c r="R10" s="73" t="s">
        <v>80</v>
      </c>
      <c r="S10" s="73" t="s">
        <v>79</v>
      </c>
      <c r="T10" s="73" t="s">
        <v>80</v>
      </c>
      <c r="U10" s="73" t="s">
        <v>80</v>
      </c>
      <c r="V10" s="73" t="s">
        <v>79</v>
      </c>
      <c r="W10" s="73" t="s">
        <v>80</v>
      </c>
      <c r="X10" s="73" t="s">
        <v>80</v>
      </c>
      <c r="Y10" s="73" t="s">
        <v>79</v>
      </c>
      <c r="Z10" s="73" t="s">
        <v>80</v>
      </c>
      <c r="AA10" s="73" t="s">
        <v>80</v>
      </c>
    </row>
    <row r="11" customFormat="false" ht="21" hidden="false" customHeight="true" outlineLevel="0" collapsed="false">
      <c r="A11" s="68"/>
      <c r="B11" s="69"/>
      <c r="C11" s="70"/>
      <c r="D11" s="73" t="s">
        <v>81</v>
      </c>
      <c r="E11" s="73" t="s">
        <v>81</v>
      </c>
      <c r="F11" s="73" t="s">
        <v>82</v>
      </c>
      <c r="G11" s="73" t="s">
        <v>81</v>
      </c>
      <c r="H11" s="73" t="s">
        <v>81</v>
      </c>
      <c r="I11" s="73" t="s">
        <v>82</v>
      </c>
      <c r="J11" s="73" t="s">
        <v>81</v>
      </c>
      <c r="K11" s="73" t="s">
        <v>81</v>
      </c>
      <c r="L11" s="73" t="s">
        <v>82</v>
      </c>
      <c r="M11" s="73" t="s">
        <v>81</v>
      </c>
      <c r="N11" s="73" t="s">
        <v>81</v>
      </c>
      <c r="O11" s="73" t="s">
        <v>82</v>
      </c>
      <c r="P11" s="73" t="s">
        <v>81</v>
      </c>
      <c r="Q11" s="73" t="s">
        <v>81</v>
      </c>
      <c r="R11" s="73" t="s">
        <v>82</v>
      </c>
      <c r="S11" s="73" t="s">
        <v>81</v>
      </c>
      <c r="T11" s="73" t="s">
        <v>81</v>
      </c>
      <c r="U11" s="73" t="s">
        <v>82</v>
      </c>
      <c r="V11" s="73" t="s">
        <v>81</v>
      </c>
      <c r="W11" s="73" t="s">
        <v>81</v>
      </c>
      <c r="X11" s="73" t="s">
        <v>82</v>
      </c>
      <c r="Y11" s="73" t="s">
        <v>81</v>
      </c>
      <c r="Z11" s="73" t="s">
        <v>81</v>
      </c>
      <c r="AA11" s="73" t="s">
        <v>82</v>
      </c>
    </row>
    <row r="12" customFormat="false" ht="21" hidden="false" customHeight="true" outlineLevel="0" collapsed="false">
      <c r="A12" s="68"/>
      <c r="B12" s="69"/>
      <c r="C12" s="70"/>
      <c r="D12" s="74" t="s">
        <v>83</v>
      </c>
      <c r="E12" s="74" t="s">
        <v>83</v>
      </c>
      <c r="F12" s="74" t="s">
        <v>84</v>
      </c>
      <c r="G12" s="74" t="s">
        <v>83</v>
      </c>
      <c r="H12" s="74" t="s">
        <v>83</v>
      </c>
      <c r="I12" s="74" t="s">
        <v>84</v>
      </c>
      <c r="J12" s="74" t="s">
        <v>83</v>
      </c>
      <c r="K12" s="74" t="s">
        <v>83</v>
      </c>
      <c r="L12" s="74" t="s">
        <v>84</v>
      </c>
      <c r="M12" s="74" t="s">
        <v>83</v>
      </c>
      <c r="N12" s="74" t="s">
        <v>83</v>
      </c>
      <c r="O12" s="74" t="s">
        <v>84</v>
      </c>
      <c r="P12" s="74" t="s">
        <v>83</v>
      </c>
      <c r="Q12" s="74" t="s">
        <v>83</v>
      </c>
      <c r="R12" s="74" t="s">
        <v>84</v>
      </c>
      <c r="S12" s="74" t="s">
        <v>83</v>
      </c>
      <c r="T12" s="74" t="s">
        <v>83</v>
      </c>
      <c r="U12" s="74" t="s">
        <v>84</v>
      </c>
      <c r="V12" s="74" t="s">
        <v>83</v>
      </c>
      <c r="W12" s="74" t="s">
        <v>83</v>
      </c>
      <c r="X12" s="74" t="s">
        <v>84</v>
      </c>
      <c r="Y12" s="74" t="s">
        <v>83</v>
      </c>
      <c r="Z12" s="74" t="s">
        <v>83</v>
      </c>
      <c r="AA12" s="74" t="s">
        <v>84</v>
      </c>
    </row>
    <row r="13" customFormat="false" ht="21" hidden="false" customHeight="true" outlineLevel="0" collapsed="false">
      <c r="A13" s="75"/>
      <c r="B13" s="74" t="s">
        <v>33</v>
      </c>
      <c r="C13" s="76" t="s">
        <v>34</v>
      </c>
      <c r="D13" s="76" t="n">
        <v>1</v>
      </c>
      <c r="E13" s="76" t="n">
        <v>2</v>
      </c>
      <c r="F13" s="76" t="n">
        <v>3</v>
      </c>
      <c r="G13" s="76" t="n">
        <v>4</v>
      </c>
      <c r="H13" s="76" t="n">
        <v>5</v>
      </c>
      <c r="I13" s="76" t="n">
        <v>6</v>
      </c>
      <c r="J13" s="76" t="n">
        <v>7</v>
      </c>
      <c r="K13" s="74" t="n">
        <v>8</v>
      </c>
      <c r="L13" s="74" t="n">
        <v>9</v>
      </c>
      <c r="M13" s="74" t="n">
        <v>10</v>
      </c>
      <c r="N13" s="76" t="n">
        <v>11</v>
      </c>
      <c r="O13" s="76" t="n">
        <v>12</v>
      </c>
      <c r="P13" s="76" t="n">
        <v>13</v>
      </c>
      <c r="Q13" s="76" t="n">
        <v>14</v>
      </c>
      <c r="R13" s="76" t="n">
        <v>15</v>
      </c>
      <c r="S13" s="76" t="n">
        <v>16</v>
      </c>
      <c r="T13" s="76" t="n">
        <v>17</v>
      </c>
      <c r="U13" s="76" t="n">
        <v>18</v>
      </c>
      <c r="V13" s="76" t="n">
        <v>19</v>
      </c>
      <c r="W13" s="76" t="n">
        <v>20</v>
      </c>
      <c r="X13" s="76" t="n">
        <v>21</v>
      </c>
      <c r="Y13" s="76" t="n">
        <v>22</v>
      </c>
      <c r="Z13" s="76" t="n">
        <v>23</v>
      </c>
      <c r="AA13" s="76" t="n">
        <v>24</v>
      </c>
    </row>
    <row r="14" customFormat="false" ht="21" hidden="false" customHeight="true" outlineLevel="0" collapsed="false">
      <c r="A14" s="75"/>
      <c r="B14" s="77" t="s">
        <v>23</v>
      </c>
      <c r="C14" s="77" t="n">
        <v>1</v>
      </c>
      <c r="D14" s="39" t="n">
        <f aca="false">IF(SUM(D15,D20,D25)&lt;&gt;0,SUM(D15,D20,D25),"")</f>
        <v>655</v>
      </c>
      <c r="E14" s="39" t="n">
        <f aca="false">IF(SUM(E15,E20,E25)&lt;&gt;0,SUM(E15,E20,E25),"")</f>
        <v>653</v>
      </c>
      <c r="F14" s="78" t="n">
        <f aca="false">IFERROR(INT(IF(D14&lt;&gt;"",E14/D14,"")*1000+0.5)/10,"")</f>
        <v>99.7</v>
      </c>
      <c r="G14" s="39" t="n">
        <f aca="false">IF(SUM(G15,G20,G25)&lt;&gt;0,SUM(G15,G20,G25),"")</f>
        <v>390</v>
      </c>
      <c r="H14" s="39" t="n">
        <f aca="false">IF(SUM(H15,H20,H25)&lt;&gt;0,SUM(H15,H20,H25),"")</f>
        <v>390</v>
      </c>
      <c r="I14" s="78" t="n">
        <f aca="false">IFERROR(INT(IF(G14&lt;&gt;"",H14/G14,"")*1000+0.5)/10,"")</f>
        <v>100</v>
      </c>
      <c r="J14" s="39" t="n">
        <f aca="false">IF(SUM(J15,J20,J25)&lt;&gt;0,SUM(J15,J20,J25),"")</f>
        <v>53</v>
      </c>
      <c r="K14" s="39" t="n">
        <f aca="false">IF(SUM(K15,K20,K25)&lt;&gt;0,SUM(K15,K20,K25),"")</f>
        <v>51</v>
      </c>
      <c r="L14" s="78" t="n">
        <f aca="false">IFERROR(INT(IF(J14&lt;&gt;"",K14/J14,"")*1000+0.5)/10,"")</f>
        <v>96.2</v>
      </c>
      <c r="M14" s="39" t="n">
        <f aca="false">IF(SUM(M15,M20,M25)&lt;&gt;0,SUM(M15,M20,M25),"")</f>
        <v>212</v>
      </c>
      <c r="N14" s="39" t="n">
        <f aca="false">IF(SUM(N15,N20,N25)&lt;&gt;0,SUM(N15,N20,N25),"")</f>
        <v>212</v>
      </c>
      <c r="O14" s="78" t="n">
        <f aca="false">IFERROR(INT(IF(M14&lt;&gt;"",N14/M14,"")*1000+0.5)/10,"")</f>
        <v>100</v>
      </c>
      <c r="P14" s="39" t="str">
        <f aca="false">IF(SUM(P15,P20,P25)&lt;&gt;0,SUM(P15,P20,P25),"")</f>
        <v/>
      </c>
      <c r="Q14" s="39" t="str">
        <f aca="false">IF(SUM(Q15,Q20,Q25)&lt;&gt;0,SUM(Q15,Q20,Q25),"")</f>
        <v/>
      </c>
      <c r="R14" s="78" t="str">
        <f aca="false">IFERROR(INT(IF(P14&lt;&gt;"",Q14/P14,"")*1000+0.5)/10,"")</f>
        <v/>
      </c>
      <c r="S14" s="39" t="str">
        <f aca="false">IF(SUM(S15,S20,S25)&lt;&gt;0,SUM(S15,S20,S25),"")</f>
        <v/>
      </c>
      <c r="T14" s="39" t="str">
        <f aca="false">IF(SUM(T15,T20,T25)&lt;&gt;0,SUM(T15,T20,T25),"")</f>
        <v/>
      </c>
      <c r="U14" s="78" t="str">
        <f aca="false">IFERROR(INT(IF(S14&lt;&gt;"",T14/S14,"")*1000+0.5)/10,"")</f>
        <v/>
      </c>
      <c r="V14" s="39" t="str">
        <f aca="false">IF(SUM(V15,V20,V25)&lt;&gt;0,SUM(V15,V20,V25),"")</f>
        <v/>
      </c>
      <c r="W14" s="39" t="str">
        <f aca="false">IF(SUM(W15,W20,W25)&lt;&gt;0,SUM(W15,W20,W25),"")</f>
        <v/>
      </c>
      <c r="X14" s="78" t="str">
        <f aca="false">IFERROR(INT(IF(V14&lt;&gt;"",W14/V14,"")*1000+0.5)/10,"")</f>
        <v/>
      </c>
      <c r="Y14" s="39" t="str">
        <f aca="false">IF(SUM(Y15,Y20,Y25)&lt;&gt;0,SUM(Y15,Y20,Y25),"")</f>
        <v/>
      </c>
      <c r="Z14" s="39" t="str">
        <f aca="false">IF(SUM(Z15,Z20,Z25)&lt;&gt;0,SUM(Z15,Z20,Z25),"")</f>
        <v/>
      </c>
      <c r="AA14" s="78" t="str">
        <f aca="false">IFERROR(INT(IF(Y14&lt;&gt;"",Z14/Y14,"")*1000+0.5)/10,"")</f>
        <v/>
      </c>
    </row>
    <row r="15" customFormat="false" ht="21" hidden="false" customHeight="true" outlineLevel="0" collapsed="false">
      <c r="A15" s="75"/>
      <c r="B15" s="79" t="s">
        <v>35</v>
      </c>
      <c r="C15" s="80" t="n">
        <v>2</v>
      </c>
      <c r="D15" s="43" t="n">
        <f aca="false">IF(SUM(D16:D19)&lt;&gt;0,SUM(D16:D19),"")</f>
        <v>85</v>
      </c>
      <c r="E15" s="43" t="n">
        <f aca="false">IF(SUM(E16:E19)&lt;&gt;0,SUM(E16:E19),"")</f>
        <v>84</v>
      </c>
      <c r="F15" s="78" t="n">
        <f aca="false">IFERROR(INT(IF(D15&lt;&gt;"",E15/D15,"")*1000+0.5)/10,"")</f>
        <v>98.8</v>
      </c>
      <c r="G15" s="43" t="n">
        <f aca="false">IF(SUM(G16:G19)&lt;&gt;0,SUM(G16:G19),"")</f>
        <v>66</v>
      </c>
      <c r="H15" s="43" t="n">
        <f aca="false">IF(SUM(H16:H19)&lt;&gt;0,SUM(H16:H19),"")</f>
        <v>66</v>
      </c>
      <c r="I15" s="78" t="n">
        <f aca="false">IFERROR(INT(IF(G15&lt;&gt;"",H15/G15,"")*1000+0.5)/10,"")</f>
        <v>100</v>
      </c>
      <c r="J15" s="43" t="n">
        <f aca="false">IF(SUM(J16:J19)&lt;&gt;0,SUM(J16:J19),"")</f>
        <v>17</v>
      </c>
      <c r="K15" s="43" t="n">
        <f aca="false">IF(SUM(K16:K19)&lt;&gt;0,SUM(K16:K19),"")</f>
        <v>16</v>
      </c>
      <c r="L15" s="78" t="n">
        <f aca="false">IFERROR(INT(IF(J15&lt;&gt;"",K15/J15,"")*1000+0.5)/10,"")</f>
        <v>94.1</v>
      </c>
      <c r="M15" s="43" t="n">
        <f aca="false">IF(SUM(M16:M19)&lt;&gt;0,SUM(M16:M19),"")</f>
        <v>2</v>
      </c>
      <c r="N15" s="43" t="n">
        <f aca="false">IF(SUM(N16:N19)&lt;&gt;0,SUM(N16:N19),"")</f>
        <v>2</v>
      </c>
      <c r="O15" s="78" t="n">
        <f aca="false">IFERROR(INT(IF(M15&lt;&gt;"",N15/M15,"")*1000+0.5)/10,"")</f>
        <v>100</v>
      </c>
      <c r="P15" s="43" t="str">
        <f aca="false">IF(SUM(P16:P19)&lt;&gt;0,SUM(P16:P19),"")</f>
        <v/>
      </c>
      <c r="Q15" s="43" t="str">
        <f aca="false">IF(SUM(Q16:Q19)&lt;&gt;0,SUM(Q16:Q19),"")</f>
        <v/>
      </c>
      <c r="R15" s="78" t="str">
        <f aca="false">IFERROR(INT(IF(P15&lt;&gt;"",Q15/P15,"")*1000+0.5)/10,"")</f>
        <v/>
      </c>
      <c r="S15" s="43" t="str">
        <f aca="false">IF(SUM(S16:S19)&lt;&gt;0,SUM(S16:S19),"")</f>
        <v/>
      </c>
      <c r="T15" s="43" t="str">
        <f aca="false">IF(SUM(T16:T19)&lt;&gt;0,SUM(T16:T19),"")</f>
        <v/>
      </c>
      <c r="U15" s="78" t="str">
        <f aca="false">IFERROR(INT(IF(S15&lt;&gt;"",T15/S15,"")*1000+0.5)/10,"")</f>
        <v/>
      </c>
      <c r="V15" s="43" t="str">
        <f aca="false">IF(SUM(V16:V19)&lt;&gt;0,SUM(V16:V19),"")</f>
        <v/>
      </c>
      <c r="W15" s="43" t="str">
        <f aca="false">IF(SUM(W16:W19)&lt;&gt;0,SUM(W16:W19),"")</f>
        <v/>
      </c>
      <c r="X15" s="78" t="str">
        <f aca="false">IFERROR(INT(IF(V15&lt;&gt;"",W15/V15,"")*1000+0.5)/10,"")</f>
        <v/>
      </c>
      <c r="Y15" s="43" t="str">
        <f aca="false">IF(SUM(Y16:Y19)&lt;&gt;0,SUM(Y16:Y19),"")</f>
        <v/>
      </c>
      <c r="Z15" s="43" t="str">
        <f aca="false">IF(SUM(Z16:Z19)&lt;&gt;0,SUM(Z16:Z19),"")</f>
        <v/>
      </c>
      <c r="AA15" s="78" t="str">
        <f aca="false">IFERROR(INT(IF(Y15&lt;&gt;"",Z15/Y15,"")*1000+0.5)/10,"")</f>
        <v/>
      </c>
    </row>
    <row r="16" customFormat="false" ht="21" hidden="false" customHeight="true" outlineLevel="0" collapsed="false">
      <c r="A16" s="75"/>
      <c r="B16" s="77" t="s">
        <v>85</v>
      </c>
      <c r="C16" s="77" t="n">
        <v>3</v>
      </c>
      <c r="D16" s="43" t="str">
        <f aca="false">IF(SUM(G16,J16,M16,P16,S16,V16,Y16)&lt;&gt;0,SUM(G16,J16,M16,P16,S16,V16,Y16),"")</f>
        <v/>
      </c>
      <c r="E16" s="43" t="str">
        <f aca="false">IF(SUM(H16,K16,N16,Q16,T16,W16,Z16)&lt;&gt;0,SUM(H16,K16,N16,Q16,T16,W16,Z16),"")</f>
        <v/>
      </c>
      <c r="F16" s="78" t="str">
        <f aca="false">IFERROR(INT(IF(D16&lt;&gt;"",E16/D16,"")*1000+0.5)/10,"")</f>
        <v/>
      </c>
      <c r="G16" s="81"/>
      <c r="H16" s="81"/>
      <c r="I16" s="78" t="str">
        <f aca="false">IFERROR(INT(IF(G16&lt;&gt;"",H16/G16,"")*1000+0.5)/10,"")</f>
        <v/>
      </c>
      <c r="J16" s="81"/>
      <c r="K16" s="81"/>
      <c r="L16" s="78" t="str">
        <f aca="false">IFERROR(INT(IF(J16&lt;&gt;"",K16/J16,"")*1000+0.5)/10,"")</f>
        <v/>
      </c>
      <c r="M16" s="81"/>
      <c r="N16" s="81"/>
      <c r="O16" s="78" t="str">
        <f aca="false">IFERROR(INT(IF(M16&lt;&gt;"",N16/M16,"")*1000+0.5)/10,"")</f>
        <v/>
      </c>
      <c r="P16" s="81"/>
      <c r="Q16" s="81"/>
      <c r="R16" s="78" t="str">
        <f aca="false">IFERROR(INT(IF(P16&lt;&gt;"",Q16/P16,"")*1000+0.5)/10,"")</f>
        <v/>
      </c>
      <c r="S16" s="81"/>
      <c r="T16" s="81"/>
      <c r="U16" s="78" t="str">
        <f aca="false">IFERROR(INT(IF(S16&lt;&gt;"",T16/S16,"")*1000+0.5)/10,"")</f>
        <v/>
      </c>
      <c r="V16" s="81"/>
      <c r="W16" s="81"/>
      <c r="X16" s="78" t="str">
        <f aca="false">IFERROR(INT(IF(V16&lt;&gt;"",W16/V16,"")*1000+0.5)/10,"")</f>
        <v/>
      </c>
      <c r="Y16" s="81"/>
      <c r="Z16" s="81"/>
      <c r="AA16" s="78" t="str">
        <f aca="false">IFERROR(INT(IF(Y16&lt;&gt;"",Z16/Y16,"")*1000+0.5)/10,"")</f>
        <v/>
      </c>
    </row>
    <row r="17" customFormat="false" ht="21" hidden="false" customHeight="true" outlineLevel="0" collapsed="false">
      <c r="A17" s="75"/>
      <c r="B17" s="77" t="s">
        <v>37</v>
      </c>
      <c r="C17" s="77" t="n">
        <v>4</v>
      </c>
      <c r="D17" s="43" t="n">
        <f aca="false">IF(SUM(G17,J17,M17,P17,S17,V17,Y17)&lt;&gt;0,SUM(G17,J17,M17,P17,S17,V17,Y17),"")</f>
        <v>85</v>
      </c>
      <c r="E17" s="43" t="n">
        <f aca="false">IF(SUM(H17,K17,N17,Q17,T17,W17,Z17)&lt;&gt;0,SUM(H17,K17,N17,Q17,T17,W17,Z17),"")</f>
        <v>84</v>
      </c>
      <c r="F17" s="78" t="n">
        <f aca="false">IFERROR(INT(IF(D17&lt;&gt;"",E17/D17,"")*1000+0.5)/10,"")</f>
        <v>98.8</v>
      </c>
      <c r="G17" s="81" t="n">
        <v>66</v>
      </c>
      <c r="H17" s="81" t="n">
        <v>66</v>
      </c>
      <c r="I17" s="78" t="n">
        <f aca="false">IFERROR(INT(IF(G17&lt;&gt;"",H17/G17,"")*1000+0.5)/10,"")</f>
        <v>100</v>
      </c>
      <c r="J17" s="81" t="n">
        <v>17</v>
      </c>
      <c r="K17" s="81" t="n">
        <v>16</v>
      </c>
      <c r="L17" s="78" t="n">
        <f aca="false">IFERROR(INT(IF(J17&lt;&gt;"",K17/J17,"")*1000+0.5)/10,"")</f>
        <v>94.1</v>
      </c>
      <c r="M17" s="81" t="n">
        <v>2</v>
      </c>
      <c r="N17" s="81" t="n">
        <v>2</v>
      </c>
      <c r="O17" s="78" t="n">
        <f aca="false">IFERROR(INT(IF(M17&lt;&gt;"",N17/M17,"")*1000+0.5)/10,"")</f>
        <v>100</v>
      </c>
      <c r="P17" s="81"/>
      <c r="Q17" s="81"/>
      <c r="R17" s="78" t="str">
        <f aca="false">IFERROR(INT(IF(P17&lt;&gt;"",Q17/P17,"")*1000+0.5)/10,"")</f>
        <v/>
      </c>
      <c r="S17" s="81"/>
      <c r="T17" s="81"/>
      <c r="U17" s="78" t="str">
        <f aca="false">IFERROR(INT(IF(S17&lt;&gt;"",T17/S17,"")*1000+0.5)/10,"")</f>
        <v/>
      </c>
      <c r="V17" s="81"/>
      <c r="W17" s="81"/>
      <c r="X17" s="78" t="str">
        <f aca="false">IFERROR(INT(IF(V17&lt;&gt;"",W17/V17,"")*1000+0.5)/10,"")</f>
        <v/>
      </c>
      <c r="Y17" s="81"/>
      <c r="Z17" s="81"/>
      <c r="AA17" s="78" t="str">
        <f aca="false">IFERROR(INT(IF(Y17&lt;&gt;"",Z17/Y17,"")*1000+0.5)/10,"")</f>
        <v/>
      </c>
    </row>
    <row r="18" customFormat="false" ht="21" hidden="false" customHeight="true" outlineLevel="0" collapsed="false">
      <c r="A18" s="75"/>
      <c r="B18" s="77" t="s">
        <v>38</v>
      </c>
      <c r="C18" s="77" t="n">
        <v>5</v>
      </c>
      <c r="D18" s="43" t="str">
        <f aca="false">IF(SUM(G18,J18,M18,P18,S18,V18,Y18)&lt;&gt;0,SUM(G18,J18,M18,P18,S18,V18,Y18),"")</f>
        <v/>
      </c>
      <c r="E18" s="43" t="str">
        <f aca="false">IF(SUM(H18,K18,N18,Q18,T18,W18,Z18)&lt;&gt;0,SUM(H18,K18,N18,Q18,T18,W18,Z18),"")</f>
        <v/>
      </c>
      <c r="F18" s="78" t="str">
        <f aca="false">IFERROR(INT(IF(D18&lt;&gt;"",E18/D18,"")*1000+0.5)/10,"")</f>
        <v/>
      </c>
      <c r="G18" s="81"/>
      <c r="H18" s="81"/>
      <c r="I18" s="78" t="str">
        <f aca="false">IFERROR(INT(IF(G18&lt;&gt;"",H18/G18,"")*1000+0.5)/10,"")</f>
        <v/>
      </c>
      <c r="J18" s="81"/>
      <c r="K18" s="81"/>
      <c r="L18" s="78" t="str">
        <f aca="false">IFERROR(INT(IF(J18&lt;&gt;"",K18/J18,"")*1000+0.5)/10,"")</f>
        <v/>
      </c>
      <c r="M18" s="81"/>
      <c r="N18" s="81"/>
      <c r="O18" s="78" t="str">
        <f aca="false">IFERROR(INT(IF(M18&lt;&gt;"",N18/M18,"")*1000+0.5)/10,"")</f>
        <v/>
      </c>
      <c r="P18" s="81"/>
      <c r="Q18" s="81"/>
      <c r="R18" s="78" t="str">
        <f aca="false">IFERROR(INT(IF(P18&lt;&gt;"",Q18/P18,"")*1000+0.5)/10,"")</f>
        <v/>
      </c>
      <c r="S18" s="81"/>
      <c r="T18" s="81"/>
      <c r="U18" s="78" t="str">
        <f aca="false">IFERROR(INT(IF(S18&lt;&gt;"",T18/S18,"")*1000+0.5)/10,"")</f>
        <v/>
      </c>
      <c r="V18" s="81"/>
      <c r="W18" s="81"/>
      <c r="X18" s="78" t="str">
        <f aca="false">IFERROR(INT(IF(V18&lt;&gt;"",W18/V18,"")*1000+0.5)/10,"")</f>
        <v/>
      </c>
      <c r="Y18" s="81"/>
      <c r="Z18" s="81"/>
      <c r="AA18" s="78" t="str">
        <f aca="false">IFERROR(INT(IF(Y18&lt;&gt;"",Z18/Y18,"")*1000+0.5)/10,"")</f>
        <v/>
      </c>
    </row>
    <row r="19" customFormat="false" ht="21" hidden="false" customHeight="true" outlineLevel="0" collapsed="false">
      <c r="A19" s="75"/>
      <c r="B19" s="77" t="s">
        <v>39</v>
      </c>
      <c r="C19" s="77" t="n">
        <v>6</v>
      </c>
      <c r="D19" s="43" t="str">
        <f aca="false">IF(SUM(G19,J19,M19,P19,S19,V19,Y19)&lt;&gt;0,SUM(G19,J19,M19,P19,S19,V19,Y19),"")</f>
        <v/>
      </c>
      <c r="E19" s="43" t="str">
        <f aca="false">IF(SUM(H19,K19,N19,Q19,T19,W19,Z19)&lt;&gt;0,SUM(H19,K19,N19,Q19,T19,W19,Z19),"")</f>
        <v/>
      </c>
      <c r="F19" s="78" t="str">
        <f aca="false">IFERROR(INT(IF(D19&lt;&gt;"",E19/D19,"")*1000+0.5)/10,"")</f>
        <v/>
      </c>
      <c r="G19" s="81"/>
      <c r="H19" s="81"/>
      <c r="I19" s="78" t="str">
        <f aca="false">IFERROR(INT(IF(G19&lt;&gt;"",H19/G19,"")*1000+0.5)/10,"")</f>
        <v/>
      </c>
      <c r="J19" s="81"/>
      <c r="K19" s="81"/>
      <c r="L19" s="78" t="str">
        <f aca="false">IFERROR(INT(IF(J19&lt;&gt;"",K19/J19,"")*1000+0.5)/10,"")</f>
        <v/>
      </c>
      <c r="M19" s="81"/>
      <c r="N19" s="81"/>
      <c r="O19" s="78" t="str">
        <f aca="false">IFERROR(INT(IF(M19&lt;&gt;"",N19/M19,"")*1000+0.5)/10,"")</f>
        <v/>
      </c>
      <c r="P19" s="81"/>
      <c r="Q19" s="81"/>
      <c r="R19" s="78" t="str">
        <f aca="false">IFERROR(INT(IF(P19&lt;&gt;"",Q19/P19,"")*1000+0.5)/10,"")</f>
        <v/>
      </c>
      <c r="S19" s="81"/>
      <c r="T19" s="81"/>
      <c r="U19" s="78" t="str">
        <f aca="false">IFERROR(INT(IF(S19&lt;&gt;"",T19/S19,"")*1000+0.5)/10,"")</f>
        <v/>
      </c>
      <c r="V19" s="81"/>
      <c r="W19" s="81"/>
      <c r="X19" s="78" t="str">
        <f aca="false">IFERROR(INT(IF(V19&lt;&gt;"",W19/V19,"")*1000+0.5)/10,"")</f>
        <v/>
      </c>
      <c r="Y19" s="81"/>
      <c r="Z19" s="81"/>
      <c r="AA19" s="78" t="str">
        <f aca="false">IFERROR(INT(IF(Y19&lt;&gt;"",Z19/Y19,"")*1000+0.5)/10,"")</f>
        <v/>
      </c>
    </row>
    <row r="20" customFormat="false" ht="21" hidden="false" customHeight="true" outlineLevel="0" collapsed="false">
      <c r="A20" s="75"/>
      <c r="B20" s="79" t="s">
        <v>40</v>
      </c>
      <c r="C20" s="80" t="n">
        <v>7</v>
      </c>
      <c r="D20" s="43" t="str">
        <f aca="false">IF(SUM(D21:D24)&lt;&gt;0,SUM(D21:D24),"")</f>
        <v/>
      </c>
      <c r="E20" s="43" t="str">
        <f aca="false">IF(SUM(E21:E24)&lt;&gt;0,SUM(E21:E24),"")</f>
        <v/>
      </c>
      <c r="F20" s="78" t="str">
        <f aca="false">IFERROR(INT(IF(D20&lt;&gt;"",E20/D20,"")*1000+0.5)/10,"")</f>
        <v/>
      </c>
      <c r="G20" s="43" t="str">
        <f aca="false">IF(SUM(G21:G24)&lt;&gt;0,SUM(G21:G24),"")</f>
        <v/>
      </c>
      <c r="H20" s="43" t="str">
        <f aca="false">IF(SUM(H21:H24)&lt;&gt;0,SUM(H21:H24),"")</f>
        <v/>
      </c>
      <c r="I20" s="78" t="str">
        <f aca="false">IFERROR(INT(IF(G20&lt;&gt;"",H20/G20,"")*1000+0.5)/10,"")</f>
        <v/>
      </c>
      <c r="J20" s="43" t="str">
        <f aca="false">IF(SUM(J21:J24)&lt;&gt;0,SUM(J21:J24),"")</f>
        <v/>
      </c>
      <c r="K20" s="43" t="str">
        <f aca="false">IF(SUM(K21:K24)&lt;&gt;0,SUM(K21:K24),"")</f>
        <v/>
      </c>
      <c r="L20" s="78" t="str">
        <f aca="false">IFERROR(INT(IF(J20&lt;&gt;"",K20/J20,"")*1000+0.5)/10,"")</f>
        <v/>
      </c>
      <c r="M20" s="43" t="str">
        <f aca="false">IF(SUM(M21:M24)&lt;&gt;0,SUM(M21:M24),"")</f>
        <v/>
      </c>
      <c r="N20" s="43" t="str">
        <f aca="false">IF(SUM(N21:N24)&lt;&gt;0,SUM(N21:N24),"")</f>
        <v/>
      </c>
      <c r="O20" s="78" t="str">
        <f aca="false">IFERROR(INT(IF(M20&lt;&gt;"",N20/M20,"")*1000+0.5)/10,"")</f>
        <v/>
      </c>
      <c r="P20" s="43" t="str">
        <f aca="false">IF(SUM(P21:P24)&lt;&gt;0,SUM(P21:P24),"")</f>
        <v/>
      </c>
      <c r="Q20" s="43" t="str">
        <f aca="false">IF(SUM(Q21:Q24)&lt;&gt;0,SUM(Q21:Q24),"")</f>
        <v/>
      </c>
      <c r="R20" s="78" t="str">
        <f aca="false">IFERROR(INT(IF(P20&lt;&gt;"",Q20/P20,"")*1000+0.5)/10,"")</f>
        <v/>
      </c>
      <c r="S20" s="43" t="str">
        <f aca="false">IF(SUM(S21:S24)&lt;&gt;0,SUM(S21:S24),"")</f>
        <v/>
      </c>
      <c r="T20" s="43" t="str">
        <f aca="false">IF(SUM(T21:T24)&lt;&gt;0,SUM(T21:T24),"")</f>
        <v/>
      </c>
      <c r="U20" s="78" t="str">
        <f aca="false">IFERROR(INT(IF(S20&lt;&gt;"",T20/S20,"")*1000+0.5)/10,"")</f>
        <v/>
      </c>
      <c r="V20" s="43" t="str">
        <f aca="false">IF(SUM(V21:V24)&lt;&gt;0,SUM(V21:V24),"")</f>
        <v/>
      </c>
      <c r="W20" s="43" t="str">
        <f aca="false">IF(SUM(W21:W24)&lt;&gt;0,SUM(W21:W24),"")</f>
        <v/>
      </c>
      <c r="X20" s="78" t="str">
        <f aca="false">IFERROR(INT(IF(V20&lt;&gt;"",W20/V20,"")*1000+0.5)/10,"")</f>
        <v/>
      </c>
      <c r="Y20" s="43" t="str">
        <f aca="false">IF(SUM(Y21:Y24)&lt;&gt;0,SUM(Y21:Y24),"")</f>
        <v/>
      </c>
      <c r="Z20" s="43" t="str">
        <f aca="false">IF(SUM(Z21:Z24)&lt;&gt;0,SUM(Z21:Z24),"")</f>
        <v/>
      </c>
      <c r="AA20" s="78" t="str">
        <f aca="false">IFERROR(INT(IF(Y20&lt;&gt;"",Z20/Y20,"")*1000+0.5)/10,"")</f>
        <v/>
      </c>
    </row>
    <row r="21" customFormat="false" ht="21" hidden="false" customHeight="true" outlineLevel="0" collapsed="false">
      <c r="A21" s="75"/>
      <c r="B21" s="77" t="s">
        <v>85</v>
      </c>
      <c r="C21" s="77" t="n">
        <v>8</v>
      </c>
      <c r="D21" s="43" t="str">
        <f aca="false">IF(SUM(G21,J21,M21,P21,S21,V21,Y21)&lt;&gt;0,SUM(G21,J21,M21,P21,S21,V21,Y21),"")</f>
        <v/>
      </c>
      <c r="E21" s="43" t="str">
        <f aca="false">IF(SUM(H21,K21,N21,Q21,T21,W21,Z21)&lt;&gt;0,SUM(H21,K21,N21,Q21,T21,W21,Z21),"")</f>
        <v/>
      </c>
      <c r="F21" s="78" t="str">
        <f aca="false">IFERROR(INT(IF(D21&lt;&gt;"",E21/D21,"")*1000+0.5)/10,"")</f>
        <v/>
      </c>
      <c r="G21" s="81"/>
      <c r="H21" s="81"/>
      <c r="I21" s="78" t="str">
        <f aca="false">IFERROR(INT(IF(G21&lt;&gt;"",H21/G21,"")*1000+0.5)/10,"")</f>
        <v/>
      </c>
      <c r="J21" s="81"/>
      <c r="K21" s="81"/>
      <c r="L21" s="78" t="str">
        <f aca="false">IFERROR(INT(IF(J21&lt;&gt;"",K21/J21,"")*1000+0.5)/10,"")</f>
        <v/>
      </c>
      <c r="M21" s="81"/>
      <c r="N21" s="81"/>
      <c r="O21" s="78" t="str">
        <f aca="false">IFERROR(INT(IF(M21&lt;&gt;"",N21/M21,"")*1000+0.5)/10,"")</f>
        <v/>
      </c>
      <c r="P21" s="81"/>
      <c r="Q21" s="81"/>
      <c r="R21" s="78" t="str">
        <f aca="false">IFERROR(INT(IF(P21&lt;&gt;"",Q21/P21,"")*1000+0.5)/10,"")</f>
        <v/>
      </c>
      <c r="S21" s="81"/>
      <c r="T21" s="81"/>
      <c r="U21" s="78" t="str">
        <f aca="false">IFERROR(INT(IF(S21&lt;&gt;"",T21/S21,"")*1000+0.5)/10,"")</f>
        <v/>
      </c>
      <c r="V21" s="81"/>
      <c r="W21" s="81"/>
      <c r="X21" s="78" t="str">
        <f aca="false">IFERROR(INT(IF(V21&lt;&gt;"",W21/V21,"")*1000+0.5)/10,"")</f>
        <v/>
      </c>
      <c r="Y21" s="81"/>
      <c r="Z21" s="81"/>
      <c r="AA21" s="78" t="str">
        <f aca="false">IFERROR(INT(IF(Y21&lt;&gt;"",Z21/Y21,"")*1000+0.5)/10,"")</f>
        <v/>
      </c>
    </row>
    <row r="22" customFormat="false" ht="21" hidden="false" customHeight="true" outlineLevel="0" collapsed="false">
      <c r="A22" s="75"/>
      <c r="B22" s="77" t="s">
        <v>37</v>
      </c>
      <c r="C22" s="77" t="n">
        <v>9</v>
      </c>
      <c r="D22" s="43" t="str">
        <f aca="false">IF(SUM(G22,J22,M22,P22,S22,V22,Y22)&lt;&gt;0,SUM(G22,J22,M22,P22,S22,V22,Y22),"")</f>
        <v/>
      </c>
      <c r="E22" s="43" t="str">
        <f aca="false">IF(SUM(H22,K22,N22,Q22,T22,W22,Z22)&lt;&gt;0,SUM(H22,K22,N22,Q22,T22,W22,Z22),"")</f>
        <v/>
      </c>
      <c r="F22" s="78" t="str">
        <f aca="false">IFERROR(INT(IF(D22&lt;&gt;"",E22/D22,"")*1000+0.5)/10,"")</f>
        <v/>
      </c>
      <c r="G22" s="81"/>
      <c r="H22" s="81"/>
      <c r="I22" s="78" t="str">
        <f aca="false">IFERROR(INT(IF(G22&lt;&gt;"",H22/G22,"")*1000+0.5)/10,"")</f>
        <v/>
      </c>
      <c r="J22" s="81"/>
      <c r="K22" s="81"/>
      <c r="L22" s="78" t="str">
        <f aca="false">IFERROR(INT(IF(J22&lt;&gt;"",K22/J22,"")*1000+0.5)/10,"")</f>
        <v/>
      </c>
      <c r="M22" s="81"/>
      <c r="N22" s="81"/>
      <c r="O22" s="78" t="str">
        <f aca="false">IFERROR(INT(IF(M22&lt;&gt;"",N22/M22,"")*1000+0.5)/10,"")</f>
        <v/>
      </c>
      <c r="P22" s="81"/>
      <c r="Q22" s="81"/>
      <c r="R22" s="78" t="str">
        <f aca="false">IFERROR(INT(IF(P22&lt;&gt;"",Q22/P22,"")*1000+0.5)/10,"")</f>
        <v/>
      </c>
      <c r="S22" s="81"/>
      <c r="T22" s="81"/>
      <c r="U22" s="78" t="str">
        <f aca="false">IFERROR(INT(IF(S22&lt;&gt;"",T22/S22,"")*1000+0.5)/10,"")</f>
        <v/>
      </c>
      <c r="V22" s="81"/>
      <c r="W22" s="81"/>
      <c r="X22" s="78" t="str">
        <f aca="false">IFERROR(INT(IF(V22&lt;&gt;"",W22/V22,"")*1000+0.5)/10,"")</f>
        <v/>
      </c>
      <c r="Y22" s="81"/>
      <c r="Z22" s="81"/>
      <c r="AA22" s="78" t="str">
        <f aca="false">IFERROR(INT(IF(Y22&lt;&gt;"",Z22/Y22,"")*1000+0.5)/10,"")</f>
        <v/>
      </c>
    </row>
    <row r="23" customFormat="false" ht="21" hidden="false" customHeight="true" outlineLevel="0" collapsed="false">
      <c r="A23" s="75"/>
      <c r="B23" s="77" t="s">
        <v>38</v>
      </c>
      <c r="C23" s="77" t="n">
        <v>10</v>
      </c>
      <c r="D23" s="43" t="str">
        <f aca="false">IF(SUM(G23,J23,M23,P23,S23,V23,Y23)&lt;&gt;0,SUM(G23,J23,M23,P23,S23,V23,Y23),"")</f>
        <v/>
      </c>
      <c r="E23" s="43" t="str">
        <f aca="false">IF(SUM(H23,K23,N23,Q23,T23,W23,Z23)&lt;&gt;0,SUM(H23,K23,N23,Q23,T23,W23,Z23),"")</f>
        <v/>
      </c>
      <c r="F23" s="78" t="str">
        <f aca="false">IFERROR(INT(IF(D23&lt;&gt;"",E23/D23,"")*1000+0.5)/10,"")</f>
        <v/>
      </c>
      <c r="G23" s="81"/>
      <c r="H23" s="81"/>
      <c r="I23" s="78" t="str">
        <f aca="false">IFERROR(INT(IF(G23&lt;&gt;"",H23/G23,"")*1000+0.5)/10,"")</f>
        <v/>
      </c>
      <c r="J23" s="81"/>
      <c r="K23" s="81"/>
      <c r="L23" s="78" t="str">
        <f aca="false">IFERROR(INT(IF(J23&lt;&gt;"",K23/J23,"")*1000+0.5)/10,"")</f>
        <v/>
      </c>
      <c r="M23" s="81"/>
      <c r="N23" s="81"/>
      <c r="O23" s="78" t="str">
        <f aca="false">IFERROR(INT(IF(M23&lt;&gt;"",N23/M23,"")*1000+0.5)/10,"")</f>
        <v/>
      </c>
      <c r="P23" s="81"/>
      <c r="Q23" s="81"/>
      <c r="R23" s="78" t="str">
        <f aca="false">IFERROR(INT(IF(P23&lt;&gt;"",Q23/P23,"")*1000+0.5)/10,"")</f>
        <v/>
      </c>
      <c r="S23" s="81"/>
      <c r="T23" s="81"/>
      <c r="U23" s="78" t="str">
        <f aca="false">IFERROR(INT(IF(S23&lt;&gt;"",T23/S23,"")*1000+0.5)/10,"")</f>
        <v/>
      </c>
      <c r="V23" s="81"/>
      <c r="W23" s="81"/>
      <c r="X23" s="78" t="str">
        <f aca="false">IFERROR(INT(IF(V23&lt;&gt;"",W23/V23,"")*1000+0.5)/10,"")</f>
        <v/>
      </c>
      <c r="Y23" s="81"/>
      <c r="Z23" s="81"/>
      <c r="AA23" s="78" t="str">
        <f aca="false">IFERROR(INT(IF(Y23&lt;&gt;"",Z23/Y23,"")*1000+0.5)/10,"")</f>
        <v/>
      </c>
    </row>
    <row r="24" customFormat="false" ht="21" hidden="false" customHeight="true" outlineLevel="0" collapsed="false">
      <c r="A24" s="75"/>
      <c r="B24" s="77" t="s">
        <v>39</v>
      </c>
      <c r="C24" s="77" t="n">
        <v>11</v>
      </c>
      <c r="D24" s="43" t="str">
        <f aca="false">IF(SUM(G24,J24,M24,P24,S24,V24,Y24)&lt;&gt;0,SUM(G24,J24,M24,P24,S24,V24,Y24),"")</f>
        <v/>
      </c>
      <c r="E24" s="43" t="str">
        <f aca="false">IF(SUM(H24,K24,N24,Q24,T24,W24,Z24)&lt;&gt;0,SUM(H24,K24,N24,Q24,T24,W24,Z24),"")</f>
        <v/>
      </c>
      <c r="F24" s="78" t="str">
        <f aca="false">IFERROR(INT(IF(D24&lt;&gt;"",E24/D24,"")*1000+0.5)/10,"")</f>
        <v/>
      </c>
      <c r="G24" s="81"/>
      <c r="H24" s="81"/>
      <c r="I24" s="78" t="str">
        <f aca="false">IFERROR(INT(IF(G24&lt;&gt;"",H24/G24,"")*1000+0.5)/10,"")</f>
        <v/>
      </c>
      <c r="J24" s="81"/>
      <c r="K24" s="81"/>
      <c r="L24" s="78" t="str">
        <f aca="false">IFERROR(INT(IF(J24&lt;&gt;"",K24/J24,"")*1000+0.5)/10,"")</f>
        <v/>
      </c>
      <c r="M24" s="81"/>
      <c r="N24" s="81"/>
      <c r="O24" s="78" t="str">
        <f aca="false">IFERROR(INT(IF(M24&lt;&gt;"",N24/M24,"")*1000+0.5)/10,"")</f>
        <v/>
      </c>
      <c r="P24" s="81"/>
      <c r="Q24" s="81"/>
      <c r="R24" s="78" t="str">
        <f aca="false">IFERROR(INT(IF(P24&lt;&gt;"",Q24/P24,"")*1000+0.5)/10,"")</f>
        <v/>
      </c>
      <c r="S24" s="81"/>
      <c r="T24" s="81"/>
      <c r="U24" s="78" t="str">
        <f aca="false">IFERROR(INT(IF(S24&lt;&gt;"",T24/S24,"")*1000+0.5)/10,"")</f>
        <v/>
      </c>
      <c r="V24" s="81"/>
      <c r="W24" s="81"/>
      <c r="X24" s="78" t="str">
        <f aca="false">IFERROR(INT(IF(V24&lt;&gt;"",W24/V24,"")*1000+0.5)/10,"")</f>
        <v/>
      </c>
      <c r="Y24" s="81"/>
      <c r="Z24" s="81"/>
      <c r="AA24" s="78" t="str">
        <f aca="false">IFERROR(INT(IF(Y24&lt;&gt;"",Z24/Y24,"")*1000+0.5)/10,"")</f>
        <v/>
      </c>
    </row>
    <row r="25" customFormat="false" ht="21" hidden="false" customHeight="true" outlineLevel="0" collapsed="false">
      <c r="A25" s="75"/>
      <c r="B25" s="79" t="s">
        <v>86</v>
      </c>
      <c r="C25" s="80" t="n">
        <v>12</v>
      </c>
      <c r="D25" s="43" t="n">
        <f aca="false">IF(SUM(D26:D29)&lt;&gt;0,SUM(D26:D29),"")</f>
        <v>570</v>
      </c>
      <c r="E25" s="43" t="n">
        <f aca="false">IF(SUM(E26:E29)&lt;&gt;0,SUM(E26:E29),"")</f>
        <v>569</v>
      </c>
      <c r="F25" s="78" t="n">
        <f aca="false">IFERROR(INT(IF(D25&lt;&gt;"",E25/D25,"")*1000+0.5)/10,"")</f>
        <v>99.8</v>
      </c>
      <c r="G25" s="43" t="n">
        <f aca="false">IF(SUM(G26:G29)&lt;&gt;0,SUM(G26:G29),"")</f>
        <v>324</v>
      </c>
      <c r="H25" s="43" t="n">
        <f aca="false">IF(SUM(H26:H29)&lt;&gt;0,SUM(H26:H29),"")</f>
        <v>324</v>
      </c>
      <c r="I25" s="78" t="n">
        <f aca="false">IFERROR(INT(IF(G25&lt;&gt;"",H25/G25,"")*1000+0.5)/10,"")</f>
        <v>100</v>
      </c>
      <c r="J25" s="43" t="n">
        <f aca="false">IF(SUM(J26:J29)&lt;&gt;0,SUM(J26:J29),"")</f>
        <v>36</v>
      </c>
      <c r="K25" s="43" t="n">
        <f aca="false">IF(SUM(K26:K29)&lt;&gt;0,SUM(K26:K29),"")</f>
        <v>35</v>
      </c>
      <c r="L25" s="78" t="n">
        <f aca="false">IFERROR(INT(IF(J25&lt;&gt;"",K25/J25,"")*1000+0.5)/10,"")</f>
        <v>97.2</v>
      </c>
      <c r="M25" s="43" t="n">
        <f aca="false">IF(SUM(M26:M29)&lt;&gt;0,SUM(M26:M29),"")</f>
        <v>210</v>
      </c>
      <c r="N25" s="43" t="n">
        <f aca="false">IF(SUM(N26:N29)&lt;&gt;0,SUM(N26:N29),"")</f>
        <v>210</v>
      </c>
      <c r="O25" s="78" t="n">
        <f aca="false">IFERROR(INT(IF(M25&lt;&gt;"",N25/M25,"")*1000+0.5)/10,"")</f>
        <v>100</v>
      </c>
      <c r="P25" s="43" t="str">
        <f aca="false">IF(SUM(P26:P29)&lt;&gt;0,SUM(P26:P29),"")</f>
        <v/>
      </c>
      <c r="Q25" s="43" t="str">
        <f aca="false">IF(SUM(Q26:Q29)&lt;&gt;0,SUM(Q26:Q29),"")</f>
        <v/>
      </c>
      <c r="R25" s="78" t="str">
        <f aca="false">IFERROR(INT(IF(P25&lt;&gt;"",Q25/P25,"")*1000+0.5)/10,"")</f>
        <v/>
      </c>
      <c r="S25" s="43" t="str">
        <f aca="false">IF(SUM(S26:S29)&lt;&gt;0,SUM(S26:S29),"")</f>
        <v/>
      </c>
      <c r="T25" s="43" t="str">
        <f aca="false">IF(SUM(T26:T29)&lt;&gt;0,SUM(T26:T29),"")</f>
        <v/>
      </c>
      <c r="U25" s="78" t="str">
        <f aca="false">IFERROR(INT(IF(S25&lt;&gt;"",T25/S25,"")*1000+0.5)/10,"")</f>
        <v/>
      </c>
      <c r="V25" s="43" t="str">
        <f aca="false">IF(SUM(V26:V29)&lt;&gt;0,SUM(V26:V29),"")</f>
        <v/>
      </c>
      <c r="W25" s="43" t="str">
        <f aca="false">IF(SUM(W26:W29)&lt;&gt;0,SUM(W26:W29),"")</f>
        <v/>
      </c>
      <c r="X25" s="78" t="str">
        <f aca="false">IFERROR(INT(IF(V25&lt;&gt;"",W25/V25,"")*1000+0.5)/10,"")</f>
        <v/>
      </c>
      <c r="Y25" s="43" t="str">
        <f aca="false">IF(SUM(Y26:Y29)&lt;&gt;0,SUM(Y26:Y29),"")</f>
        <v/>
      </c>
      <c r="Z25" s="43" t="str">
        <f aca="false">IF(SUM(Z26:Z29)&lt;&gt;0,SUM(Z26:Z29),"")</f>
        <v/>
      </c>
      <c r="AA25" s="78" t="str">
        <f aca="false">IFERROR(INT(IF(Y25&lt;&gt;"",Z25/Y25,"")*1000+0.5)/10,"")</f>
        <v/>
      </c>
    </row>
    <row r="26" customFormat="false" ht="21" hidden="false" customHeight="true" outlineLevel="0" collapsed="false">
      <c r="A26" s="75"/>
      <c r="B26" s="77" t="s">
        <v>85</v>
      </c>
      <c r="C26" s="77" t="n">
        <v>13</v>
      </c>
      <c r="D26" s="43" t="str">
        <f aca="false">IF(SUM(G26,J26,M26,P26,S26,V26,Y26)&lt;&gt;0,SUM(G26,J26,M26,P26,S26,V26,Y26),"")</f>
        <v/>
      </c>
      <c r="E26" s="43" t="str">
        <f aca="false">IF(SUM(H26,K26,N26,Q26,T26,W26,Z26)&lt;&gt;0,SUM(H26,K26,N26,Q26,T26,W26,Z26),"")</f>
        <v/>
      </c>
      <c r="F26" s="78" t="str">
        <f aca="false">IFERROR(INT(IF(D26&lt;&gt;"",E26/D26,"")*1000+0.5)/10,"")</f>
        <v/>
      </c>
      <c r="G26" s="81"/>
      <c r="H26" s="81"/>
      <c r="I26" s="78" t="str">
        <f aca="false">IFERROR(INT(IF(G26&lt;&gt;"",H26/G26,"")*1000+0.5)/10,"")</f>
        <v/>
      </c>
      <c r="J26" s="81"/>
      <c r="K26" s="81"/>
      <c r="L26" s="78" t="str">
        <f aca="false">IFERROR(INT(IF(J26&lt;&gt;"",K26/J26,"")*1000+0.5)/10,"")</f>
        <v/>
      </c>
      <c r="M26" s="81"/>
      <c r="N26" s="81"/>
      <c r="O26" s="78" t="str">
        <f aca="false">IFERROR(INT(IF(M26&lt;&gt;"",N26/M26,"")*1000+0.5)/10,"")</f>
        <v/>
      </c>
      <c r="P26" s="81"/>
      <c r="Q26" s="81"/>
      <c r="R26" s="78" t="str">
        <f aca="false">IFERROR(INT(IF(P26&lt;&gt;"",Q26/P26,"")*1000+0.5)/10,"")</f>
        <v/>
      </c>
      <c r="S26" s="81"/>
      <c r="T26" s="81"/>
      <c r="U26" s="78" t="str">
        <f aca="false">IFERROR(INT(IF(S26&lt;&gt;"",T26/S26,"")*1000+0.5)/10,"")</f>
        <v/>
      </c>
      <c r="V26" s="81"/>
      <c r="W26" s="81"/>
      <c r="X26" s="78" t="str">
        <f aca="false">IFERROR(INT(IF(V26&lt;&gt;"",W26/V26,"")*1000+0.5)/10,"")</f>
        <v/>
      </c>
      <c r="Y26" s="81"/>
      <c r="Z26" s="81"/>
      <c r="AA26" s="78" t="str">
        <f aca="false">IFERROR(INT(IF(Y26&lt;&gt;"",Z26/Y26,"")*1000+0.5)/10,"")</f>
        <v/>
      </c>
    </row>
    <row r="27" customFormat="false" ht="21" hidden="false" customHeight="true" outlineLevel="0" collapsed="false">
      <c r="A27" s="75"/>
      <c r="B27" s="77" t="s">
        <v>37</v>
      </c>
      <c r="C27" s="77" t="n">
        <v>14</v>
      </c>
      <c r="D27" s="43" t="str">
        <f aca="false">IF(SUM(G27,J27,M27,P27,S27,V27,Y27)&lt;&gt;0,SUM(G27,J27,M27,P27,S27,V27,Y27),"")</f>
        <v/>
      </c>
      <c r="E27" s="43" t="str">
        <f aca="false">IF(SUM(H27,K27,N27,Q27,T27,W27,Z27)&lt;&gt;0,SUM(H27,K27,N27,Q27,T27,W27,Z27),"")</f>
        <v/>
      </c>
      <c r="F27" s="78" t="str">
        <f aca="false">IFERROR(INT(IF(D27&lt;&gt;"",E27/D27,"")*1000+0.5)/10,"")</f>
        <v/>
      </c>
      <c r="G27" s="81"/>
      <c r="H27" s="81"/>
      <c r="I27" s="78" t="str">
        <f aca="false">IFERROR(INT(IF(G27&lt;&gt;"",H27/G27,"")*1000+0.5)/10,"")</f>
        <v/>
      </c>
      <c r="J27" s="81"/>
      <c r="K27" s="81"/>
      <c r="L27" s="78" t="str">
        <f aca="false">IFERROR(INT(IF(J27&lt;&gt;"",K27/J27,"")*1000+0.5)/10,"")</f>
        <v/>
      </c>
      <c r="M27" s="81"/>
      <c r="N27" s="81"/>
      <c r="O27" s="78" t="str">
        <f aca="false">IFERROR(INT(IF(M27&lt;&gt;"",N27/M27,"")*1000+0.5)/10,"")</f>
        <v/>
      </c>
      <c r="P27" s="81"/>
      <c r="Q27" s="81"/>
      <c r="R27" s="78" t="str">
        <f aca="false">IFERROR(INT(IF(P27&lt;&gt;"",Q27/P27,"")*1000+0.5)/10,"")</f>
        <v/>
      </c>
      <c r="S27" s="81"/>
      <c r="T27" s="81"/>
      <c r="U27" s="78" t="str">
        <f aca="false">IFERROR(INT(IF(S27&lt;&gt;"",T27/S27,"")*1000+0.5)/10,"")</f>
        <v/>
      </c>
      <c r="V27" s="81"/>
      <c r="W27" s="81"/>
      <c r="X27" s="78" t="str">
        <f aca="false">IFERROR(INT(IF(V27&lt;&gt;"",W27/V27,"")*1000+0.5)/10,"")</f>
        <v/>
      </c>
      <c r="Y27" s="81"/>
      <c r="Z27" s="81"/>
      <c r="AA27" s="78" t="str">
        <f aca="false">IFERROR(INT(IF(Y27&lt;&gt;"",Z27/Y27,"")*1000+0.5)/10,"")</f>
        <v/>
      </c>
    </row>
    <row r="28" customFormat="false" ht="21" hidden="false" customHeight="true" outlineLevel="0" collapsed="false">
      <c r="A28" s="75"/>
      <c r="B28" s="77" t="s">
        <v>38</v>
      </c>
      <c r="C28" s="77" t="n">
        <v>15</v>
      </c>
      <c r="D28" s="43" t="n">
        <f aca="false">IF(SUM(G28,J28,M28,P28,S28,V28,Y28)&lt;&gt;0,SUM(G28,J28,M28,P28,S28,V28,Y28),"")</f>
        <v>470</v>
      </c>
      <c r="E28" s="43" t="n">
        <f aca="false">IF(SUM(H28,K28,N28,Q28,T28,W28,Z28)&lt;&gt;0,SUM(H28,K28,N28,Q28,T28,W28,Z28),"")</f>
        <v>469</v>
      </c>
      <c r="F28" s="78" t="n">
        <f aca="false">IFERROR(INT(IF(D28&lt;&gt;"",E28/D28,"")*1000+0.5)/10,"")</f>
        <v>99.8</v>
      </c>
      <c r="G28" s="81" t="n">
        <v>324</v>
      </c>
      <c r="H28" s="81" t="n">
        <v>324</v>
      </c>
      <c r="I28" s="78" t="n">
        <f aca="false">IFERROR(INT(IF(G28&lt;&gt;"",H28/G28,"")*1000+0.5)/10,"")</f>
        <v>100</v>
      </c>
      <c r="J28" s="81" t="n">
        <v>36</v>
      </c>
      <c r="K28" s="81" t="n">
        <v>35</v>
      </c>
      <c r="L28" s="78" t="n">
        <f aca="false">IFERROR(INT(IF(J28&lt;&gt;"",K28/J28,"")*1000+0.5)/10,"")</f>
        <v>97.2</v>
      </c>
      <c r="M28" s="81" t="n">
        <v>110</v>
      </c>
      <c r="N28" s="81" t="n">
        <v>110</v>
      </c>
      <c r="O28" s="78" t="n">
        <f aca="false">IFERROR(INT(IF(M28&lt;&gt;"",N28/M28,"")*1000+0.5)/10,"")</f>
        <v>100</v>
      </c>
      <c r="P28" s="81"/>
      <c r="Q28" s="81"/>
      <c r="R28" s="78" t="str">
        <f aca="false">IFERROR(INT(IF(P28&lt;&gt;"",Q28/P28,"")*1000+0.5)/10,"")</f>
        <v/>
      </c>
      <c r="S28" s="81"/>
      <c r="T28" s="81"/>
      <c r="U28" s="78" t="str">
        <f aca="false">IFERROR(INT(IF(S28&lt;&gt;"",T28/S28,"")*1000+0.5)/10,"")</f>
        <v/>
      </c>
      <c r="V28" s="81"/>
      <c r="W28" s="81"/>
      <c r="X28" s="78" t="str">
        <f aca="false">IFERROR(INT(IF(V28&lt;&gt;"",W28/V28,"")*1000+0.5)/10,"")</f>
        <v/>
      </c>
      <c r="Y28" s="81"/>
      <c r="Z28" s="81"/>
      <c r="AA28" s="78" t="str">
        <f aca="false">IFERROR(INT(IF(Y28&lt;&gt;"",Z28/Y28,"")*1000+0.5)/10,"")</f>
        <v/>
      </c>
    </row>
    <row r="29" customFormat="false" ht="21" hidden="false" customHeight="true" outlineLevel="0" collapsed="false">
      <c r="A29" s="75"/>
      <c r="B29" s="77" t="s">
        <v>39</v>
      </c>
      <c r="C29" s="77" t="n">
        <v>16</v>
      </c>
      <c r="D29" s="43" t="n">
        <f aca="false">IF(SUM(G29,J29,M29,P29,S29,V29,Y29)&lt;&gt;0,SUM(G29,J29,M29,P29,S29,V29,Y29),"")</f>
        <v>100</v>
      </c>
      <c r="E29" s="43" t="n">
        <f aca="false">IF(SUM(H29,K29,N29,Q29,T29,W29,Z29)&lt;&gt;0,SUM(H29,K29,N29,Q29,T29,W29,Z29),"")</f>
        <v>100</v>
      </c>
      <c r="F29" s="78" t="n">
        <f aca="false">IFERROR(INT(IF(D29&lt;&gt;"",E29/D29,"")*1000+0.5)/10,"")</f>
        <v>100</v>
      </c>
      <c r="G29" s="81"/>
      <c r="H29" s="81"/>
      <c r="I29" s="78" t="str">
        <f aca="false">IFERROR(INT(IF(G29&lt;&gt;"",H29/G29,"")*1000+0.5)/10,"")</f>
        <v/>
      </c>
      <c r="J29" s="81"/>
      <c r="K29" s="81"/>
      <c r="L29" s="78" t="str">
        <f aca="false">IFERROR(INT(IF(J29&lt;&gt;"",K29/J29,"")*1000+0.5)/10,"")</f>
        <v/>
      </c>
      <c r="M29" s="81" t="n">
        <v>100</v>
      </c>
      <c r="N29" s="81" t="n">
        <v>100</v>
      </c>
      <c r="O29" s="78" t="n">
        <f aca="false">IFERROR(INT(IF(M29&lt;&gt;"",N29/M29,"")*1000+0.5)/10,"")</f>
        <v>100</v>
      </c>
      <c r="P29" s="81"/>
      <c r="Q29" s="81"/>
      <c r="R29" s="78" t="str">
        <f aca="false">IFERROR(INT(IF(P29&lt;&gt;"",Q29/P29,"")*1000+0.5)/10,"")</f>
        <v/>
      </c>
      <c r="S29" s="81"/>
      <c r="T29" s="81"/>
      <c r="U29" s="78" t="str">
        <f aca="false">IFERROR(INT(IF(S29&lt;&gt;"",T29/S29,"")*1000+0.5)/10,"")</f>
        <v/>
      </c>
      <c r="V29" s="81"/>
      <c r="W29" s="81"/>
      <c r="X29" s="78" t="str">
        <f aca="false">IFERROR(INT(IF(V29&lt;&gt;"",W29/V29,"")*1000+0.5)/10,"")</f>
        <v/>
      </c>
      <c r="Y29" s="81"/>
      <c r="Z29" s="81"/>
      <c r="AA29" s="78" t="str">
        <f aca="false">IFERROR(INT(IF(Y29&lt;&gt;"",Z29/Y29,"")*1000+0.5)/10,"")</f>
        <v/>
      </c>
    </row>
  </sheetData>
  <sheetProtection sheet="true" password="ce28" objects="true"/>
  <protectedRanges>
    <protectedRange name="区域1_1" sqref="G16:H19 G21:H24 G26:H29 J16:K19 J21:K24 J26:K29 M16:N19 M21:N24 M26:N29 P16:Q19 P21:Q24 P26:Q29 S16:T19 S21:T24 S26:T29 V16:W19 V21:W24 V26:W29 Y16:Z19 Y21:Z24 Y26:Z29"/>
    <protectedRange name="区域2" sqref="A13"/>
  </protectedRanges>
  <mergeCells count="21">
    <mergeCell ref="A1:AA1"/>
    <mergeCell ref="A2:AA2"/>
    <mergeCell ref="A3:AA3"/>
    <mergeCell ref="A4:AA4"/>
    <mergeCell ref="A5:AA5"/>
    <mergeCell ref="A6:AA6"/>
    <mergeCell ref="A7:A12"/>
    <mergeCell ref="B7:B12"/>
    <mergeCell ref="C7:C12"/>
    <mergeCell ref="D7:AA7"/>
    <mergeCell ref="D8:F9"/>
    <mergeCell ref="G8:I9"/>
    <mergeCell ref="J8:L9"/>
    <mergeCell ref="M8:O9"/>
    <mergeCell ref="P8:R8"/>
    <mergeCell ref="S8:U9"/>
    <mergeCell ref="V8:X8"/>
    <mergeCell ref="Y8:AA9"/>
    <mergeCell ref="P9:R9"/>
    <mergeCell ref="V9:X9"/>
    <mergeCell ref="A13:A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C18" activeCellId="0" sqref="AC18"/>
    </sheetView>
  </sheetViews>
  <sheetFormatPr defaultColWidth="8.9921875" defaultRowHeight="21.75" zeroHeight="false" outlineLevelRow="0" outlineLevelCol="0"/>
  <cols>
    <col collapsed="false" customWidth="true" hidden="false" outlineLevel="0" max="1" min="1" style="0" width="8.36"/>
    <col collapsed="false" customWidth="true" hidden="false" outlineLevel="0" max="2" min="2" style="0" width="13.12"/>
    <col collapsed="false" customWidth="true" hidden="false" outlineLevel="0" max="30" min="3" style="0" width="6.62"/>
  </cols>
  <sheetData>
    <row r="1" customFormat="false" ht="62" hidden="false" customHeight="true" outlineLevel="0" collapsed="false">
      <c r="A1" s="66" t="s">
        <v>87</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row>
    <row r="2" customFormat="false" ht="21" hidden="false" customHeight="true" outlineLevel="0" collapsed="false">
      <c r="A2" s="67" t="s">
        <v>67</v>
      </c>
      <c r="B2" s="67"/>
      <c r="C2" s="67"/>
      <c r="D2" s="67"/>
      <c r="E2" s="67"/>
      <c r="F2" s="67"/>
      <c r="G2" s="67"/>
      <c r="H2" s="67"/>
      <c r="I2" s="67"/>
      <c r="J2" s="67"/>
      <c r="K2" s="67"/>
      <c r="L2" s="67"/>
      <c r="M2" s="67"/>
      <c r="N2" s="67"/>
      <c r="O2" s="67"/>
      <c r="P2" s="67"/>
      <c r="Q2" s="67"/>
      <c r="R2" s="67"/>
      <c r="S2" s="67"/>
      <c r="T2" s="67"/>
      <c r="U2" s="67"/>
      <c r="V2" s="67"/>
      <c r="W2" s="67"/>
      <c r="X2" s="67"/>
      <c r="Y2" s="67"/>
      <c r="Z2" s="67"/>
      <c r="AA2" s="67"/>
    </row>
    <row r="3" customFormat="false" ht="21" hidden="false" customHeight="true" outlineLevel="0" collapsed="false">
      <c r="A3" s="67" t="s">
        <v>5</v>
      </c>
      <c r="B3" s="67"/>
      <c r="C3" s="67"/>
      <c r="D3" s="67"/>
      <c r="E3" s="67"/>
      <c r="F3" s="67"/>
      <c r="G3" s="67"/>
      <c r="H3" s="67"/>
      <c r="I3" s="67"/>
      <c r="J3" s="67"/>
      <c r="K3" s="67"/>
      <c r="L3" s="67"/>
      <c r="M3" s="67"/>
      <c r="N3" s="67"/>
      <c r="O3" s="67"/>
      <c r="P3" s="67"/>
      <c r="Q3" s="67"/>
      <c r="R3" s="67"/>
      <c r="S3" s="67"/>
      <c r="T3" s="67"/>
      <c r="U3" s="67"/>
      <c r="V3" s="67"/>
      <c r="W3" s="67"/>
      <c r="X3" s="67"/>
      <c r="Y3" s="67"/>
      <c r="Z3" s="67"/>
      <c r="AA3" s="67"/>
    </row>
    <row r="4" customFormat="false" ht="21" hidden="false" customHeight="true" outlineLevel="0" collapsed="false">
      <c r="A4" s="67" t="s">
        <v>6</v>
      </c>
      <c r="B4" s="67"/>
      <c r="C4" s="67"/>
      <c r="D4" s="67"/>
      <c r="E4" s="67"/>
      <c r="F4" s="67"/>
      <c r="G4" s="67"/>
      <c r="H4" s="67"/>
      <c r="I4" s="67"/>
      <c r="J4" s="67"/>
      <c r="K4" s="67"/>
      <c r="L4" s="67"/>
      <c r="M4" s="67"/>
      <c r="N4" s="67"/>
      <c r="O4" s="67"/>
      <c r="P4" s="67"/>
      <c r="Q4" s="67"/>
      <c r="R4" s="67"/>
      <c r="S4" s="67"/>
      <c r="T4" s="67"/>
      <c r="U4" s="67"/>
      <c r="V4" s="67"/>
      <c r="W4" s="67"/>
      <c r="X4" s="67"/>
      <c r="Y4" s="67"/>
      <c r="Z4" s="67"/>
      <c r="AA4" s="67"/>
    </row>
    <row r="5" customFormat="false" ht="21" hidden="false" customHeight="true" outlineLevel="0" collapsed="false">
      <c r="A5" s="67" t="s">
        <v>57</v>
      </c>
      <c r="B5" s="67"/>
      <c r="C5" s="67"/>
      <c r="D5" s="67"/>
      <c r="E5" s="67"/>
      <c r="F5" s="67"/>
      <c r="G5" s="67"/>
      <c r="H5" s="67"/>
      <c r="I5" s="67"/>
      <c r="J5" s="67"/>
      <c r="K5" s="67"/>
      <c r="L5" s="67"/>
      <c r="M5" s="67"/>
      <c r="N5" s="67"/>
      <c r="O5" s="67"/>
      <c r="P5" s="67"/>
      <c r="Q5" s="67"/>
      <c r="R5" s="67"/>
      <c r="S5" s="67"/>
      <c r="T5" s="67"/>
      <c r="U5" s="67"/>
      <c r="V5" s="67"/>
      <c r="W5" s="67"/>
      <c r="X5" s="67"/>
      <c r="Y5" s="67"/>
      <c r="Z5" s="67"/>
      <c r="AA5" s="67"/>
    </row>
    <row r="6" customFormat="false" ht="21" hidden="false" customHeight="true" outlineLevel="0" collapsed="false">
      <c r="A6" s="67" t="s">
        <v>88</v>
      </c>
      <c r="B6" s="67"/>
      <c r="C6" s="67"/>
      <c r="D6" s="67"/>
      <c r="E6" s="67"/>
      <c r="F6" s="67"/>
      <c r="G6" s="67"/>
      <c r="H6" s="67"/>
      <c r="I6" s="67"/>
      <c r="J6" s="67"/>
      <c r="K6" s="67"/>
      <c r="L6" s="67"/>
      <c r="M6" s="67"/>
      <c r="N6" s="67"/>
      <c r="O6" s="67"/>
      <c r="P6" s="67"/>
      <c r="Q6" s="67"/>
      <c r="R6" s="67"/>
      <c r="S6" s="67"/>
      <c r="T6" s="67"/>
      <c r="U6" s="67"/>
      <c r="V6" s="67"/>
      <c r="W6" s="67"/>
      <c r="X6" s="67"/>
      <c r="Y6" s="67"/>
      <c r="Z6" s="67"/>
      <c r="AA6" s="67"/>
    </row>
    <row r="7" customFormat="false" ht="21.75" hidden="false" customHeight="true" outlineLevel="0" collapsed="false">
      <c r="A7" s="68" t="s">
        <v>69</v>
      </c>
      <c r="B7" s="69" t="s">
        <v>20</v>
      </c>
      <c r="C7" s="70" t="s">
        <v>21</v>
      </c>
      <c r="D7" s="82" t="s">
        <v>25</v>
      </c>
      <c r="E7" s="82"/>
      <c r="F7" s="82"/>
      <c r="G7" s="82"/>
      <c r="H7" s="82"/>
      <c r="I7" s="82"/>
      <c r="J7" s="82"/>
      <c r="K7" s="82"/>
      <c r="L7" s="82"/>
      <c r="M7" s="82"/>
      <c r="N7" s="82"/>
      <c r="O7" s="82"/>
      <c r="P7" s="82"/>
      <c r="Q7" s="82"/>
      <c r="R7" s="82"/>
      <c r="S7" s="82"/>
      <c r="T7" s="82"/>
      <c r="U7" s="82"/>
      <c r="V7" s="82"/>
      <c r="W7" s="82"/>
      <c r="X7" s="82"/>
      <c r="Y7" s="82"/>
      <c r="Z7" s="82"/>
      <c r="AA7" s="82"/>
      <c r="AB7" s="82"/>
      <c r="AC7" s="82"/>
      <c r="AD7" s="82"/>
    </row>
    <row r="8" customFormat="false" ht="21.75" hidden="false" customHeight="true" outlineLevel="0" collapsed="false">
      <c r="A8" s="68"/>
      <c r="B8" s="69"/>
      <c r="C8" s="70"/>
      <c r="D8" s="72" t="s">
        <v>23</v>
      </c>
      <c r="E8" s="72"/>
      <c r="F8" s="72"/>
      <c r="G8" s="72" t="s">
        <v>89</v>
      </c>
      <c r="H8" s="72"/>
      <c r="I8" s="72"/>
      <c r="J8" s="72" t="s">
        <v>90</v>
      </c>
      <c r="K8" s="72"/>
      <c r="L8" s="72"/>
      <c r="M8" s="72" t="s">
        <v>91</v>
      </c>
      <c r="N8" s="72"/>
      <c r="O8" s="72"/>
      <c r="P8" s="72" t="s">
        <v>92</v>
      </c>
      <c r="Q8" s="72"/>
      <c r="R8" s="72"/>
      <c r="S8" s="72" t="s">
        <v>93</v>
      </c>
      <c r="T8" s="72"/>
      <c r="U8" s="72"/>
      <c r="V8" s="72" t="s">
        <v>94</v>
      </c>
      <c r="W8" s="72"/>
      <c r="X8" s="72"/>
      <c r="Y8" s="72" t="s">
        <v>95</v>
      </c>
      <c r="Z8" s="72"/>
      <c r="AA8" s="72"/>
      <c r="AB8" s="72" t="s">
        <v>96</v>
      </c>
      <c r="AC8" s="72"/>
      <c r="AD8" s="72"/>
    </row>
    <row r="9" customFormat="false" ht="21.75" hidden="false" customHeight="true" outlineLevel="0" collapsed="false">
      <c r="A9" s="68"/>
      <c r="B9" s="69"/>
      <c r="C9" s="70"/>
      <c r="D9" s="72"/>
      <c r="E9" s="72"/>
      <c r="F9" s="72"/>
      <c r="G9" s="72"/>
      <c r="H9" s="72"/>
      <c r="I9" s="72"/>
      <c r="J9" s="72"/>
      <c r="K9" s="72"/>
      <c r="L9" s="72"/>
      <c r="M9" s="72"/>
      <c r="N9" s="72"/>
      <c r="O9" s="72"/>
      <c r="P9" s="72"/>
      <c r="Q9" s="72"/>
      <c r="R9" s="72"/>
      <c r="S9" s="72"/>
      <c r="T9" s="72"/>
      <c r="U9" s="72"/>
      <c r="V9" s="72"/>
      <c r="W9" s="72"/>
      <c r="X9" s="72"/>
      <c r="Y9" s="72"/>
      <c r="Z9" s="72"/>
      <c r="AA9" s="72"/>
      <c r="AB9" s="72"/>
      <c r="AC9" s="72"/>
      <c r="AD9" s="72"/>
    </row>
    <row r="10" customFormat="false" ht="21.75" hidden="false" customHeight="true" outlineLevel="0" collapsed="false">
      <c r="A10" s="68"/>
      <c r="B10" s="69"/>
      <c r="C10" s="70"/>
      <c r="D10" s="73" t="s">
        <v>79</v>
      </c>
      <c r="E10" s="73" t="s">
        <v>80</v>
      </c>
      <c r="F10" s="73" t="s">
        <v>80</v>
      </c>
      <c r="G10" s="73" t="s">
        <v>79</v>
      </c>
      <c r="H10" s="73" t="s">
        <v>80</v>
      </c>
      <c r="I10" s="73" t="s">
        <v>80</v>
      </c>
      <c r="J10" s="73" t="s">
        <v>79</v>
      </c>
      <c r="K10" s="73" t="s">
        <v>80</v>
      </c>
      <c r="L10" s="73" t="s">
        <v>80</v>
      </c>
      <c r="M10" s="73" t="s">
        <v>79</v>
      </c>
      <c r="N10" s="73" t="s">
        <v>80</v>
      </c>
      <c r="O10" s="73" t="s">
        <v>80</v>
      </c>
      <c r="P10" s="73" t="s">
        <v>79</v>
      </c>
      <c r="Q10" s="73" t="s">
        <v>80</v>
      </c>
      <c r="R10" s="73" t="s">
        <v>80</v>
      </c>
      <c r="S10" s="73" t="s">
        <v>79</v>
      </c>
      <c r="T10" s="73" t="s">
        <v>80</v>
      </c>
      <c r="U10" s="73" t="s">
        <v>80</v>
      </c>
      <c r="V10" s="83" t="s">
        <v>79</v>
      </c>
      <c r="W10" s="73" t="s">
        <v>80</v>
      </c>
      <c r="X10" s="73" t="s">
        <v>80</v>
      </c>
      <c r="Y10" s="73" t="s">
        <v>79</v>
      </c>
      <c r="Z10" s="73" t="s">
        <v>80</v>
      </c>
      <c r="AA10" s="73" t="s">
        <v>80</v>
      </c>
      <c r="AB10" s="73" t="s">
        <v>79</v>
      </c>
      <c r="AC10" s="84" t="s">
        <v>80</v>
      </c>
      <c r="AD10" s="71" t="s">
        <v>80</v>
      </c>
    </row>
    <row r="11" customFormat="false" ht="21.75" hidden="false" customHeight="true" outlineLevel="0" collapsed="false">
      <c r="A11" s="68"/>
      <c r="B11" s="69"/>
      <c r="C11" s="70"/>
      <c r="D11" s="73" t="s">
        <v>81</v>
      </c>
      <c r="E11" s="73" t="s">
        <v>81</v>
      </c>
      <c r="F11" s="73" t="s">
        <v>82</v>
      </c>
      <c r="G11" s="73" t="s">
        <v>81</v>
      </c>
      <c r="H11" s="73" t="s">
        <v>81</v>
      </c>
      <c r="I11" s="73" t="s">
        <v>82</v>
      </c>
      <c r="J11" s="73" t="s">
        <v>81</v>
      </c>
      <c r="K11" s="73" t="s">
        <v>81</v>
      </c>
      <c r="L11" s="73" t="s">
        <v>82</v>
      </c>
      <c r="M11" s="73" t="s">
        <v>81</v>
      </c>
      <c r="N11" s="73" t="s">
        <v>81</v>
      </c>
      <c r="O11" s="73" t="s">
        <v>82</v>
      </c>
      <c r="P11" s="73" t="s">
        <v>81</v>
      </c>
      <c r="Q11" s="73" t="s">
        <v>81</v>
      </c>
      <c r="R11" s="73" t="s">
        <v>82</v>
      </c>
      <c r="S11" s="73" t="s">
        <v>81</v>
      </c>
      <c r="T11" s="73" t="s">
        <v>81</v>
      </c>
      <c r="U11" s="73" t="s">
        <v>82</v>
      </c>
      <c r="V11" s="83" t="s">
        <v>81</v>
      </c>
      <c r="W11" s="73" t="s">
        <v>81</v>
      </c>
      <c r="X11" s="73" t="s">
        <v>82</v>
      </c>
      <c r="Y11" s="73" t="s">
        <v>81</v>
      </c>
      <c r="Z11" s="73" t="s">
        <v>81</v>
      </c>
      <c r="AA11" s="73" t="s">
        <v>82</v>
      </c>
      <c r="AB11" s="73" t="s">
        <v>81</v>
      </c>
      <c r="AC11" s="84" t="s">
        <v>81</v>
      </c>
      <c r="AD11" s="83" t="s">
        <v>82</v>
      </c>
    </row>
    <row r="12" customFormat="false" ht="21.75" hidden="false" customHeight="true" outlineLevel="0" collapsed="false">
      <c r="A12" s="68"/>
      <c r="B12" s="69"/>
      <c r="C12" s="70"/>
      <c r="D12" s="74" t="s">
        <v>83</v>
      </c>
      <c r="E12" s="74" t="s">
        <v>83</v>
      </c>
      <c r="F12" s="74" t="s">
        <v>84</v>
      </c>
      <c r="G12" s="74" t="s">
        <v>83</v>
      </c>
      <c r="H12" s="74" t="s">
        <v>83</v>
      </c>
      <c r="I12" s="74" t="s">
        <v>84</v>
      </c>
      <c r="J12" s="74" t="s">
        <v>83</v>
      </c>
      <c r="K12" s="74" t="s">
        <v>83</v>
      </c>
      <c r="L12" s="74" t="s">
        <v>84</v>
      </c>
      <c r="M12" s="74" t="s">
        <v>83</v>
      </c>
      <c r="N12" s="74" t="s">
        <v>83</v>
      </c>
      <c r="O12" s="74" t="s">
        <v>84</v>
      </c>
      <c r="P12" s="74" t="s">
        <v>83</v>
      </c>
      <c r="Q12" s="74" t="s">
        <v>83</v>
      </c>
      <c r="R12" s="74" t="s">
        <v>84</v>
      </c>
      <c r="S12" s="74" t="s">
        <v>83</v>
      </c>
      <c r="T12" s="74" t="s">
        <v>83</v>
      </c>
      <c r="U12" s="74" t="s">
        <v>84</v>
      </c>
      <c r="V12" s="72" t="s">
        <v>83</v>
      </c>
      <c r="W12" s="74" t="s">
        <v>83</v>
      </c>
      <c r="X12" s="74" t="s">
        <v>84</v>
      </c>
      <c r="Y12" s="74" t="s">
        <v>83</v>
      </c>
      <c r="Z12" s="74" t="s">
        <v>83</v>
      </c>
      <c r="AA12" s="74" t="s">
        <v>84</v>
      </c>
      <c r="AB12" s="74" t="s">
        <v>83</v>
      </c>
      <c r="AC12" s="85" t="s">
        <v>83</v>
      </c>
      <c r="AD12" s="72" t="s">
        <v>84</v>
      </c>
    </row>
    <row r="13" customFormat="false" ht="21.75" hidden="false" customHeight="true" outlineLevel="0" collapsed="false">
      <c r="A13" s="75"/>
      <c r="B13" s="74" t="s">
        <v>33</v>
      </c>
      <c r="C13" s="76" t="s">
        <v>34</v>
      </c>
      <c r="D13" s="76" t="n">
        <v>1</v>
      </c>
      <c r="E13" s="76" t="n">
        <v>2</v>
      </c>
      <c r="F13" s="76" t="n">
        <v>3</v>
      </c>
      <c r="G13" s="76" t="n">
        <v>4</v>
      </c>
      <c r="H13" s="76" t="n">
        <v>5</v>
      </c>
      <c r="I13" s="76" t="n">
        <v>6</v>
      </c>
      <c r="J13" s="74" t="n">
        <v>10</v>
      </c>
      <c r="K13" s="76" t="n">
        <v>11</v>
      </c>
      <c r="L13" s="76" t="n">
        <v>12</v>
      </c>
      <c r="M13" s="76" t="n">
        <v>13</v>
      </c>
      <c r="N13" s="76" t="n">
        <v>14</v>
      </c>
      <c r="O13" s="76" t="n">
        <v>15</v>
      </c>
      <c r="P13" s="76" t="n">
        <v>16</v>
      </c>
      <c r="Q13" s="76" t="n">
        <v>17</v>
      </c>
      <c r="R13" s="76" t="n">
        <v>18</v>
      </c>
      <c r="S13" s="76" t="n">
        <v>19</v>
      </c>
      <c r="T13" s="76" t="n">
        <v>20</v>
      </c>
      <c r="U13" s="76" t="n">
        <v>21</v>
      </c>
      <c r="V13" s="76" t="n">
        <v>22</v>
      </c>
      <c r="W13" s="76" t="n">
        <v>23</v>
      </c>
      <c r="X13" s="76" t="n">
        <v>24</v>
      </c>
      <c r="Y13" s="76" t="n">
        <v>25</v>
      </c>
      <c r="Z13" s="76" t="n">
        <v>26</v>
      </c>
      <c r="AA13" s="76" t="n">
        <v>27</v>
      </c>
      <c r="AB13" s="76" t="n">
        <v>28</v>
      </c>
      <c r="AC13" s="76" t="n">
        <v>29</v>
      </c>
      <c r="AD13" s="86" t="n">
        <v>30</v>
      </c>
    </row>
    <row r="14" customFormat="false" ht="21.75" hidden="false" customHeight="true" outlineLevel="0" collapsed="false">
      <c r="A14" s="75"/>
      <c r="B14" s="77" t="s">
        <v>23</v>
      </c>
      <c r="C14" s="77" t="n">
        <v>1</v>
      </c>
      <c r="D14" s="39" t="n">
        <f aca="false">IF(SUM(D15,D20,D25)&lt;&gt;0,SUM(D15,D20,D25),"")</f>
        <v>1951</v>
      </c>
      <c r="E14" s="39" t="n">
        <f aca="false">IF(SUM(E15,E20,E25)&lt;&gt;0,SUM(E15,E20,E25),"")</f>
        <v>1876</v>
      </c>
      <c r="F14" s="78" t="n">
        <f aca="false">IFERROR(INT(IF(D14&lt;&gt;"",E14/D14,"")*1000+0.5)/10,"")</f>
        <v>96.2</v>
      </c>
      <c r="G14" s="39" t="n">
        <f aca="false">IF(SUM(G15,G20,G25)&lt;&gt;0,SUM(G15,G20,G25),"")</f>
        <v>800</v>
      </c>
      <c r="H14" s="39" t="n">
        <f aca="false">IF(SUM(H15,H20,H25)&lt;&gt;0,SUM(H15,H20,H25),"")</f>
        <v>800</v>
      </c>
      <c r="I14" s="78" t="n">
        <f aca="false">IFERROR(INT(IF(G14&lt;&gt;"",H14/G14,"")*1000+0.5)/10,"")</f>
        <v>100</v>
      </c>
      <c r="J14" s="39" t="n">
        <f aca="false">IF(SUM(J15,J20,J25)&lt;&gt;0,SUM(J15,J20,J25),"")</f>
        <v>68</v>
      </c>
      <c r="K14" s="39" t="n">
        <f aca="false">IF(SUM(K15,K20,K25)&lt;&gt;0,SUM(K15,K20,K25),"")</f>
        <v>59</v>
      </c>
      <c r="L14" s="78" t="n">
        <f aca="false">IFERROR(INT(IF(J14&lt;&gt;"",K14/J14,"")*1000+0.5)/10,"")</f>
        <v>86.8</v>
      </c>
      <c r="M14" s="39" t="n">
        <f aca="false">IF(SUM(M15,M20,M25)&lt;&gt;0,SUM(M15,M20,M25),"")</f>
        <v>110</v>
      </c>
      <c r="N14" s="39" t="n">
        <f aca="false">IF(SUM(N15,N20,N25)&lt;&gt;0,SUM(N15,N20,N25),"")</f>
        <v>107</v>
      </c>
      <c r="O14" s="78" t="n">
        <f aca="false">IFERROR(INT(IF(M14&lt;&gt;"",N14/M14,"")*1000+0.5)/10,"")</f>
        <v>97.3</v>
      </c>
      <c r="P14" s="39" t="n">
        <f aca="false">IF(SUM(P15,P20,P25)&lt;&gt;0,SUM(P15,P20,P25),"")</f>
        <v>660</v>
      </c>
      <c r="Q14" s="39" t="n">
        <f aca="false">IF(SUM(Q15,Q20,Q25)&lt;&gt;0,SUM(Q15,Q20,Q25),"")</f>
        <v>621</v>
      </c>
      <c r="R14" s="78" t="n">
        <f aca="false">IFERROR(INT(IF(P14&lt;&gt;"",Q14/P14,"")*1000+0.5)/10,"")</f>
        <v>94.1</v>
      </c>
      <c r="S14" s="39" t="n">
        <f aca="false">IF(SUM(S15,S20,S25)&lt;&gt;0,SUM(S15,S20,S25),"")</f>
        <v>159</v>
      </c>
      <c r="T14" s="39" t="n">
        <f aca="false">IF(SUM(T15,T20,T25)&lt;&gt;0,SUM(T15,T20,T25),"")</f>
        <v>142</v>
      </c>
      <c r="U14" s="78" t="n">
        <f aca="false">IFERROR(INT(IF(S14&lt;&gt;"",T14/S14,"")*1000+0.5)/10,"")</f>
        <v>89.3</v>
      </c>
      <c r="V14" s="39" t="str">
        <f aca="false">IF(SUM(V15,V20,V25)&lt;&gt;0,SUM(V15,V20,V25),"")</f>
        <v/>
      </c>
      <c r="W14" s="39" t="str">
        <f aca="false">IF(SUM(W15,W20,W25)&lt;&gt;0,SUM(W15,W20,W25),"")</f>
        <v/>
      </c>
      <c r="X14" s="78" t="str">
        <f aca="false">IFERROR(INT(IF(V14&lt;&gt;"",W14/V14,"")*1000+0.5)/10,"")</f>
        <v/>
      </c>
      <c r="Y14" s="39" t="n">
        <f aca="false">IF(SUM(Y15,Y20,Y25)&lt;&gt;0,SUM(Y15,Y20,Y25),"")</f>
        <v>14</v>
      </c>
      <c r="Z14" s="39" t="n">
        <f aca="false">IF(SUM(Z15,Z20,Z25)&lt;&gt;0,SUM(Z15,Z20,Z25),"")</f>
        <v>13</v>
      </c>
      <c r="AA14" s="78" t="n">
        <f aca="false">IFERROR(INT(IF(Y14&lt;&gt;"",Z14/Y14,"")*1000+0.5)/10,"")</f>
        <v>92.9</v>
      </c>
      <c r="AB14" s="39" t="n">
        <f aca="false">IF(SUM(AB15,AB20,AB25)&lt;&gt;0,SUM(AB15,AB20,AB25),"")</f>
        <v>140</v>
      </c>
      <c r="AC14" s="39" t="n">
        <f aca="false">IF(SUM(AC15,AC20,AC25)&lt;&gt;0,SUM(AC15,AC20,AC25),"")</f>
        <v>134</v>
      </c>
      <c r="AD14" s="78" t="n">
        <f aca="false">IFERROR(INT(IF(AB14&lt;&gt;"",AC14/AB14,"")*1000+0.5)/10,"")</f>
        <v>95.7</v>
      </c>
    </row>
    <row r="15" customFormat="false" ht="21.75" hidden="false" customHeight="true" outlineLevel="0" collapsed="false">
      <c r="A15" s="75"/>
      <c r="B15" s="79" t="s">
        <v>35</v>
      </c>
      <c r="C15" s="80" t="n">
        <v>2</v>
      </c>
      <c r="D15" s="43" t="n">
        <f aca="false">IF(SUM(D16:D19)&lt;&gt;0,SUM(D16:D19),"")</f>
        <v>80</v>
      </c>
      <c r="E15" s="43" t="n">
        <f aca="false">IF(SUM(E16:E19)&lt;&gt;0,SUM(E16:E19),"")</f>
        <v>76</v>
      </c>
      <c r="F15" s="78" t="n">
        <f aca="false">IFERROR(INT(IF(D15&lt;&gt;"",E15/D15,"")*1000+0.5)/10,"")</f>
        <v>95</v>
      </c>
      <c r="G15" s="43" t="str">
        <f aca="false">IF(SUM(G16:G19)&lt;&gt;0,SUM(G16:G19),"")</f>
        <v/>
      </c>
      <c r="H15" s="43" t="str">
        <f aca="false">IF(SUM(H16:H19)&lt;&gt;0,SUM(H16:H19),"")</f>
        <v/>
      </c>
      <c r="I15" s="78" t="str">
        <f aca="false">IFERROR(INT(IF(G15&lt;&gt;"",H15/G15,"")*1000+0.5)/10,"")</f>
        <v/>
      </c>
      <c r="J15" s="43" t="str">
        <f aca="false">IF(SUM(J16:J19)&lt;&gt;0,SUM(J16:J19),"")</f>
        <v/>
      </c>
      <c r="K15" s="43" t="str">
        <f aca="false">IF(SUM(K16:K19)&lt;&gt;0,SUM(K16:K19),"")</f>
        <v/>
      </c>
      <c r="L15" s="78" t="str">
        <f aca="false">IFERROR(INT(IF(J15&lt;&gt;"",K15/J15,"")*1000+0.5)/10,"")</f>
        <v/>
      </c>
      <c r="M15" s="43" t="str">
        <f aca="false">IF(SUM(M16:M19)&lt;&gt;0,SUM(M16:M19),"")</f>
        <v/>
      </c>
      <c r="N15" s="43" t="str">
        <f aca="false">IF(SUM(N16:N19)&lt;&gt;0,SUM(N16:N19),"")</f>
        <v/>
      </c>
      <c r="O15" s="78" t="str">
        <f aca="false">IFERROR(INT(IF(M15&lt;&gt;"",N15/M15,"")*1000+0.5)/10,"")</f>
        <v/>
      </c>
      <c r="P15" s="43" t="str">
        <f aca="false">IF(SUM(P16:P19)&lt;&gt;0,SUM(P16:P19),"")</f>
        <v/>
      </c>
      <c r="Q15" s="43" t="str">
        <f aca="false">IF(SUM(Q16:Q19)&lt;&gt;0,SUM(Q16:Q19),"")</f>
        <v/>
      </c>
      <c r="R15" s="78" t="str">
        <f aca="false">IFERROR(INT(IF(P15&lt;&gt;"",Q15/P15,"")*1000+0.5)/10,"")</f>
        <v/>
      </c>
      <c r="S15" s="43" t="str">
        <f aca="false">IF(SUM(S16:S19)&lt;&gt;0,SUM(S16:S19),"")</f>
        <v/>
      </c>
      <c r="T15" s="43" t="str">
        <f aca="false">IF(SUM(T16:T19)&lt;&gt;0,SUM(T16:T19),"")</f>
        <v/>
      </c>
      <c r="U15" s="78" t="str">
        <f aca="false">IFERROR(INT(IF(S15&lt;&gt;"",T15/S15,"")*1000+0.5)/10,"")</f>
        <v/>
      </c>
      <c r="V15" s="43" t="str">
        <f aca="false">IF(SUM(V16:V19)&lt;&gt;0,SUM(V16:V19),"")</f>
        <v/>
      </c>
      <c r="W15" s="43" t="str">
        <f aca="false">IF(SUM(W16:W19)&lt;&gt;0,SUM(W16:W19),"")</f>
        <v/>
      </c>
      <c r="X15" s="78" t="str">
        <f aca="false">IFERROR(INT(IF(V15&lt;&gt;"",W15/V15,"")*1000+0.5)/10,"")</f>
        <v/>
      </c>
      <c r="Y15" s="43" t="str">
        <f aca="false">IF(SUM(Y16:Y19)&lt;&gt;0,SUM(Y16:Y19),"")</f>
        <v/>
      </c>
      <c r="Z15" s="43" t="str">
        <f aca="false">IF(SUM(Z16:Z19)&lt;&gt;0,SUM(Z16:Z19),"")</f>
        <v/>
      </c>
      <c r="AA15" s="78" t="str">
        <f aca="false">IFERROR(INT(IF(Y15&lt;&gt;"",Z15/Y15,"")*1000+0.5)/10,"")</f>
        <v/>
      </c>
      <c r="AB15" s="43" t="n">
        <f aca="false">IF(SUM(AB16:AB19)&lt;&gt;0,SUM(AB16:AB19),"")</f>
        <v>80</v>
      </c>
      <c r="AC15" s="43" t="n">
        <f aca="false">IF(SUM(AC16:AC19)&lt;&gt;0,SUM(AC16:AC19),"")</f>
        <v>76</v>
      </c>
      <c r="AD15" s="78" t="n">
        <f aca="false">IFERROR(INT(IF(AB15&lt;&gt;"",AC15/AB15,"")*1000+0.5)/10,"")</f>
        <v>95</v>
      </c>
    </row>
    <row r="16" customFormat="false" ht="21.75" hidden="false" customHeight="true" outlineLevel="0" collapsed="false">
      <c r="A16" s="75"/>
      <c r="B16" s="77" t="s">
        <v>85</v>
      </c>
      <c r="C16" s="77" t="n">
        <v>3</v>
      </c>
      <c r="D16" s="43" t="str">
        <f aca="false">IF(SUM(G16,J16,M16,P16,S16,V16,Y16,AB16)&lt;&gt;0,SUM(G16,J16,M16,P16,S16,V16,Y16,AB16),"")</f>
        <v/>
      </c>
      <c r="E16" s="43" t="str">
        <f aca="false">IF(SUM(H16,K16,N16,Q16,T16,W16,Z16,AC16)&lt;&gt;0,SUM(H16,K16,N16,Q16,T16,W16,Z16,AC16),"")</f>
        <v/>
      </c>
      <c r="F16" s="78" t="str">
        <f aca="false">IFERROR(INT(IF(D16&lt;&gt;"",E16/D16,"")*1000+0.5)/10,"")</f>
        <v/>
      </c>
      <c r="G16" s="81"/>
      <c r="H16" s="81"/>
      <c r="I16" s="78" t="str">
        <f aca="false">IFERROR(INT(IF(G16&lt;&gt;"",H16/G16,"")*1000+0.5)/10,"")</f>
        <v/>
      </c>
      <c r="J16" s="81"/>
      <c r="K16" s="81"/>
      <c r="L16" s="78" t="str">
        <f aca="false">IFERROR(INT(IF(J16&lt;&gt;"",K16/J16,"")*1000+0.5)/10,"")</f>
        <v/>
      </c>
      <c r="M16" s="81"/>
      <c r="N16" s="81"/>
      <c r="O16" s="78" t="str">
        <f aca="false">IFERROR(INT(IF(M16&lt;&gt;"",N16/M16,"")*1000+0.5)/10,"")</f>
        <v/>
      </c>
      <c r="P16" s="81"/>
      <c r="Q16" s="81"/>
      <c r="R16" s="78" t="str">
        <f aca="false">IFERROR(INT(IF(P16&lt;&gt;"",Q16/P16,"")*1000+0.5)/10,"")</f>
        <v/>
      </c>
      <c r="S16" s="81"/>
      <c r="T16" s="81"/>
      <c r="U16" s="78" t="str">
        <f aca="false">IFERROR(INT(IF(S16&lt;&gt;"",T16/S16,"")*1000+0.5)/10,"")</f>
        <v/>
      </c>
      <c r="V16" s="81"/>
      <c r="W16" s="81"/>
      <c r="X16" s="78" t="str">
        <f aca="false">IFERROR(INT(IF(V16&lt;&gt;"",W16/V16,"")*1000+0.5)/10,"")</f>
        <v/>
      </c>
      <c r="Y16" s="81"/>
      <c r="Z16" s="81"/>
      <c r="AA16" s="78" t="str">
        <f aca="false">IFERROR(INT(IF(Y16&lt;&gt;"",Z16/Y16,"")*1000+0.5)/10,"")</f>
        <v/>
      </c>
      <c r="AB16" s="81"/>
      <c r="AC16" s="81"/>
      <c r="AD16" s="78" t="str">
        <f aca="false">IFERROR(INT(IF(AB16&lt;&gt;"",AC16/AB16,"")*1000+0.5)/10,"")</f>
        <v/>
      </c>
    </row>
    <row r="17" customFormat="false" ht="21.75" hidden="false" customHeight="true" outlineLevel="0" collapsed="false">
      <c r="A17" s="75"/>
      <c r="B17" s="77" t="s">
        <v>37</v>
      </c>
      <c r="C17" s="77" t="n">
        <v>4</v>
      </c>
      <c r="D17" s="43" t="n">
        <f aca="false">IF(SUM(G17,J17,M17,P17,S17,V17,Y17,AB17)&lt;&gt;0,SUM(G17,J17,M17,P17,S17,V17,Y17,AB17),"")</f>
        <v>80</v>
      </c>
      <c r="E17" s="43" t="n">
        <f aca="false">IF(SUM(H17,K17,N17,Q17,T17,W17,Z17,AC17)&lt;&gt;0,SUM(H17,K17,N17,Q17,T17,W17,Z17,AC17),"")</f>
        <v>76</v>
      </c>
      <c r="F17" s="78" t="n">
        <f aca="false">IFERROR(INT(IF(D17&lt;&gt;"",E17/D17,"")*1000+0.5)/10,"")</f>
        <v>95</v>
      </c>
      <c r="G17" s="81"/>
      <c r="H17" s="81"/>
      <c r="I17" s="78" t="str">
        <f aca="false">IFERROR(INT(IF(G17&lt;&gt;"",H17/G17,"")*1000+0.5)/10,"")</f>
        <v/>
      </c>
      <c r="J17" s="81"/>
      <c r="K17" s="81"/>
      <c r="L17" s="78" t="str">
        <f aca="false">IFERROR(INT(IF(J17&lt;&gt;"",K17/J17,"")*1000+0.5)/10,"")</f>
        <v/>
      </c>
      <c r="M17" s="81"/>
      <c r="N17" s="81"/>
      <c r="O17" s="78" t="str">
        <f aca="false">IFERROR(INT(IF(M17&lt;&gt;"",N17/M17,"")*1000+0.5)/10,"")</f>
        <v/>
      </c>
      <c r="P17" s="81"/>
      <c r="Q17" s="81"/>
      <c r="R17" s="78" t="str">
        <f aca="false">IFERROR(INT(IF(P17&lt;&gt;"",Q17/P17,"")*1000+0.5)/10,"")</f>
        <v/>
      </c>
      <c r="S17" s="81"/>
      <c r="T17" s="81"/>
      <c r="U17" s="78" t="str">
        <f aca="false">IFERROR(INT(IF(S17&lt;&gt;"",T17/S17,"")*1000+0.5)/10,"")</f>
        <v/>
      </c>
      <c r="V17" s="81"/>
      <c r="W17" s="81"/>
      <c r="X17" s="78" t="str">
        <f aca="false">IFERROR(INT(IF(V17&lt;&gt;"",W17/V17,"")*1000+0.5)/10,"")</f>
        <v/>
      </c>
      <c r="Y17" s="81"/>
      <c r="Z17" s="81"/>
      <c r="AA17" s="78" t="str">
        <f aca="false">IFERROR(INT(IF(Y17&lt;&gt;"",Z17/Y17,"")*1000+0.5)/10,"")</f>
        <v/>
      </c>
      <c r="AB17" s="81" t="n">
        <v>80</v>
      </c>
      <c r="AC17" s="81" t="n">
        <v>76</v>
      </c>
      <c r="AD17" s="78" t="n">
        <f aca="false">IFERROR(INT(IF(AB17&lt;&gt;"",AC17/AB17,"")*1000+0.5)/10,"")</f>
        <v>95</v>
      </c>
    </row>
    <row r="18" customFormat="false" ht="21.75" hidden="false" customHeight="true" outlineLevel="0" collapsed="false">
      <c r="A18" s="75"/>
      <c r="B18" s="77" t="s">
        <v>38</v>
      </c>
      <c r="C18" s="77" t="n">
        <v>5</v>
      </c>
      <c r="D18" s="43" t="str">
        <f aca="false">IF(SUM(G18,J18,M18,P18,S18,V18,Y18,AB18)&lt;&gt;0,SUM(G18,J18,M18,P18,S18,V18,Y18,AB18),"")</f>
        <v/>
      </c>
      <c r="E18" s="43" t="str">
        <f aca="false">IF(SUM(H18,K18,N18,Q18,T18,W18,Z18,AC18)&lt;&gt;0,SUM(H18,K18,N18,Q18,T18,W18,Z18,AC18),"")</f>
        <v/>
      </c>
      <c r="F18" s="78" t="str">
        <f aca="false">IFERROR(INT(IF(D18&lt;&gt;"",E18/D18,"")*1000+0.5)/10,"")</f>
        <v/>
      </c>
      <c r="G18" s="81"/>
      <c r="H18" s="81"/>
      <c r="I18" s="78" t="str">
        <f aca="false">IFERROR(INT(IF(G18&lt;&gt;"",H18/G18,"")*1000+0.5)/10,"")</f>
        <v/>
      </c>
      <c r="J18" s="81"/>
      <c r="K18" s="81"/>
      <c r="L18" s="78" t="str">
        <f aca="false">IFERROR(INT(IF(J18&lt;&gt;"",K18/J18,"")*1000+0.5)/10,"")</f>
        <v/>
      </c>
      <c r="M18" s="81"/>
      <c r="N18" s="81"/>
      <c r="O18" s="78" t="str">
        <f aca="false">IFERROR(INT(IF(M18&lt;&gt;"",N18/M18,"")*1000+0.5)/10,"")</f>
        <v/>
      </c>
      <c r="P18" s="81"/>
      <c r="Q18" s="81"/>
      <c r="R18" s="78" t="str">
        <f aca="false">IFERROR(INT(IF(P18&lt;&gt;"",Q18/P18,"")*1000+0.5)/10,"")</f>
        <v/>
      </c>
      <c r="S18" s="81"/>
      <c r="T18" s="81"/>
      <c r="U18" s="78" t="str">
        <f aca="false">IFERROR(INT(IF(S18&lt;&gt;"",T18/S18,"")*1000+0.5)/10,"")</f>
        <v/>
      </c>
      <c r="V18" s="81"/>
      <c r="W18" s="81"/>
      <c r="X18" s="78" t="str">
        <f aca="false">IFERROR(INT(IF(V18&lt;&gt;"",W18/V18,"")*1000+0.5)/10,"")</f>
        <v/>
      </c>
      <c r="Y18" s="81"/>
      <c r="Z18" s="81"/>
      <c r="AA18" s="78" t="str">
        <f aca="false">IFERROR(INT(IF(Y18&lt;&gt;"",Z18/Y18,"")*1000+0.5)/10,"")</f>
        <v/>
      </c>
      <c r="AB18" s="81"/>
      <c r="AC18" s="81"/>
      <c r="AD18" s="78" t="str">
        <f aca="false">IFERROR(INT(IF(AB18&lt;&gt;"",AC18/AB18,"")*1000+0.5)/10,"")</f>
        <v/>
      </c>
    </row>
    <row r="19" customFormat="false" ht="21.75" hidden="false" customHeight="true" outlineLevel="0" collapsed="false">
      <c r="A19" s="75"/>
      <c r="B19" s="77" t="s">
        <v>39</v>
      </c>
      <c r="C19" s="77" t="n">
        <v>6</v>
      </c>
      <c r="D19" s="43" t="str">
        <f aca="false">IF(SUM(G19,J19,M19,P19,S19,V19,Y19,AB19)&lt;&gt;0,SUM(G19,J19,M19,P19,S19,V19,Y19,AB19),"")</f>
        <v/>
      </c>
      <c r="E19" s="43" t="str">
        <f aca="false">IF(SUM(H19,K19,N19,Q19,T19,W19,Z19,AC19)&lt;&gt;0,SUM(H19,K19,N19,Q19,T19,W19,Z19,AC19),"")</f>
        <v/>
      </c>
      <c r="F19" s="78" t="str">
        <f aca="false">IFERROR(INT(IF(D19&lt;&gt;"",E19/D19,"")*1000+0.5)/10,"")</f>
        <v/>
      </c>
      <c r="G19" s="81"/>
      <c r="H19" s="81"/>
      <c r="I19" s="78" t="str">
        <f aca="false">IFERROR(INT(IF(G19&lt;&gt;"",H19/G19,"")*1000+0.5)/10,"")</f>
        <v/>
      </c>
      <c r="J19" s="81"/>
      <c r="K19" s="81"/>
      <c r="L19" s="78" t="str">
        <f aca="false">IFERROR(INT(IF(J19&lt;&gt;"",K19/J19,"")*1000+0.5)/10,"")</f>
        <v/>
      </c>
      <c r="M19" s="81"/>
      <c r="N19" s="81"/>
      <c r="O19" s="78" t="str">
        <f aca="false">IFERROR(INT(IF(M19&lt;&gt;"",N19/M19,"")*1000+0.5)/10,"")</f>
        <v/>
      </c>
      <c r="P19" s="81"/>
      <c r="Q19" s="81"/>
      <c r="R19" s="78" t="str">
        <f aca="false">IFERROR(INT(IF(P19&lt;&gt;"",Q19/P19,"")*1000+0.5)/10,"")</f>
        <v/>
      </c>
      <c r="S19" s="81"/>
      <c r="T19" s="81"/>
      <c r="U19" s="78" t="str">
        <f aca="false">IFERROR(INT(IF(S19&lt;&gt;"",T19/S19,"")*1000+0.5)/10,"")</f>
        <v/>
      </c>
      <c r="V19" s="81"/>
      <c r="W19" s="81"/>
      <c r="X19" s="78" t="str">
        <f aca="false">IFERROR(INT(IF(V19&lt;&gt;"",W19/V19,"")*1000+0.5)/10,"")</f>
        <v/>
      </c>
      <c r="Y19" s="81"/>
      <c r="Z19" s="81"/>
      <c r="AA19" s="78" t="str">
        <f aca="false">IFERROR(INT(IF(Y19&lt;&gt;"",Z19/Y19,"")*1000+0.5)/10,"")</f>
        <v/>
      </c>
      <c r="AB19" s="81"/>
      <c r="AC19" s="81"/>
      <c r="AD19" s="78" t="str">
        <f aca="false">IFERROR(INT(IF(AB19&lt;&gt;"",AC19/AB19,"")*1000+0.5)/10,"")</f>
        <v/>
      </c>
    </row>
    <row r="20" customFormat="false" ht="21.75" hidden="false" customHeight="true" outlineLevel="0" collapsed="false">
      <c r="A20" s="75"/>
      <c r="B20" s="79" t="s">
        <v>40</v>
      </c>
      <c r="C20" s="80" t="n">
        <v>7</v>
      </c>
      <c r="D20" s="43" t="n">
        <f aca="false">IF(SUM(D21:D24)&lt;&gt;0,SUM(D21:D24),"")</f>
        <v>1645</v>
      </c>
      <c r="E20" s="43" t="n">
        <f aca="false">IF(SUM(E21:E24)&lt;&gt;0,SUM(E21:E24),"")</f>
        <v>1607</v>
      </c>
      <c r="F20" s="78" t="n">
        <f aca="false">IFERROR(INT(IF(D20&lt;&gt;"",E20/D20,"")*1000+0.5)/10,"")</f>
        <v>97.7</v>
      </c>
      <c r="G20" s="43" t="n">
        <f aca="false">IF(SUM(G21:G24)&lt;&gt;0,SUM(G21:G24),"")</f>
        <v>800</v>
      </c>
      <c r="H20" s="43" t="n">
        <f aca="false">IF(SUM(H21:H24)&lt;&gt;0,SUM(H21:H24),"")</f>
        <v>800</v>
      </c>
      <c r="I20" s="78" t="n">
        <f aca="false">IFERROR(INT(IF(G20&lt;&gt;"",H20/G20,"")*1000+0.5)/10,"")</f>
        <v>100</v>
      </c>
      <c r="J20" s="43" t="str">
        <f aca="false">IF(SUM(J21:J24)&lt;&gt;0,SUM(J21:J24),"")</f>
        <v/>
      </c>
      <c r="K20" s="43" t="str">
        <f aca="false">IF(SUM(K21:K24)&lt;&gt;0,SUM(K21:K24),"")</f>
        <v/>
      </c>
      <c r="L20" s="78" t="str">
        <f aca="false">IFERROR(INT(IF(J20&lt;&gt;"",K20/J20,"")*1000+0.5)/10,"")</f>
        <v/>
      </c>
      <c r="M20" s="43" t="n">
        <f aca="false">IF(SUM(M21:M24)&lt;&gt;0,SUM(M21:M24),"")</f>
        <v>98</v>
      </c>
      <c r="N20" s="43" t="n">
        <f aca="false">IF(SUM(N21:N24)&lt;&gt;0,SUM(N21:N24),"")</f>
        <v>97</v>
      </c>
      <c r="O20" s="78" t="n">
        <f aca="false">IFERROR(INT(IF(M20&lt;&gt;"",N20/M20,"")*1000+0.5)/10,"")</f>
        <v>99</v>
      </c>
      <c r="P20" s="43" t="n">
        <f aca="false">IF(SUM(P21:P24)&lt;&gt;0,SUM(P21:P24),"")</f>
        <v>600</v>
      </c>
      <c r="Q20" s="43" t="n">
        <f aca="false">IF(SUM(Q21:Q24)&lt;&gt;0,SUM(Q21:Q24),"")</f>
        <v>571</v>
      </c>
      <c r="R20" s="78" t="n">
        <f aca="false">IFERROR(INT(IF(P20&lt;&gt;"",Q20/P20,"")*1000+0.5)/10,"")</f>
        <v>95.2</v>
      </c>
      <c r="S20" s="43" t="n">
        <f aca="false">IF(SUM(S21:S24)&lt;&gt;0,SUM(S21:S24),"")</f>
        <v>79</v>
      </c>
      <c r="T20" s="43" t="n">
        <f aca="false">IF(SUM(T21:T24)&lt;&gt;0,SUM(T21:T24),"")</f>
        <v>74</v>
      </c>
      <c r="U20" s="78" t="n">
        <f aca="false">IFERROR(INT(IF(S20&lt;&gt;"",T20/S20,"")*1000+0.5)/10,"")</f>
        <v>93.7</v>
      </c>
      <c r="V20" s="43" t="str">
        <f aca="false">IF(SUM(V21:V24)&lt;&gt;0,SUM(V21:V24),"")</f>
        <v/>
      </c>
      <c r="W20" s="43" t="str">
        <f aca="false">IF(SUM(W21:W24)&lt;&gt;0,SUM(W21:W24),"")</f>
        <v/>
      </c>
      <c r="X20" s="78" t="str">
        <f aca="false">IFERROR(INT(IF(V20&lt;&gt;"",W20/V20,"")*1000+0.5)/10,"")</f>
        <v/>
      </c>
      <c r="Y20" s="43" t="n">
        <f aca="false">IF(SUM(Y21:Y24)&lt;&gt;0,SUM(Y21:Y24),"")</f>
        <v>14</v>
      </c>
      <c r="Z20" s="43" t="n">
        <f aca="false">IF(SUM(Z21:Z24)&lt;&gt;0,SUM(Z21:Z24),"")</f>
        <v>13</v>
      </c>
      <c r="AA20" s="78" t="n">
        <f aca="false">IFERROR(INT(IF(Y20&lt;&gt;"",Z20/Y20,"")*1000+0.5)/10,"")</f>
        <v>92.9</v>
      </c>
      <c r="AB20" s="43" t="n">
        <f aca="false">IF(SUM(AB21:AB24)&lt;&gt;0,SUM(AB21:AB24),"")</f>
        <v>54</v>
      </c>
      <c r="AC20" s="43" t="n">
        <f aca="false">IF(SUM(AC21:AC24)&lt;&gt;0,SUM(AC21:AC24),"")</f>
        <v>52</v>
      </c>
      <c r="AD20" s="78" t="n">
        <f aca="false">IFERROR(INT(IF(AB20&lt;&gt;"",AC20/AB20,"")*1000+0.5)/10,"")</f>
        <v>96.3</v>
      </c>
    </row>
    <row r="21" customFormat="false" ht="21.75" hidden="false" customHeight="true" outlineLevel="0" collapsed="false">
      <c r="A21" s="75"/>
      <c r="B21" s="77" t="s">
        <v>85</v>
      </c>
      <c r="C21" s="77" t="n">
        <v>8</v>
      </c>
      <c r="D21" s="43" t="str">
        <f aca="false">IF(SUM(G21,J21,M21,P21,S21,V21,Y21,AB21)&lt;&gt;0,SUM(G21,J21,M21,P21,S21,V21,Y21,AB21),"")</f>
        <v/>
      </c>
      <c r="E21" s="43" t="str">
        <f aca="false">IF(SUM(H21,K21,N21,Q21,T21,W21,Z21,AC21)&lt;&gt;0,SUM(H21,K21,N21,Q21,T21,W21,Z21,AC21),"")</f>
        <v/>
      </c>
      <c r="F21" s="78" t="str">
        <f aca="false">IFERROR(INT(IF(D21&lt;&gt;"",E21/D21,"")*1000+0.5)/10,"")</f>
        <v/>
      </c>
      <c r="G21" s="81"/>
      <c r="H21" s="81"/>
      <c r="I21" s="78" t="str">
        <f aca="false">IFERROR(INT(IF(G21&lt;&gt;"",H21/G21,"")*1000+0.5)/10,"")</f>
        <v/>
      </c>
      <c r="J21" s="81"/>
      <c r="K21" s="81"/>
      <c r="L21" s="78" t="str">
        <f aca="false">IFERROR(INT(IF(J21&lt;&gt;"",K21/J21,"")*1000+0.5)/10,"")</f>
        <v/>
      </c>
      <c r="M21" s="81"/>
      <c r="N21" s="81"/>
      <c r="O21" s="78" t="str">
        <f aca="false">IFERROR(INT(IF(M21&lt;&gt;"",N21/M21,"")*1000+0.5)/10,"")</f>
        <v/>
      </c>
      <c r="P21" s="81"/>
      <c r="Q21" s="81"/>
      <c r="R21" s="78" t="str">
        <f aca="false">IFERROR(INT(IF(P21&lt;&gt;"",Q21/P21,"")*1000+0.5)/10,"")</f>
        <v/>
      </c>
      <c r="S21" s="81"/>
      <c r="T21" s="81"/>
      <c r="U21" s="78" t="str">
        <f aca="false">IFERROR(INT(IF(S21&lt;&gt;"",T21/S21,"")*1000+0.5)/10,"")</f>
        <v/>
      </c>
      <c r="V21" s="81"/>
      <c r="W21" s="81"/>
      <c r="X21" s="78" t="str">
        <f aca="false">IFERROR(INT(IF(V21&lt;&gt;"",W21/V21,"")*1000+0.5)/10,"")</f>
        <v/>
      </c>
      <c r="Y21" s="81"/>
      <c r="Z21" s="81"/>
      <c r="AA21" s="78" t="str">
        <f aca="false">IFERROR(INT(IF(Y21&lt;&gt;"",Z21/Y21,"")*1000+0.5)/10,"")</f>
        <v/>
      </c>
      <c r="AB21" s="81"/>
      <c r="AC21" s="81"/>
      <c r="AD21" s="78" t="str">
        <f aca="false">IFERROR(INT(IF(AB21&lt;&gt;"",AC21/AB21,"")*1000+0.5)/10,"")</f>
        <v/>
      </c>
    </row>
    <row r="22" customFormat="false" ht="21.75" hidden="false" customHeight="true" outlineLevel="0" collapsed="false">
      <c r="A22" s="75"/>
      <c r="B22" s="77" t="s">
        <v>37</v>
      </c>
      <c r="C22" s="77" t="n">
        <v>9</v>
      </c>
      <c r="D22" s="43" t="str">
        <f aca="false">IF(SUM(G22,J22,M22,P22,S22,V22,Y22,AB22)&lt;&gt;0,SUM(G22,J22,M22,P22,S22,V22,Y22,AB22),"")</f>
        <v/>
      </c>
      <c r="E22" s="43" t="str">
        <f aca="false">IF(SUM(H22,K22,N22,Q22,T22,W22,Z22,AC22)&lt;&gt;0,SUM(H22,K22,N22,Q22,T22,W22,Z22,AC22),"")</f>
        <v/>
      </c>
      <c r="F22" s="78" t="str">
        <f aca="false">IFERROR(INT(IF(D22&lt;&gt;"",E22/D22,"")*1000+0.5)/10,"")</f>
        <v/>
      </c>
      <c r="G22" s="81"/>
      <c r="H22" s="81"/>
      <c r="I22" s="78" t="str">
        <f aca="false">IFERROR(INT(IF(G22&lt;&gt;"",H22/G22,"")*1000+0.5)/10,"")</f>
        <v/>
      </c>
      <c r="J22" s="81"/>
      <c r="K22" s="81"/>
      <c r="L22" s="78" t="str">
        <f aca="false">IFERROR(INT(IF(J22&lt;&gt;"",K22/J22,"")*1000+0.5)/10,"")</f>
        <v/>
      </c>
      <c r="M22" s="81"/>
      <c r="N22" s="81"/>
      <c r="O22" s="78" t="str">
        <f aca="false">IFERROR(INT(IF(M22&lt;&gt;"",N22/M22,"")*1000+0.5)/10,"")</f>
        <v/>
      </c>
      <c r="P22" s="81"/>
      <c r="Q22" s="81"/>
      <c r="R22" s="78" t="str">
        <f aca="false">IFERROR(INT(IF(P22&lt;&gt;"",Q22/P22,"")*1000+0.5)/10,"")</f>
        <v/>
      </c>
      <c r="S22" s="81"/>
      <c r="T22" s="81"/>
      <c r="U22" s="78" t="str">
        <f aca="false">IFERROR(INT(IF(S22&lt;&gt;"",T22/S22,"")*1000+0.5)/10,"")</f>
        <v/>
      </c>
      <c r="V22" s="81"/>
      <c r="W22" s="81"/>
      <c r="X22" s="78" t="str">
        <f aca="false">IFERROR(INT(IF(V22&lt;&gt;"",W22/V22,"")*1000+0.5)/10,"")</f>
        <v/>
      </c>
      <c r="Y22" s="81"/>
      <c r="Z22" s="81"/>
      <c r="AA22" s="78" t="str">
        <f aca="false">IFERROR(INT(IF(Y22&lt;&gt;"",Z22/Y22,"")*1000+0.5)/10,"")</f>
        <v/>
      </c>
      <c r="AB22" s="81"/>
      <c r="AC22" s="81"/>
      <c r="AD22" s="78" t="str">
        <f aca="false">IFERROR(INT(IF(AB22&lt;&gt;"",AC22/AB22,"")*1000+0.5)/10,"")</f>
        <v/>
      </c>
    </row>
    <row r="23" customFormat="false" ht="21.75" hidden="false" customHeight="true" outlineLevel="0" collapsed="false">
      <c r="A23" s="75"/>
      <c r="B23" s="77" t="s">
        <v>38</v>
      </c>
      <c r="C23" s="77" t="n">
        <v>10</v>
      </c>
      <c r="D23" s="43" t="n">
        <f aca="false">IF(SUM(G23,J23,M23,P23,S23,V23,Y23,AB23)&lt;&gt;0,SUM(G23,J23,M23,P23,S23,V23,Y23,AB23),"")</f>
        <v>1645</v>
      </c>
      <c r="E23" s="43" t="n">
        <f aca="false">IF(SUM(H23,K23,N23,Q23,T23,W23,Z23,AC23)&lt;&gt;0,SUM(H23,K23,N23,Q23,T23,W23,Z23,AC23),"")</f>
        <v>1607</v>
      </c>
      <c r="F23" s="78" t="n">
        <f aca="false">IFERROR(INT(IF(D23&lt;&gt;"",E23/D23,"")*1000+0.5)/10,"")</f>
        <v>97.7</v>
      </c>
      <c r="G23" s="81" t="n">
        <v>800</v>
      </c>
      <c r="H23" s="81" t="n">
        <v>800</v>
      </c>
      <c r="I23" s="78" t="n">
        <f aca="false">IFERROR(INT(IF(G23&lt;&gt;"",H23/G23,"")*1000+0.5)/10,"")</f>
        <v>100</v>
      </c>
      <c r="J23" s="81"/>
      <c r="K23" s="81"/>
      <c r="L23" s="78" t="str">
        <f aca="false">IFERROR(INT(IF(J23&lt;&gt;"",K23/J23,"")*1000+0.5)/10,"")</f>
        <v/>
      </c>
      <c r="M23" s="81" t="n">
        <v>98</v>
      </c>
      <c r="N23" s="81" t="n">
        <v>97</v>
      </c>
      <c r="O23" s="78" t="n">
        <f aca="false">IFERROR(INT(IF(M23&lt;&gt;"",N23/M23,"")*1000+0.5)/10,"")</f>
        <v>99</v>
      </c>
      <c r="P23" s="81" t="n">
        <v>600</v>
      </c>
      <c r="Q23" s="81" t="n">
        <v>571</v>
      </c>
      <c r="R23" s="78" t="n">
        <f aca="false">IFERROR(INT(IF(P23&lt;&gt;"",Q23/P23,"")*1000+0.5)/10,"")</f>
        <v>95.2</v>
      </c>
      <c r="S23" s="81" t="n">
        <v>79</v>
      </c>
      <c r="T23" s="81" t="n">
        <v>74</v>
      </c>
      <c r="U23" s="78" t="n">
        <f aca="false">IFERROR(INT(IF(S23&lt;&gt;"",T23/S23,"")*1000+0.5)/10,"")</f>
        <v>93.7</v>
      </c>
      <c r="V23" s="81"/>
      <c r="W23" s="81"/>
      <c r="X23" s="78" t="str">
        <f aca="false">IFERROR(INT(IF(V23&lt;&gt;"",W23/V23,"")*1000+0.5)/10,"")</f>
        <v/>
      </c>
      <c r="Y23" s="81" t="n">
        <v>14</v>
      </c>
      <c r="Z23" s="81" t="n">
        <v>13</v>
      </c>
      <c r="AA23" s="78" t="n">
        <f aca="false">IFERROR(INT(IF(Y23&lt;&gt;"",Z23/Y23,"")*1000+0.5)/10,"")</f>
        <v>92.9</v>
      </c>
      <c r="AB23" s="81" t="n">
        <v>54</v>
      </c>
      <c r="AC23" s="81" t="n">
        <v>52</v>
      </c>
      <c r="AD23" s="78" t="n">
        <f aca="false">IFERROR(INT(IF(AB23&lt;&gt;"",AC23/AB23,"")*1000+0.5)/10,"")</f>
        <v>96.3</v>
      </c>
    </row>
    <row r="24" customFormat="false" ht="21.75" hidden="false" customHeight="true" outlineLevel="0" collapsed="false">
      <c r="A24" s="75"/>
      <c r="B24" s="77" t="s">
        <v>39</v>
      </c>
      <c r="C24" s="77" t="n">
        <v>11</v>
      </c>
      <c r="D24" s="43" t="str">
        <f aca="false">IF(SUM(G24,J24,M24,P24,S24,V24,Y24,AB24)&lt;&gt;0,SUM(G24,J24,M24,P24,S24,V24,Y24,AB24),"")</f>
        <v/>
      </c>
      <c r="E24" s="43" t="str">
        <f aca="false">IF(SUM(H24,K24,N24,Q24,T24,W24,Z24,AC24)&lt;&gt;0,SUM(H24,K24,N24,Q24,T24,W24,Z24,AC24),"")</f>
        <v/>
      </c>
      <c r="F24" s="78" t="str">
        <f aca="false">IFERROR(INT(IF(D24&lt;&gt;"",E24/D24,"")*1000+0.5)/10,"")</f>
        <v/>
      </c>
      <c r="G24" s="81"/>
      <c r="H24" s="81"/>
      <c r="I24" s="78" t="str">
        <f aca="false">IFERROR(INT(IF(G24&lt;&gt;"",H24/G24,"")*1000+0.5)/10,"")</f>
        <v/>
      </c>
      <c r="J24" s="81"/>
      <c r="K24" s="81"/>
      <c r="L24" s="78" t="str">
        <f aca="false">IFERROR(INT(IF(J24&lt;&gt;"",K24/J24,"")*1000+0.5)/10,"")</f>
        <v/>
      </c>
      <c r="M24" s="81"/>
      <c r="N24" s="81"/>
      <c r="O24" s="78" t="str">
        <f aca="false">IFERROR(INT(IF(M24&lt;&gt;"",N24/M24,"")*1000+0.5)/10,"")</f>
        <v/>
      </c>
      <c r="P24" s="81"/>
      <c r="Q24" s="81"/>
      <c r="R24" s="78" t="str">
        <f aca="false">IFERROR(INT(IF(P24&lt;&gt;"",Q24/P24,"")*1000+0.5)/10,"")</f>
        <v/>
      </c>
      <c r="S24" s="81"/>
      <c r="T24" s="81"/>
      <c r="U24" s="78" t="str">
        <f aca="false">IFERROR(INT(IF(S24&lt;&gt;"",T24/S24,"")*1000+0.5)/10,"")</f>
        <v/>
      </c>
      <c r="V24" s="81"/>
      <c r="W24" s="81"/>
      <c r="X24" s="78" t="str">
        <f aca="false">IFERROR(INT(IF(V24&lt;&gt;"",W24/V24,"")*1000+0.5)/10,"")</f>
        <v/>
      </c>
      <c r="Y24" s="81"/>
      <c r="Z24" s="81"/>
      <c r="AA24" s="78" t="str">
        <f aca="false">IFERROR(INT(IF(Y24&lt;&gt;"",Z24/Y24,"")*1000+0.5)/10,"")</f>
        <v/>
      </c>
      <c r="AB24" s="81"/>
      <c r="AC24" s="81"/>
      <c r="AD24" s="78" t="str">
        <f aca="false">IFERROR(INT(IF(AB24&lt;&gt;"",AC24/AB24,"")*1000+0.5)/10,"")</f>
        <v/>
      </c>
    </row>
    <row r="25" customFormat="false" ht="21.75" hidden="false" customHeight="true" outlineLevel="0" collapsed="false">
      <c r="A25" s="75"/>
      <c r="B25" s="79" t="s">
        <v>86</v>
      </c>
      <c r="C25" s="80" t="n">
        <v>12</v>
      </c>
      <c r="D25" s="43" t="n">
        <f aca="false">IF(SUM(D26:D29)&lt;&gt;0,SUM(D26:D29),"")</f>
        <v>226</v>
      </c>
      <c r="E25" s="43" t="n">
        <f aca="false">IF(SUM(E26:E29)&lt;&gt;0,SUM(E26:E29),"")</f>
        <v>193</v>
      </c>
      <c r="F25" s="78" t="n">
        <f aca="false">IFERROR(INT(IF(D25&lt;&gt;"",E25/D25,"")*1000+0.5)/10,"")</f>
        <v>85.4</v>
      </c>
      <c r="G25" s="43" t="str">
        <f aca="false">IF(SUM(G26:G29)&lt;&gt;0,SUM(G26:G29),"")</f>
        <v/>
      </c>
      <c r="H25" s="43" t="str">
        <f aca="false">IF(SUM(H26:H29)&lt;&gt;0,SUM(H26:H29),"")</f>
        <v/>
      </c>
      <c r="I25" s="78" t="str">
        <f aca="false">IFERROR(INT(IF(G25&lt;&gt;"",H25/G25,"")*1000+0.5)/10,"")</f>
        <v/>
      </c>
      <c r="J25" s="43" t="n">
        <f aca="false">IF(SUM(J26:J29)&lt;&gt;0,SUM(J26:J29),"")</f>
        <v>68</v>
      </c>
      <c r="K25" s="43" t="n">
        <f aca="false">IF(SUM(K26:K29)&lt;&gt;0,SUM(K26:K29),"")</f>
        <v>59</v>
      </c>
      <c r="L25" s="78" t="n">
        <f aca="false">IFERROR(INT(IF(J25&lt;&gt;"",K25/J25,"")*1000+0.5)/10,"")</f>
        <v>86.8</v>
      </c>
      <c r="M25" s="43" t="n">
        <f aca="false">IF(SUM(M26:M29)&lt;&gt;0,SUM(M26:M29),"")</f>
        <v>12</v>
      </c>
      <c r="N25" s="43" t="n">
        <f aca="false">IF(SUM(N26:N29)&lt;&gt;0,SUM(N26:N29),"")</f>
        <v>10</v>
      </c>
      <c r="O25" s="78" t="n">
        <f aca="false">IFERROR(INT(IF(M25&lt;&gt;"",N25/M25,"")*1000+0.5)/10,"")</f>
        <v>83.3</v>
      </c>
      <c r="P25" s="43" t="n">
        <f aca="false">IF(SUM(P26:P29)&lt;&gt;0,SUM(P26:P29),"")</f>
        <v>60</v>
      </c>
      <c r="Q25" s="43" t="n">
        <f aca="false">IF(SUM(Q26:Q29)&lt;&gt;0,SUM(Q26:Q29),"")</f>
        <v>50</v>
      </c>
      <c r="R25" s="78" t="n">
        <f aca="false">IFERROR(INT(IF(P25&lt;&gt;"",Q25/P25,"")*1000+0.5)/10,"")</f>
        <v>83.3</v>
      </c>
      <c r="S25" s="43" t="n">
        <f aca="false">IF(SUM(S26:S29)&lt;&gt;0,SUM(S26:S29),"")</f>
        <v>80</v>
      </c>
      <c r="T25" s="43" t="n">
        <f aca="false">IF(SUM(T26:T29)&lt;&gt;0,SUM(T26:T29),"")</f>
        <v>68</v>
      </c>
      <c r="U25" s="78" t="n">
        <f aca="false">IFERROR(INT(IF(S25&lt;&gt;"",T25/S25,"")*1000+0.5)/10,"")</f>
        <v>85</v>
      </c>
      <c r="V25" s="43" t="str">
        <f aca="false">IF(SUM(V26:V29)&lt;&gt;0,SUM(V26:V29),"")</f>
        <v/>
      </c>
      <c r="W25" s="43" t="str">
        <f aca="false">IF(SUM(W26:W29)&lt;&gt;0,SUM(W26:W29),"")</f>
        <v/>
      </c>
      <c r="X25" s="78" t="str">
        <f aca="false">IFERROR(INT(IF(V25&lt;&gt;"",W25/V25,"")*1000+0.5)/10,"")</f>
        <v/>
      </c>
      <c r="Y25" s="43" t="str">
        <f aca="false">IF(SUM(Y26:Y29)&lt;&gt;0,SUM(Y26:Y29),"")</f>
        <v/>
      </c>
      <c r="Z25" s="43" t="str">
        <f aca="false">IF(SUM(Z26:Z29)&lt;&gt;0,SUM(Z26:Z29),"")</f>
        <v/>
      </c>
      <c r="AA25" s="78" t="str">
        <f aca="false">IFERROR(INT(IF(Y25&lt;&gt;"",Z25/Y25,"")*1000+0.5)/10,"")</f>
        <v/>
      </c>
      <c r="AB25" s="43" t="n">
        <f aca="false">IF(SUM(AB26:AB29)&lt;&gt;0,SUM(AB26:AB29),"")</f>
        <v>6</v>
      </c>
      <c r="AC25" s="43" t="n">
        <f aca="false">IF(SUM(AC26:AC29)&lt;&gt;0,SUM(AC26:AC29),"")</f>
        <v>6</v>
      </c>
      <c r="AD25" s="78" t="n">
        <f aca="false">IFERROR(INT(IF(AB25&lt;&gt;"",AC25/AB25,"")*1000+0.5)/10,"")</f>
        <v>100</v>
      </c>
    </row>
    <row r="26" customFormat="false" ht="21.75" hidden="false" customHeight="true" outlineLevel="0" collapsed="false">
      <c r="A26" s="75"/>
      <c r="B26" s="77" t="s">
        <v>85</v>
      </c>
      <c r="C26" s="77" t="n">
        <v>13</v>
      </c>
      <c r="D26" s="43" t="str">
        <f aca="false">IF(SUM(G26,J26,M26,P26,S26,V26,Y26,AB26)&lt;&gt;0,SUM(G26,J26,M26,P26,S26,V26,Y26,AB26),"")</f>
        <v/>
      </c>
      <c r="E26" s="43" t="str">
        <f aca="false">IF(SUM(H26,K26,N26,Q26,T26,W26,Z26,AC26)&lt;&gt;0,SUM(H26,K26,N26,Q26,T26,W26,Z26,AC26),"")</f>
        <v/>
      </c>
      <c r="F26" s="78" t="str">
        <f aca="false">IFERROR(INT(IF(D26&lt;&gt;"",E26/D26,"")*1000+0.5)/10,"")</f>
        <v/>
      </c>
      <c r="G26" s="81"/>
      <c r="H26" s="81"/>
      <c r="I26" s="78" t="str">
        <f aca="false">IFERROR(INT(IF(G26&lt;&gt;"",H26/G26,"")*1000+0.5)/10,"")</f>
        <v/>
      </c>
      <c r="J26" s="81"/>
      <c r="K26" s="81"/>
      <c r="L26" s="78" t="str">
        <f aca="false">IFERROR(INT(IF(J26&lt;&gt;"",K26/J26,"")*1000+0.5)/10,"")</f>
        <v/>
      </c>
      <c r="M26" s="81"/>
      <c r="N26" s="81"/>
      <c r="O26" s="78" t="str">
        <f aca="false">IFERROR(INT(IF(M26&lt;&gt;"",N26/M26,"")*1000+0.5)/10,"")</f>
        <v/>
      </c>
      <c r="P26" s="81"/>
      <c r="Q26" s="81"/>
      <c r="R26" s="78" t="str">
        <f aca="false">IFERROR(INT(IF(P26&lt;&gt;"",Q26/P26,"")*1000+0.5)/10,"")</f>
        <v/>
      </c>
      <c r="S26" s="81"/>
      <c r="T26" s="81"/>
      <c r="U26" s="78" t="str">
        <f aca="false">IFERROR(INT(IF(S26&lt;&gt;"",T26/S26,"")*1000+0.5)/10,"")</f>
        <v/>
      </c>
      <c r="V26" s="81"/>
      <c r="W26" s="81"/>
      <c r="X26" s="78" t="str">
        <f aca="false">IFERROR(INT(IF(V26&lt;&gt;"",W26/V26,"")*1000+0.5)/10,"")</f>
        <v/>
      </c>
      <c r="Y26" s="81"/>
      <c r="Z26" s="81"/>
      <c r="AA26" s="78" t="str">
        <f aca="false">IFERROR(INT(IF(Y26&lt;&gt;"",Z26/Y26,"")*1000+0.5)/10,"")</f>
        <v/>
      </c>
      <c r="AB26" s="81"/>
      <c r="AC26" s="81"/>
      <c r="AD26" s="78" t="str">
        <f aca="false">IFERROR(INT(IF(AB26&lt;&gt;"",AC26/AB26,"")*1000+0.5)/10,"")</f>
        <v/>
      </c>
    </row>
    <row r="27" customFormat="false" ht="21.75" hidden="false" customHeight="true" outlineLevel="0" collapsed="false">
      <c r="A27" s="75"/>
      <c r="B27" s="77" t="s">
        <v>37</v>
      </c>
      <c r="C27" s="77" t="n">
        <v>14</v>
      </c>
      <c r="D27" s="43" t="str">
        <f aca="false">IF(SUM(G27,J27,M27,P27,S27,V27,Y27,AB27)&lt;&gt;0,SUM(G27,J27,M27,P27,S27,V27,Y27,AB27),"")</f>
        <v/>
      </c>
      <c r="E27" s="43" t="str">
        <f aca="false">IF(SUM(H27,K27,N27,Q27,T27,W27,Z27,AC27)&lt;&gt;0,SUM(H27,K27,N27,Q27,T27,W27,Z27,AC27),"")</f>
        <v/>
      </c>
      <c r="F27" s="78" t="str">
        <f aca="false">IFERROR(INT(IF(D27&lt;&gt;"",E27/D27,"")*1000+0.5)/10,"")</f>
        <v/>
      </c>
      <c r="G27" s="81"/>
      <c r="H27" s="81"/>
      <c r="I27" s="78" t="str">
        <f aca="false">IFERROR(INT(IF(G27&lt;&gt;"",H27/G27,"")*1000+0.5)/10,"")</f>
        <v/>
      </c>
      <c r="J27" s="81"/>
      <c r="K27" s="81"/>
      <c r="L27" s="78" t="str">
        <f aca="false">IFERROR(INT(IF(J27&lt;&gt;"",K27/J27,"")*1000+0.5)/10,"")</f>
        <v/>
      </c>
      <c r="M27" s="81"/>
      <c r="N27" s="81"/>
      <c r="O27" s="78" t="str">
        <f aca="false">IFERROR(INT(IF(M27&lt;&gt;"",N27/M27,"")*1000+0.5)/10,"")</f>
        <v/>
      </c>
      <c r="P27" s="81"/>
      <c r="Q27" s="81"/>
      <c r="R27" s="78" t="str">
        <f aca="false">IFERROR(INT(IF(P27&lt;&gt;"",Q27/P27,"")*1000+0.5)/10,"")</f>
        <v/>
      </c>
      <c r="S27" s="81"/>
      <c r="T27" s="81"/>
      <c r="U27" s="78" t="str">
        <f aca="false">IFERROR(INT(IF(S27&lt;&gt;"",T27/S27,"")*1000+0.5)/10,"")</f>
        <v/>
      </c>
      <c r="V27" s="81"/>
      <c r="W27" s="81"/>
      <c r="X27" s="78" t="str">
        <f aca="false">IFERROR(INT(IF(V27&lt;&gt;"",W27/V27,"")*1000+0.5)/10,"")</f>
        <v/>
      </c>
      <c r="Y27" s="81"/>
      <c r="Z27" s="81"/>
      <c r="AA27" s="78" t="str">
        <f aca="false">IFERROR(INT(IF(Y27&lt;&gt;"",Z27/Y27,"")*1000+0.5)/10,"")</f>
        <v/>
      </c>
      <c r="AB27" s="81"/>
      <c r="AC27" s="81"/>
      <c r="AD27" s="78" t="str">
        <f aca="false">IFERROR(INT(IF(AB27&lt;&gt;"",AC27/AB27,"")*1000+0.5)/10,"")</f>
        <v/>
      </c>
    </row>
    <row r="28" customFormat="false" ht="21.75" hidden="false" customHeight="true" outlineLevel="0" collapsed="false">
      <c r="A28" s="75"/>
      <c r="B28" s="77" t="s">
        <v>38</v>
      </c>
      <c r="C28" s="77" t="n">
        <v>15</v>
      </c>
      <c r="D28" s="43" t="str">
        <f aca="false">IF(SUM(G28,J28,M28,P28,S28,V28,Y28,AB28)&lt;&gt;0,SUM(G28,J28,M28,P28,S28,V28,Y28,AB28),"")</f>
        <v/>
      </c>
      <c r="E28" s="43" t="str">
        <f aca="false">IF(SUM(H28,K28,N28,Q28,T28,W28,Z28,AC28)&lt;&gt;0,SUM(H28,K28,N28,Q28,T28,W28,Z28,AC28),"")</f>
        <v/>
      </c>
      <c r="F28" s="78" t="str">
        <f aca="false">IFERROR(INT(IF(D28&lt;&gt;"",E28/D28,"")*1000+0.5)/10,"")</f>
        <v/>
      </c>
      <c r="G28" s="81"/>
      <c r="H28" s="81"/>
      <c r="I28" s="78" t="str">
        <f aca="false">IFERROR(INT(IF(G28&lt;&gt;"",H28/G28,"")*1000+0.5)/10,"")</f>
        <v/>
      </c>
      <c r="J28" s="81"/>
      <c r="K28" s="81"/>
      <c r="L28" s="78" t="str">
        <f aca="false">IFERROR(INT(IF(J28&lt;&gt;"",K28/J28,"")*1000+0.5)/10,"")</f>
        <v/>
      </c>
      <c r="M28" s="81"/>
      <c r="N28" s="81"/>
      <c r="O28" s="78" t="str">
        <f aca="false">IFERROR(INT(IF(M28&lt;&gt;"",N28/M28,"")*1000+0.5)/10,"")</f>
        <v/>
      </c>
      <c r="P28" s="81"/>
      <c r="Q28" s="81"/>
      <c r="R28" s="78" t="str">
        <f aca="false">IFERROR(INT(IF(P28&lt;&gt;"",Q28/P28,"")*1000+0.5)/10,"")</f>
        <v/>
      </c>
      <c r="S28" s="81"/>
      <c r="T28" s="81"/>
      <c r="U28" s="78" t="str">
        <f aca="false">IFERROR(INT(IF(S28&lt;&gt;"",T28/S28,"")*1000+0.5)/10,"")</f>
        <v/>
      </c>
      <c r="V28" s="81"/>
      <c r="W28" s="81"/>
      <c r="X28" s="78" t="str">
        <f aca="false">IFERROR(INT(IF(V28&lt;&gt;"",W28/V28,"")*1000+0.5)/10,"")</f>
        <v/>
      </c>
      <c r="Y28" s="81"/>
      <c r="Z28" s="81"/>
      <c r="AA28" s="78" t="str">
        <f aca="false">IFERROR(INT(IF(Y28&lt;&gt;"",Z28/Y28,"")*1000+0.5)/10,"")</f>
        <v/>
      </c>
      <c r="AB28" s="81"/>
      <c r="AC28" s="81"/>
      <c r="AD28" s="78" t="str">
        <f aca="false">IFERROR(INT(IF(AB28&lt;&gt;"",AC28/AB28,"")*1000+0.5)/10,"")</f>
        <v/>
      </c>
    </row>
    <row r="29" customFormat="false" ht="21.75" hidden="false" customHeight="true" outlineLevel="0" collapsed="false">
      <c r="A29" s="75"/>
      <c r="B29" s="77" t="s">
        <v>39</v>
      </c>
      <c r="C29" s="77" t="n">
        <v>16</v>
      </c>
      <c r="D29" s="43" t="n">
        <f aca="false">IF(SUM(G29,J29,M29,P29,S29,V29,Y29,AB29)&lt;&gt;0,SUM(G29,J29,M29,P29,S29,V29,Y29,AB29),"")</f>
        <v>226</v>
      </c>
      <c r="E29" s="43" t="n">
        <f aca="false">IF(SUM(H29,K29,N29,Q29,T29,W29,Z29,AC29)&lt;&gt;0,SUM(H29,K29,N29,Q29,T29,W29,Z29,AC29),"")</f>
        <v>193</v>
      </c>
      <c r="F29" s="78" t="n">
        <f aca="false">IFERROR(INT(IF(D29&lt;&gt;"",E29/D29,"")*1000+0.5)/10,"")</f>
        <v>85.4</v>
      </c>
      <c r="G29" s="81"/>
      <c r="H29" s="81"/>
      <c r="I29" s="78" t="str">
        <f aca="false">IFERROR(INT(IF(G29&lt;&gt;"",H29/G29,"")*1000+0.5)/10,"")</f>
        <v/>
      </c>
      <c r="J29" s="81" t="n">
        <v>68</v>
      </c>
      <c r="K29" s="81" t="n">
        <v>59</v>
      </c>
      <c r="L29" s="78" t="n">
        <f aca="false">IFERROR(INT(IF(J29&lt;&gt;"",K29/J29,"")*1000+0.5)/10,"")</f>
        <v>86.8</v>
      </c>
      <c r="M29" s="81" t="n">
        <v>12</v>
      </c>
      <c r="N29" s="81" t="n">
        <v>10</v>
      </c>
      <c r="O29" s="78" t="n">
        <f aca="false">IFERROR(INT(IF(M29&lt;&gt;"",N29/M29,"")*1000+0.5)/10,"")</f>
        <v>83.3</v>
      </c>
      <c r="P29" s="81" t="n">
        <v>60</v>
      </c>
      <c r="Q29" s="81" t="n">
        <v>50</v>
      </c>
      <c r="R29" s="78" t="n">
        <f aca="false">IFERROR(INT(IF(P29&lt;&gt;"",Q29/P29,"")*1000+0.5)/10,"")</f>
        <v>83.3</v>
      </c>
      <c r="S29" s="81" t="n">
        <v>80</v>
      </c>
      <c r="T29" s="81" t="n">
        <v>68</v>
      </c>
      <c r="U29" s="78" t="n">
        <f aca="false">IFERROR(INT(IF(S29&lt;&gt;"",T29/S29,"")*1000+0.5)/10,"")</f>
        <v>85</v>
      </c>
      <c r="V29" s="81"/>
      <c r="W29" s="81"/>
      <c r="X29" s="78" t="str">
        <f aca="false">IFERROR(INT(IF(V29&lt;&gt;"",W29/V29,"")*1000+0.5)/10,"")</f>
        <v/>
      </c>
      <c r="Y29" s="81"/>
      <c r="Z29" s="81"/>
      <c r="AA29" s="78" t="str">
        <f aca="false">IFERROR(INT(IF(Y29&lt;&gt;"",Z29/Y29,"")*1000+0.5)/10,"")</f>
        <v/>
      </c>
      <c r="AB29" s="81" t="n">
        <v>6</v>
      </c>
      <c r="AC29" s="81" t="n">
        <v>6</v>
      </c>
      <c r="AD29" s="78" t="n">
        <f aca="false">IFERROR(INT(IF(AB29&lt;&gt;"",AC29/AB29,"")*1000+0.5)/10,"")</f>
        <v>100</v>
      </c>
    </row>
  </sheetData>
  <sheetProtection sheet="true" password="ce28" objects="true"/>
  <protectedRanges>
    <protectedRange name="区域1" sqref="G16:H19 G21:H24 G26:H29 AB16:AC19 AB21:AC24 AB26:AC29 J16:K19 J21:K24 J26:K29 M16:N19 M21:N24 M26:N29 P16:Q19 P21:Q24 P26:Q29 S16:T19 S21:T24 S26:T29 V16:W19 V21:W24 V26:W29 Y16:Z19 Y21:Z24 Y26:Z29"/>
    <protectedRange name="区域3" sqref="A13"/>
  </protectedRanges>
  <mergeCells count="20">
    <mergeCell ref="A1:AD1"/>
    <mergeCell ref="A2:AA2"/>
    <mergeCell ref="A3:AA3"/>
    <mergeCell ref="A4:AA4"/>
    <mergeCell ref="A5:AA5"/>
    <mergeCell ref="A6:AA6"/>
    <mergeCell ref="A7:A12"/>
    <mergeCell ref="B7:B12"/>
    <mergeCell ref="C7:C12"/>
    <mergeCell ref="D7:AD7"/>
    <mergeCell ref="D8:F9"/>
    <mergeCell ref="G8:I9"/>
    <mergeCell ref="J8:L9"/>
    <mergeCell ref="M8:O9"/>
    <mergeCell ref="P8:R9"/>
    <mergeCell ref="S8:U9"/>
    <mergeCell ref="V8:X9"/>
    <mergeCell ref="Y8:AA9"/>
    <mergeCell ref="AB8:AD9"/>
    <mergeCell ref="A13:A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N22" activeCellId="0" sqref="N22"/>
    </sheetView>
  </sheetViews>
  <sheetFormatPr defaultColWidth="8.9921875" defaultRowHeight="21" zeroHeight="false" outlineLevelRow="0" outlineLevelCol="0"/>
  <cols>
    <col collapsed="false" customWidth="true" hidden="false" outlineLevel="0" max="1" min="1" style="0" width="8.36"/>
    <col collapsed="false" customWidth="true" hidden="false" outlineLevel="0" max="2" min="2" style="0" width="13.12"/>
    <col collapsed="false" customWidth="true" hidden="false" outlineLevel="0" max="27" min="3" style="0" width="6.62"/>
  </cols>
  <sheetData>
    <row r="1" customFormat="false" ht="21" hidden="false" customHeight="true" outlineLevel="0" collapsed="false">
      <c r="A1" s="66" t="s">
        <v>97</v>
      </c>
      <c r="B1" s="66"/>
      <c r="C1" s="66"/>
      <c r="D1" s="66"/>
      <c r="E1" s="66"/>
      <c r="F1" s="66"/>
      <c r="G1" s="66"/>
      <c r="H1" s="66"/>
      <c r="I1" s="66"/>
      <c r="J1" s="66"/>
      <c r="K1" s="66"/>
      <c r="L1" s="66"/>
      <c r="M1" s="66"/>
      <c r="N1" s="66"/>
      <c r="O1" s="66"/>
      <c r="P1" s="66"/>
      <c r="Q1" s="66"/>
      <c r="R1" s="66"/>
      <c r="S1" s="66"/>
      <c r="T1" s="66"/>
      <c r="U1" s="66"/>
      <c r="V1" s="66"/>
      <c r="W1" s="66"/>
      <c r="X1" s="66"/>
      <c r="Y1" s="66"/>
      <c r="Z1" s="66"/>
      <c r="AA1" s="66"/>
    </row>
    <row r="2" customFormat="false" ht="2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row>
    <row r="3" customFormat="false" ht="21" hidden="false" customHeight="true" outlineLevel="0" collapsed="false">
      <c r="A3" s="67" t="s">
        <v>67</v>
      </c>
      <c r="B3" s="67"/>
      <c r="C3" s="67"/>
      <c r="D3" s="67"/>
      <c r="E3" s="67"/>
      <c r="F3" s="67"/>
      <c r="G3" s="67"/>
      <c r="H3" s="67"/>
      <c r="I3" s="67"/>
      <c r="J3" s="67"/>
      <c r="K3" s="67"/>
      <c r="L3" s="67"/>
      <c r="M3" s="67"/>
      <c r="N3" s="67"/>
      <c r="O3" s="67"/>
      <c r="P3" s="67"/>
      <c r="Q3" s="67"/>
      <c r="R3" s="67"/>
      <c r="S3" s="67"/>
      <c r="T3" s="67"/>
      <c r="U3" s="67"/>
      <c r="V3" s="67"/>
      <c r="W3" s="67"/>
      <c r="X3" s="67"/>
      <c r="Y3" s="67"/>
      <c r="Z3" s="67"/>
      <c r="AA3" s="67"/>
    </row>
    <row r="4" customFormat="false" ht="21" hidden="false" customHeight="true" outlineLevel="0" collapsed="false">
      <c r="A4" s="67" t="s">
        <v>5</v>
      </c>
      <c r="B4" s="67"/>
      <c r="C4" s="67"/>
      <c r="D4" s="67"/>
      <c r="E4" s="67"/>
      <c r="F4" s="67"/>
      <c r="G4" s="67"/>
      <c r="H4" s="67"/>
      <c r="I4" s="67"/>
      <c r="J4" s="67"/>
      <c r="K4" s="67"/>
      <c r="L4" s="67"/>
      <c r="M4" s="67"/>
      <c r="N4" s="67"/>
      <c r="O4" s="67"/>
      <c r="P4" s="67"/>
      <c r="Q4" s="67"/>
      <c r="R4" s="67"/>
      <c r="S4" s="67"/>
      <c r="T4" s="67"/>
      <c r="U4" s="67"/>
      <c r="V4" s="67"/>
      <c r="W4" s="67"/>
      <c r="X4" s="67"/>
      <c r="Y4" s="67"/>
      <c r="Z4" s="67"/>
      <c r="AA4" s="67"/>
    </row>
    <row r="5" customFormat="false" ht="21" hidden="false" customHeight="true" outlineLevel="0" collapsed="false">
      <c r="A5" s="67" t="s">
        <v>6</v>
      </c>
      <c r="B5" s="67"/>
      <c r="C5" s="67"/>
      <c r="D5" s="67"/>
      <c r="E5" s="67"/>
      <c r="F5" s="67"/>
      <c r="G5" s="67"/>
      <c r="H5" s="67"/>
      <c r="I5" s="67"/>
      <c r="J5" s="67"/>
      <c r="K5" s="67"/>
      <c r="L5" s="67"/>
      <c r="M5" s="67"/>
      <c r="N5" s="67"/>
      <c r="O5" s="67"/>
      <c r="P5" s="67"/>
      <c r="Q5" s="67"/>
      <c r="R5" s="67"/>
      <c r="S5" s="67"/>
      <c r="T5" s="67"/>
      <c r="U5" s="67"/>
      <c r="V5" s="67"/>
      <c r="W5" s="67"/>
      <c r="X5" s="67"/>
      <c r="Y5" s="67"/>
      <c r="Z5" s="67"/>
      <c r="AA5" s="67"/>
    </row>
    <row r="6" customFormat="false" ht="21" hidden="false" customHeight="true" outlineLevel="0" collapsed="false">
      <c r="A6" s="67" t="s">
        <v>57</v>
      </c>
      <c r="B6" s="67"/>
      <c r="C6" s="67"/>
      <c r="D6" s="67"/>
      <c r="E6" s="67"/>
      <c r="F6" s="67"/>
      <c r="G6" s="67"/>
      <c r="H6" s="67"/>
      <c r="I6" s="67"/>
      <c r="J6" s="67"/>
      <c r="K6" s="67"/>
      <c r="L6" s="67"/>
      <c r="M6" s="67"/>
      <c r="N6" s="67"/>
      <c r="O6" s="67"/>
      <c r="P6" s="67"/>
      <c r="Q6" s="67"/>
      <c r="R6" s="67"/>
      <c r="S6" s="67"/>
      <c r="T6" s="67"/>
      <c r="U6" s="67"/>
      <c r="V6" s="67"/>
      <c r="W6" s="67"/>
      <c r="X6" s="67"/>
      <c r="Y6" s="67"/>
      <c r="Z6" s="67"/>
      <c r="AA6" s="67"/>
    </row>
    <row r="7" customFormat="false" ht="21" hidden="false" customHeight="true" outlineLevel="0" collapsed="false">
      <c r="A7" s="67" t="s">
        <v>98</v>
      </c>
      <c r="B7" s="67"/>
      <c r="C7" s="67"/>
      <c r="D7" s="67"/>
      <c r="E7" s="67"/>
      <c r="F7" s="67"/>
      <c r="G7" s="67"/>
      <c r="H7" s="67"/>
      <c r="I7" s="67"/>
      <c r="J7" s="67"/>
      <c r="K7" s="67"/>
      <c r="L7" s="67"/>
      <c r="M7" s="67"/>
      <c r="N7" s="67"/>
      <c r="O7" s="67"/>
      <c r="P7" s="67"/>
      <c r="Q7" s="67"/>
      <c r="R7" s="67"/>
      <c r="S7" s="67"/>
      <c r="T7" s="67"/>
      <c r="U7" s="67"/>
      <c r="V7" s="67"/>
      <c r="W7" s="67"/>
      <c r="X7" s="67"/>
      <c r="Y7" s="67"/>
      <c r="Z7" s="67"/>
      <c r="AA7" s="67"/>
    </row>
    <row r="8" customFormat="false" ht="21" hidden="false" customHeight="true" outlineLevel="0" collapsed="false">
      <c r="A8" s="68" t="s">
        <v>69</v>
      </c>
      <c r="B8" s="69" t="s">
        <v>20</v>
      </c>
      <c r="C8" s="70" t="s">
        <v>21</v>
      </c>
      <c r="D8" s="70" t="s">
        <v>26</v>
      </c>
      <c r="E8" s="70"/>
      <c r="F8" s="70"/>
      <c r="G8" s="70"/>
      <c r="H8" s="70"/>
      <c r="I8" s="70"/>
      <c r="J8" s="70"/>
      <c r="K8" s="70"/>
      <c r="L8" s="70"/>
      <c r="M8" s="70"/>
      <c r="N8" s="70"/>
      <c r="O8" s="70"/>
      <c r="P8" s="70"/>
      <c r="Q8" s="70"/>
      <c r="R8" s="70"/>
      <c r="S8" s="70"/>
      <c r="T8" s="70"/>
      <c r="U8" s="70"/>
      <c r="V8" s="70"/>
      <c r="W8" s="70"/>
      <c r="X8" s="70"/>
      <c r="Y8" s="70"/>
      <c r="Z8" s="70"/>
      <c r="AA8" s="70"/>
    </row>
    <row r="9" customFormat="false" ht="21" hidden="false" customHeight="true" outlineLevel="0" collapsed="false">
      <c r="A9" s="68"/>
      <c r="B9" s="69"/>
      <c r="C9" s="70"/>
      <c r="D9" s="70" t="s">
        <v>23</v>
      </c>
      <c r="E9" s="70"/>
      <c r="F9" s="70"/>
      <c r="G9" s="59" t="s">
        <v>99</v>
      </c>
      <c r="H9" s="59"/>
      <c r="I9" s="59"/>
      <c r="J9" s="59" t="s">
        <v>100</v>
      </c>
      <c r="K9" s="59"/>
      <c r="L9" s="59"/>
      <c r="M9" s="59" t="s">
        <v>101</v>
      </c>
      <c r="N9" s="59"/>
      <c r="O9" s="59"/>
      <c r="P9" s="59" t="s">
        <v>102</v>
      </c>
      <c r="Q9" s="59"/>
      <c r="R9" s="59"/>
      <c r="S9" s="59" t="s">
        <v>103</v>
      </c>
      <c r="T9" s="59"/>
      <c r="U9" s="59"/>
      <c r="V9" s="59" t="s">
        <v>104</v>
      </c>
      <c r="W9" s="59"/>
      <c r="X9" s="59"/>
      <c r="Y9" s="59" t="s">
        <v>105</v>
      </c>
      <c r="Z9" s="59"/>
      <c r="AA9" s="59"/>
    </row>
    <row r="10" customFormat="false" ht="21" hidden="false" customHeight="true" outlineLevel="0" collapsed="false">
      <c r="A10" s="68"/>
      <c r="B10" s="69"/>
      <c r="C10" s="70"/>
      <c r="D10" s="70"/>
      <c r="E10" s="70"/>
      <c r="F10" s="70"/>
      <c r="G10" s="59"/>
      <c r="H10" s="59"/>
      <c r="I10" s="59"/>
      <c r="J10" s="59"/>
      <c r="K10" s="59"/>
      <c r="L10" s="59"/>
      <c r="M10" s="59"/>
      <c r="N10" s="59"/>
      <c r="O10" s="59"/>
      <c r="P10" s="59"/>
      <c r="Q10" s="59"/>
      <c r="R10" s="59"/>
      <c r="S10" s="59"/>
      <c r="T10" s="59"/>
      <c r="U10" s="59"/>
      <c r="V10" s="59"/>
      <c r="W10" s="59"/>
      <c r="X10" s="59"/>
      <c r="Y10" s="59"/>
      <c r="Z10" s="59"/>
      <c r="AA10" s="59"/>
    </row>
    <row r="11" customFormat="false" ht="21" hidden="false" customHeight="true" outlineLevel="0" collapsed="false">
      <c r="A11" s="68"/>
      <c r="B11" s="69"/>
      <c r="C11" s="70"/>
      <c r="D11" s="73" t="s">
        <v>79</v>
      </c>
      <c r="E11" s="73" t="s">
        <v>80</v>
      </c>
      <c r="F11" s="73" t="s">
        <v>80</v>
      </c>
      <c r="G11" s="73" t="s">
        <v>79</v>
      </c>
      <c r="H11" s="73" t="s">
        <v>80</v>
      </c>
      <c r="I11" s="73" t="s">
        <v>80</v>
      </c>
      <c r="J11" s="73" t="s">
        <v>79</v>
      </c>
      <c r="K11" s="73" t="s">
        <v>80</v>
      </c>
      <c r="L11" s="73" t="s">
        <v>80</v>
      </c>
      <c r="M11" s="73" t="s">
        <v>79</v>
      </c>
      <c r="N11" s="73" t="s">
        <v>80</v>
      </c>
      <c r="O11" s="73" t="s">
        <v>80</v>
      </c>
      <c r="P11" s="73" t="s">
        <v>79</v>
      </c>
      <c r="Q11" s="73" t="s">
        <v>80</v>
      </c>
      <c r="R11" s="73" t="s">
        <v>80</v>
      </c>
      <c r="S11" s="73" t="s">
        <v>79</v>
      </c>
      <c r="T11" s="73" t="s">
        <v>80</v>
      </c>
      <c r="U11" s="73" t="s">
        <v>80</v>
      </c>
      <c r="V11" s="73" t="s">
        <v>79</v>
      </c>
      <c r="W11" s="73" t="s">
        <v>80</v>
      </c>
      <c r="X11" s="73" t="s">
        <v>80</v>
      </c>
      <c r="Y11" s="73" t="s">
        <v>79</v>
      </c>
      <c r="Z11" s="73" t="s">
        <v>80</v>
      </c>
      <c r="AA11" s="73" t="s">
        <v>80</v>
      </c>
    </row>
    <row r="12" customFormat="false" ht="21" hidden="false" customHeight="true" outlineLevel="0" collapsed="false">
      <c r="A12" s="68"/>
      <c r="B12" s="69"/>
      <c r="C12" s="70"/>
      <c r="D12" s="73" t="s">
        <v>81</v>
      </c>
      <c r="E12" s="73" t="s">
        <v>81</v>
      </c>
      <c r="F12" s="73" t="s">
        <v>82</v>
      </c>
      <c r="G12" s="73" t="s">
        <v>81</v>
      </c>
      <c r="H12" s="73" t="s">
        <v>81</v>
      </c>
      <c r="I12" s="73" t="s">
        <v>82</v>
      </c>
      <c r="J12" s="73" t="s">
        <v>81</v>
      </c>
      <c r="K12" s="73" t="s">
        <v>81</v>
      </c>
      <c r="L12" s="73" t="s">
        <v>82</v>
      </c>
      <c r="M12" s="73" t="s">
        <v>81</v>
      </c>
      <c r="N12" s="73" t="s">
        <v>81</v>
      </c>
      <c r="O12" s="73" t="s">
        <v>82</v>
      </c>
      <c r="P12" s="73" t="s">
        <v>81</v>
      </c>
      <c r="Q12" s="73" t="s">
        <v>81</v>
      </c>
      <c r="R12" s="73" t="s">
        <v>82</v>
      </c>
      <c r="S12" s="73" t="s">
        <v>81</v>
      </c>
      <c r="T12" s="73" t="s">
        <v>81</v>
      </c>
      <c r="U12" s="73" t="s">
        <v>82</v>
      </c>
      <c r="V12" s="73" t="s">
        <v>81</v>
      </c>
      <c r="W12" s="73" t="s">
        <v>81</v>
      </c>
      <c r="X12" s="73" t="s">
        <v>82</v>
      </c>
      <c r="Y12" s="73" t="s">
        <v>81</v>
      </c>
      <c r="Z12" s="73" t="s">
        <v>81</v>
      </c>
      <c r="AA12" s="73" t="s">
        <v>82</v>
      </c>
    </row>
    <row r="13" customFormat="false" ht="21" hidden="false" customHeight="true" outlineLevel="0" collapsed="false">
      <c r="A13" s="68"/>
      <c r="B13" s="69"/>
      <c r="C13" s="70"/>
      <c r="D13" s="74" t="s">
        <v>83</v>
      </c>
      <c r="E13" s="74" t="s">
        <v>83</v>
      </c>
      <c r="F13" s="74" t="s">
        <v>84</v>
      </c>
      <c r="G13" s="74" t="s">
        <v>83</v>
      </c>
      <c r="H13" s="74" t="s">
        <v>83</v>
      </c>
      <c r="I13" s="74" t="s">
        <v>84</v>
      </c>
      <c r="J13" s="74" t="s">
        <v>83</v>
      </c>
      <c r="K13" s="74" t="s">
        <v>83</v>
      </c>
      <c r="L13" s="74" t="s">
        <v>84</v>
      </c>
      <c r="M13" s="74" t="s">
        <v>83</v>
      </c>
      <c r="N13" s="74" t="s">
        <v>83</v>
      </c>
      <c r="O13" s="74" t="s">
        <v>84</v>
      </c>
      <c r="P13" s="74" t="s">
        <v>83</v>
      </c>
      <c r="Q13" s="74" t="s">
        <v>83</v>
      </c>
      <c r="R13" s="74" t="s">
        <v>84</v>
      </c>
      <c r="S13" s="74" t="s">
        <v>83</v>
      </c>
      <c r="T13" s="74" t="s">
        <v>83</v>
      </c>
      <c r="U13" s="74" t="s">
        <v>84</v>
      </c>
      <c r="V13" s="74" t="s">
        <v>83</v>
      </c>
      <c r="W13" s="74" t="s">
        <v>83</v>
      </c>
      <c r="X13" s="74" t="s">
        <v>84</v>
      </c>
      <c r="Y13" s="74" t="s">
        <v>83</v>
      </c>
      <c r="Z13" s="74" t="s">
        <v>83</v>
      </c>
      <c r="AA13" s="74" t="s">
        <v>84</v>
      </c>
    </row>
    <row r="14" customFormat="false" ht="21" hidden="false" customHeight="true" outlineLevel="0" collapsed="false">
      <c r="A14" s="75"/>
      <c r="B14" s="74" t="s">
        <v>33</v>
      </c>
      <c r="C14" s="76" t="s">
        <v>34</v>
      </c>
      <c r="D14" s="76" t="n">
        <v>1</v>
      </c>
      <c r="E14" s="76" t="n">
        <v>2</v>
      </c>
      <c r="F14" s="76" t="n">
        <v>3</v>
      </c>
      <c r="G14" s="76" t="n">
        <v>4</v>
      </c>
      <c r="H14" s="76" t="n">
        <v>5</v>
      </c>
      <c r="I14" s="76" t="n">
        <v>6</v>
      </c>
      <c r="J14" s="76" t="n">
        <v>7</v>
      </c>
      <c r="K14" s="74" t="n">
        <v>8</v>
      </c>
      <c r="L14" s="74" t="n">
        <v>9</v>
      </c>
      <c r="M14" s="74" t="n">
        <v>10</v>
      </c>
      <c r="N14" s="76" t="n">
        <v>11</v>
      </c>
      <c r="O14" s="76" t="n">
        <v>12</v>
      </c>
      <c r="P14" s="76" t="n">
        <v>13</v>
      </c>
      <c r="Q14" s="76" t="n">
        <v>14</v>
      </c>
      <c r="R14" s="76" t="n">
        <v>15</v>
      </c>
      <c r="S14" s="76" t="n">
        <v>16</v>
      </c>
      <c r="T14" s="76" t="n">
        <v>17</v>
      </c>
      <c r="U14" s="76" t="n">
        <v>18</v>
      </c>
      <c r="V14" s="76" t="n">
        <v>19</v>
      </c>
      <c r="W14" s="76" t="n">
        <v>20</v>
      </c>
      <c r="X14" s="76" t="n">
        <v>21</v>
      </c>
      <c r="Y14" s="76" t="n">
        <v>22</v>
      </c>
      <c r="Z14" s="76" t="n">
        <v>23</v>
      </c>
      <c r="AA14" s="76" t="n">
        <v>24</v>
      </c>
    </row>
    <row r="15" customFormat="false" ht="21" hidden="false" customHeight="true" outlineLevel="0" collapsed="false">
      <c r="A15" s="75"/>
      <c r="B15" s="77" t="s">
        <v>23</v>
      </c>
      <c r="C15" s="77" t="n">
        <v>1</v>
      </c>
      <c r="D15" s="39" t="n">
        <f aca="false">IF(SUM(D16,D21,D26)&lt;&gt;0,SUM(D16,D21,D26),"")</f>
        <v>3592</v>
      </c>
      <c r="E15" s="39" t="n">
        <f aca="false">IF(SUM(E16,E21,E26)&lt;&gt;0,SUM(E16,E21,E26),"")</f>
        <v>3384</v>
      </c>
      <c r="F15" s="78" t="n">
        <f aca="false">IFERROR(INT(IF(D15&lt;&gt;"",E15/D15,"")*1000+0.5)/10,"")</f>
        <v>94.2</v>
      </c>
      <c r="G15" s="39" t="n">
        <f aca="false">IF(SUM(G16,G21,G26)&lt;&gt;0,SUM(G16,G21,G26),"")</f>
        <v>3260</v>
      </c>
      <c r="H15" s="39" t="n">
        <f aca="false">IF(SUM(H16,H21,H26)&lt;&gt;0,SUM(H16,H21,H26),"")</f>
        <v>3060</v>
      </c>
      <c r="I15" s="78" t="n">
        <f aca="false">IFERROR(INT(IF(G15&lt;&gt;"",H15/G15,"")*1000+0.5)/10,"")</f>
        <v>93.9</v>
      </c>
      <c r="J15" s="39" t="n">
        <f aca="false">IF(SUM(J16,J21,J26)&lt;&gt;0,SUM(J16,J21,J26),"")</f>
        <v>234</v>
      </c>
      <c r="K15" s="39" t="n">
        <f aca="false">IF(SUM(K16,K21,K26)&lt;&gt;0,SUM(K16,K21,K26),"")</f>
        <v>231</v>
      </c>
      <c r="L15" s="78" t="n">
        <f aca="false">IFERROR(INT(IF(J15&lt;&gt;"",K15/J15,"")*1000+0.5)/10,"")</f>
        <v>98.7</v>
      </c>
      <c r="M15" s="39" t="n">
        <f aca="false">IF(SUM(M16,M21,M26)&lt;&gt;0,SUM(M16,M21,M26),"")</f>
        <v>70</v>
      </c>
      <c r="N15" s="39" t="n">
        <f aca="false">IF(SUM(N16,N21,N26)&lt;&gt;0,SUM(N16,N21,N26),"")</f>
        <v>68</v>
      </c>
      <c r="O15" s="78" t="n">
        <f aca="false">IFERROR(INT(IF(M15&lt;&gt;"",N15/M15,"")*1000+0.5)/10,"")</f>
        <v>97.1</v>
      </c>
      <c r="P15" s="39" t="str">
        <f aca="false">IF(SUM(P16,P21,P26)&lt;&gt;0,SUM(P16,P21,P26),"")</f>
        <v/>
      </c>
      <c r="Q15" s="39" t="str">
        <f aca="false">IF(SUM(Q16,Q21,Q26)&lt;&gt;0,SUM(Q16,Q21,Q26),"")</f>
        <v/>
      </c>
      <c r="R15" s="78" t="str">
        <f aca="false">IFERROR(INT(IF(P15&lt;&gt;"",Q15/P15,"")*1000+0.5)/10,"")</f>
        <v/>
      </c>
      <c r="S15" s="39" t="str">
        <f aca="false">IF(SUM(S16,S21,S26)&lt;&gt;0,SUM(S16,S21,S26),"")</f>
        <v/>
      </c>
      <c r="T15" s="39" t="str">
        <f aca="false">IF(SUM(T16,T21,T26)&lt;&gt;0,SUM(T16,T21,T26),"")</f>
        <v/>
      </c>
      <c r="U15" s="78" t="str">
        <f aca="false">IFERROR(INT(IF(S15&lt;&gt;"",T15/S15,"")*1000+0.5)/10,"")</f>
        <v/>
      </c>
      <c r="V15" s="39" t="str">
        <f aca="false">IF(SUM(V16,V21,V26)&lt;&gt;0,SUM(V16,V21,V26),"")</f>
        <v/>
      </c>
      <c r="W15" s="39" t="str">
        <f aca="false">IF(SUM(W16,W21,W26)&lt;&gt;0,SUM(W16,W21,W26),"")</f>
        <v/>
      </c>
      <c r="X15" s="78" t="str">
        <f aca="false">IFERROR(INT(IF(V15&lt;&gt;"",W15/V15,"")*1000+0.5)/10,"")</f>
        <v/>
      </c>
      <c r="Y15" s="39" t="n">
        <f aca="false">IF(SUM(Y16,Y21,Y26)&lt;&gt;0,SUM(Y16,Y21,Y26),"")</f>
        <v>28</v>
      </c>
      <c r="Z15" s="39" t="n">
        <f aca="false">IF(SUM(Z16,Z21,Z26)&lt;&gt;0,SUM(Z16,Z21,Z26),"")</f>
        <v>25</v>
      </c>
      <c r="AA15" s="78" t="n">
        <f aca="false">IFERROR(INT(IF(Y15&lt;&gt;"",Z15/Y15,"")*1000+0.5)/10,"")</f>
        <v>89.3</v>
      </c>
    </row>
    <row r="16" customFormat="false" ht="21" hidden="false" customHeight="true" outlineLevel="0" collapsed="false">
      <c r="A16" s="75"/>
      <c r="B16" s="79" t="s">
        <v>35</v>
      </c>
      <c r="C16" s="80" t="n">
        <v>2</v>
      </c>
      <c r="D16" s="43" t="n">
        <f aca="false">IF(SUM(D17:D20)&lt;&gt;0,SUM(D17:D20),"")</f>
        <v>180</v>
      </c>
      <c r="E16" s="43" t="n">
        <f aca="false">IF(SUM(E17:E20)&lt;&gt;0,SUM(E17:E20),"")</f>
        <v>177</v>
      </c>
      <c r="F16" s="78" t="n">
        <f aca="false">IFERROR(INT(IF(D16&lt;&gt;"",E16/D16,"")*1000+0.5)/10,"")</f>
        <v>98.3</v>
      </c>
      <c r="G16" s="43" t="n">
        <f aca="false">IF(SUM(G17:G20)&lt;&gt;0,SUM(G17:G20),"")</f>
        <v>100</v>
      </c>
      <c r="H16" s="43" t="n">
        <f aca="false">IF(SUM(H17:H20)&lt;&gt;0,SUM(H17:H20),"")</f>
        <v>97</v>
      </c>
      <c r="I16" s="78" t="n">
        <f aca="false">IFERROR(INT(IF(G16&lt;&gt;"",H16/G16,"")*1000+0.5)/10,"")</f>
        <v>97</v>
      </c>
      <c r="J16" s="43" t="n">
        <f aca="false">IF(SUM(J17:J20)&lt;&gt;0,SUM(J17:J20),"")</f>
        <v>80</v>
      </c>
      <c r="K16" s="43" t="n">
        <f aca="false">IF(SUM(K17:K20)&lt;&gt;0,SUM(K17:K20),"")</f>
        <v>80</v>
      </c>
      <c r="L16" s="78" t="n">
        <f aca="false">IFERROR(INT(IF(J16&lt;&gt;"",K16/J16,"")*1000+0.5)/10,"")</f>
        <v>100</v>
      </c>
      <c r="M16" s="43" t="str">
        <f aca="false">IF(SUM(M17:M20)&lt;&gt;0,SUM(M17:M20),"")</f>
        <v/>
      </c>
      <c r="N16" s="43" t="str">
        <f aca="false">IF(SUM(N17:N20)&lt;&gt;0,SUM(N17:N20),"")</f>
        <v/>
      </c>
      <c r="O16" s="78" t="str">
        <f aca="false">IFERROR(INT(IF(M16&lt;&gt;"",N16/M16,"")*1000+0.5)/10,"")</f>
        <v/>
      </c>
      <c r="P16" s="43" t="str">
        <f aca="false">IF(SUM(P17:P20)&lt;&gt;0,SUM(P17:P20),"")</f>
        <v/>
      </c>
      <c r="Q16" s="43" t="str">
        <f aca="false">IF(SUM(Q17:Q20)&lt;&gt;0,SUM(Q17:Q20),"")</f>
        <v/>
      </c>
      <c r="R16" s="78" t="str">
        <f aca="false">IFERROR(INT(IF(P16&lt;&gt;"",Q16/P16,"")*1000+0.5)/10,"")</f>
        <v/>
      </c>
      <c r="S16" s="43" t="str">
        <f aca="false">IF(SUM(S17:S20)&lt;&gt;0,SUM(S17:S20),"")</f>
        <v/>
      </c>
      <c r="T16" s="43" t="str">
        <f aca="false">IF(SUM(T17:T20)&lt;&gt;0,SUM(T17:T20),"")</f>
        <v/>
      </c>
      <c r="U16" s="78" t="str">
        <f aca="false">IFERROR(INT(IF(S16&lt;&gt;"",T16/S16,"")*1000+0.5)/10,"")</f>
        <v/>
      </c>
      <c r="V16" s="43" t="str">
        <f aca="false">IF(SUM(V17:V20)&lt;&gt;0,SUM(V17:V20),"")</f>
        <v/>
      </c>
      <c r="W16" s="43" t="str">
        <f aca="false">IF(SUM(W17:W20)&lt;&gt;0,SUM(W17:W20),"")</f>
        <v/>
      </c>
      <c r="X16" s="78" t="str">
        <f aca="false">IFERROR(INT(IF(V16&lt;&gt;"",W16/V16,"")*1000+0.5)/10,"")</f>
        <v/>
      </c>
      <c r="Y16" s="43" t="str">
        <f aca="false">IF(SUM(Y17:Y20)&lt;&gt;0,SUM(Y17:Y20),"")</f>
        <v/>
      </c>
      <c r="Z16" s="43" t="str">
        <f aca="false">IF(SUM(Z17:Z20)&lt;&gt;0,SUM(Z17:Z20),"")</f>
        <v/>
      </c>
      <c r="AA16" s="78" t="str">
        <f aca="false">IFERROR(INT(IF(Y16&lt;&gt;"",Z16/Y16,"")*1000+0.5)/10,"")</f>
        <v/>
      </c>
    </row>
    <row r="17" customFormat="false" ht="21" hidden="false" customHeight="true" outlineLevel="0" collapsed="false">
      <c r="A17" s="75"/>
      <c r="B17" s="77" t="s">
        <v>85</v>
      </c>
      <c r="C17" s="77" t="n">
        <v>3</v>
      </c>
      <c r="D17" s="43" t="str">
        <f aca="false">IF(SUM(G17,J17,M17,P17,S17,V17,Y17)&lt;&gt;0,SUM(G17,J17,M17,P17,S17,V17,Y17),"")</f>
        <v/>
      </c>
      <c r="E17" s="43" t="str">
        <f aca="false">IF(SUM(H17,K17,N17,Q17,T17,W17,Z17)&lt;&gt;0,SUM(H17,K17,N17,Q17,T17,W17,Z17),"")</f>
        <v/>
      </c>
      <c r="F17" s="78" t="str">
        <f aca="false">IFERROR(INT(IF(D17&lt;&gt;"",E17/D17,"")*1000+0.5)/10,"")</f>
        <v/>
      </c>
      <c r="G17" s="81"/>
      <c r="H17" s="81"/>
      <c r="I17" s="78" t="str">
        <f aca="false">IFERROR(INT(IF(G17&lt;&gt;"",H17/G17,"")*1000+0.5)/10,"")</f>
        <v/>
      </c>
      <c r="J17" s="81"/>
      <c r="K17" s="81"/>
      <c r="L17" s="78" t="str">
        <f aca="false">IFERROR(INT(IF(J17&lt;&gt;"",K17/J17,"")*1000+0.5)/10,"")</f>
        <v/>
      </c>
      <c r="M17" s="81"/>
      <c r="N17" s="81"/>
      <c r="O17" s="78" t="str">
        <f aca="false">IFERROR(INT(IF(M17&lt;&gt;"",N17/M17,"")*1000+0.5)/10,"")</f>
        <v/>
      </c>
      <c r="P17" s="81"/>
      <c r="Q17" s="81"/>
      <c r="R17" s="78" t="str">
        <f aca="false">IFERROR(INT(IF(P17&lt;&gt;"",Q17/P17,"")*1000+0.5)/10,"")</f>
        <v/>
      </c>
      <c r="S17" s="81"/>
      <c r="T17" s="81"/>
      <c r="U17" s="78" t="str">
        <f aca="false">IFERROR(INT(IF(S17&lt;&gt;"",T17/S17,"")*1000+0.5)/10,"")</f>
        <v/>
      </c>
      <c r="V17" s="81"/>
      <c r="W17" s="81"/>
      <c r="X17" s="78" t="str">
        <f aca="false">IFERROR(INT(IF(V17&lt;&gt;"",W17/V17,"")*1000+0.5)/10,"")</f>
        <v/>
      </c>
      <c r="Y17" s="81"/>
      <c r="Z17" s="81"/>
      <c r="AA17" s="78" t="str">
        <f aca="false">IFERROR(INT(IF(Y17&lt;&gt;"",Z17/Y17,"")*1000+0.5)/10,"")</f>
        <v/>
      </c>
    </row>
    <row r="18" customFormat="false" ht="21" hidden="false" customHeight="true" outlineLevel="0" collapsed="false">
      <c r="A18" s="75"/>
      <c r="B18" s="77" t="s">
        <v>37</v>
      </c>
      <c r="C18" s="77" t="n">
        <v>4</v>
      </c>
      <c r="D18" s="43" t="n">
        <f aca="false">IF(SUM(G18,J18,M18,P18,S18,V18,Y18)&lt;&gt;0,SUM(G18,J18,M18,P18,S18,V18,Y18),"")</f>
        <v>180</v>
      </c>
      <c r="E18" s="43" t="n">
        <f aca="false">IF(SUM(H18,K18,N18,Q18,T18,W18,Z18)&lt;&gt;0,SUM(H18,K18,N18,Q18,T18,W18,Z18),"")</f>
        <v>177</v>
      </c>
      <c r="F18" s="78" t="n">
        <f aca="false">IFERROR(INT(IF(D18&lt;&gt;"",E18/D18,"")*1000+0.5)/10,"")</f>
        <v>98.3</v>
      </c>
      <c r="G18" s="81" t="n">
        <v>100</v>
      </c>
      <c r="H18" s="81" t="n">
        <v>97</v>
      </c>
      <c r="I18" s="78" t="n">
        <f aca="false">IFERROR(INT(IF(G18&lt;&gt;"",H18/G18,"")*1000+0.5)/10,"")</f>
        <v>97</v>
      </c>
      <c r="J18" s="81" t="n">
        <v>80</v>
      </c>
      <c r="K18" s="81" t="n">
        <v>80</v>
      </c>
      <c r="L18" s="78" t="n">
        <f aca="false">IFERROR(INT(IF(J18&lt;&gt;"",K18/J18,"")*1000+0.5)/10,"")</f>
        <v>100</v>
      </c>
      <c r="M18" s="81"/>
      <c r="N18" s="81"/>
      <c r="O18" s="78" t="str">
        <f aca="false">IFERROR(INT(IF(M18&lt;&gt;"",N18/M18,"")*1000+0.5)/10,"")</f>
        <v/>
      </c>
      <c r="P18" s="81"/>
      <c r="Q18" s="81"/>
      <c r="R18" s="78" t="str">
        <f aca="false">IFERROR(INT(IF(P18&lt;&gt;"",Q18/P18,"")*1000+0.5)/10,"")</f>
        <v/>
      </c>
      <c r="S18" s="81"/>
      <c r="T18" s="81"/>
      <c r="U18" s="78" t="str">
        <f aca="false">IFERROR(INT(IF(S18&lt;&gt;"",T18/S18,"")*1000+0.5)/10,"")</f>
        <v/>
      </c>
      <c r="V18" s="81"/>
      <c r="W18" s="81"/>
      <c r="X18" s="78" t="str">
        <f aca="false">IFERROR(INT(IF(V18&lt;&gt;"",W18/V18,"")*1000+0.5)/10,"")</f>
        <v/>
      </c>
      <c r="Y18" s="81"/>
      <c r="Z18" s="81"/>
      <c r="AA18" s="78" t="str">
        <f aca="false">IFERROR(INT(IF(Y18&lt;&gt;"",Z18/Y18,"")*1000+0.5)/10,"")</f>
        <v/>
      </c>
    </row>
    <row r="19" customFormat="false" ht="21" hidden="false" customHeight="true" outlineLevel="0" collapsed="false">
      <c r="A19" s="75"/>
      <c r="B19" s="77" t="s">
        <v>38</v>
      </c>
      <c r="C19" s="77" t="n">
        <v>5</v>
      </c>
      <c r="D19" s="43" t="str">
        <f aca="false">IF(SUM(G19,J19,M19,P19,S19,V19,Y19)&lt;&gt;0,SUM(G19,J19,M19,P19,S19,V19,Y19),"")</f>
        <v/>
      </c>
      <c r="E19" s="43" t="str">
        <f aca="false">IF(SUM(H19,K19,N19,Q19,T19,W19,Z19)&lt;&gt;0,SUM(H19,K19,N19,Q19,T19,W19,Z19),"")</f>
        <v/>
      </c>
      <c r="F19" s="78" t="str">
        <f aca="false">IFERROR(INT(IF(D19&lt;&gt;"",E19/D19,"")*1000+0.5)/10,"")</f>
        <v/>
      </c>
      <c r="G19" s="81"/>
      <c r="H19" s="81"/>
      <c r="I19" s="78" t="str">
        <f aca="false">IFERROR(INT(IF(G19&lt;&gt;"",H19/G19,"")*1000+0.5)/10,"")</f>
        <v/>
      </c>
      <c r="J19" s="81"/>
      <c r="K19" s="81"/>
      <c r="L19" s="78" t="str">
        <f aca="false">IFERROR(INT(IF(J19&lt;&gt;"",K19/J19,"")*1000+0.5)/10,"")</f>
        <v/>
      </c>
      <c r="M19" s="81"/>
      <c r="N19" s="81"/>
      <c r="O19" s="78" t="str">
        <f aca="false">IFERROR(INT(IF(M19&lt;&gt;"",N19/M19,"")*1000+0.5)/10,"")</f>
        <v/>
      </c>
      <c r="P19" s="81"/>
      <c r="Q19" s="81"/>
      <c r="R19" s="78" t="str">
        <f aca="false">IFERROR(INT(IF(P19&lt;&gt;"",Q19/P19,"")*1000+0.5)/10,"")</f>
        <v/>
      </c>
      <c r="S19" s="81"/>
      <c r="T19" s="81"/>
      <c r="U19" s="78" t="str">
        <f aca="false">IFERROR(INT(IF(S19&lt;&gt;"",T19/S19,"")*1000+0.5)/10,"")</f>
        <v/>
      </c>
      <c r="V19" s="81"/>
      <c r="W19" s="81"/>
      <c r="X19" s="78" t="str">
        <f aca="false">IFERROR(INT(IF(V19&lt;&gt;"",W19/V19,"")*1000+0.5)/10,"")</f>
        <v/>
      </c>
      <c r="Y19" s="81"/>
      <c r="Z19" s="81"/>
      <c r="AA19" s="78" t="str">
        <f aca="false">IFERROR(INT(IF(Y19&lt;&gt;"",Z19/Y19,"")*1000+0.5)/10,"")</f>
        <v/>
      </c>
    </row>
    <row r="20" customFormat="false" ht="21" hidden="false" customHeight="true" outlineLevel="0" collapsed="false">
      <c r="A20" s="75"/>
      <c r="B20" s="77" t="s">
        <v>39</v>
      </c>
      <c r="C20" s="77" t="n">
        <v>6</v>
      </c>
      <c r="D20" s="43" t="str">
        <f aca="false">IF(SUM(G20,J20,M20,P20,S20,V20,Y20)&lt;&gt;0,SUM(G20,J20,M20,P20,S20,V20,Y20),"")</f>
        <v/>
      </c>
      <c r="E20" s="43" t="str">
        <f aca="false">IF(SUM(H20,K20,N20,Q20,T20,W20,Z20)&lt;&gt;0,SUM(H20,K20,N20,Q20,T20,W20,Z20),"")</f>
        <v/>
      </c>
      <c r="F20" s="78" t="str">
        <f aca="false">IFERROR(INT(IF(D20&lt;&gt;"",E20/D20,"")*1000+0.5)/10,"")</f>
        <v/>
      </c>
      <c r="G20" s="81"/>
      <c r="H20" s="81"/>
      <c r="I20" s="78" t="str">
        <f aca="false">IFERROR(INT(IF(G20&lt;&gt;"",H20/G20,"")*1000+0.5)/10,"")</f>
        <v/>
      </c>
      <c r="J20" s="81"/>
      <c r="K20" s="81"/>
      <c r="L20" s="78" t="str">
        <f aca="false">IFERROR(INT(IF(J20&lt;&gt;"",K20/J20,"")*1000+0.5)/10,"")</f>
        <v/>
      </c>
      <c r="M20" s="81"/>
      <c r="N20" s="81"/>
      <c r="O20" s="78" t="str">
        <f aca="false">IFERROR(INT(IF(M20&lt;&gt;"",N20/M20,"")*1000+0.5)/10,"")</f>
        <v/>
      </c>
      <c r="P20" s="81"/>
      <c r="Q20" s="81"/>
      <c r="R20" s="78" t="str">
        <f aca="false">IFERROR(INT(IF(P20&lt;&gt;"",Q20/P20,"")*1000+0.5)/10,"")</f>
        <v/>
      </c>
      <c r="S20" s="81"/>
      <c r="T20" s="81"/>
      <c r="U20" s="78" t="str">
        <f aca="false">IFERROR(INT(IF(S20&lt;&gt;"",T20/S20,"")*1000+0.5)/10,"")</f>
        <v/>
      </c>
      <c r="V20" s="81"/>
      <c r="W20" s="81"/>
      <c r="X20" s="78" t="str">
        <f aca="false">IFERROR(INT(IF(V20&lt;&gt;"",W20/V20,"")*1000+0.5)/10,"")</f>
        <v/>
      </c>
      <c r="Y20" s="81"/>
      <c r="Z20" s="81"/>
      <c r="AA20" s="78" t="str">
        <f aca="false">IFERROR(INT(IF(Y20&lt;&gt;"",Z20/Y20,"")*1000+0.5)/10,"")</f>
        <v/>
      </c>
    </row>
    <row r="21" customFormat="false" ht="21" hidden="false" customHeight="true" outlineLevel="0" collapsed="false">
      <c r="A21" s="75"/>
      <c r="B21" s="79" t="s">
        <v>40</v>
      </c>
      <c r="C21" s="80" t="n">
        <v>7</v>
      </c>
      <c r="D21" s="43" t="n">
        <f aca="false">IF(SUM(D22:D25)&lt;&gt;0,SUM(D22:D25),"")</f>
        <v>1404</v>
      </c>
      <c r="E21" s="43" t="n">
        <f aca="false">IF(SUM(E22:E25)&lt;&gt;0,SUM(E22:E25),"")</f>
        <v>1298</v>
      </c>
      <c r="F21" s="78" t="n">
        <f aca="false">IFERROR(INT(IF(D21&lt;&gt;"",E21/D21,"")*1000+0.5)/10,"")</f>
        <v>92.5</v>
      </c>
      <c r="G21" s="43" t="n">
        <f aca="false">IF(SUM(G22:G25)&lt;&gt;0,SUM(G22:G25),"")</f>
        <v>1220</v>
      </c>
      <c r="H21" s="43" t="n">
        <f aca="false">IF(SUM(H22:H25)&lt;&gt;0,SUM(H22:H25),"")</f>
        <v>1119</v>
      </c>
      <c r="I21" s="78" t="n">
        <f aca="false">IFERROR(INT(IF(G21&lt;&gt;"",H21/G21,"")*1000+0.5)/10,"")</f>
        <v>91.7</v>
      </c>
      <c r="J21" s="43" t="n">
        <f aca="false">IF(SUM(J22:J25)&lt;&gt;0,SUM(J22:J25),"")</f>
        <v>154</v>
      </c>
      <c r="K21" s="43" t="n">
        <f aca="false">IF(SUM(K22:K25)&lt;&gt;0,SUM(K22:K25),"")</f>
        <v>151</v>
      </c>
      <c r="L21" s="78" t="n">
        <f aca="false">IFERROR(INT(IF(J21&lt;&gt;"",K21/J21,"")*1000+0.5)/10,"")</f>
        <v>98.1</v>
      </c>
      <c r="M21" s="43" t="n">
        <f aca="false">IF(SUM(M22:M25)&lt;&gt;0,SUM(M22:M25),"")</f>
        <v>30</v>
      </c>
      <c r="N21" s="43" t="n">
        <f aca="false">IF(SUM(N22:N25)&lt;&gt;0,SUM(N22:N25),"")</f>
        <v>28</v>
      </c>
      <c r="O21" s="78" t="n">
        <f aca="false">IFERROR(INT(IF(M21&lt;&gt;"",N21/M21,"")*1000+0.5)/10,"")</f>
        <v>93.3</v>
      </c>
      <c r="P21" s="43" t="str">
        <f aca="false">IF(SUM(P22:P25)&lt;&gt;0,SUM(P22:P25),"")</f>
        <v/>
      </c>
      <c r="Q21" s="43" t="str">
        <f aca="false">IF(SUM(Q22:Q25)&lt;&gt;0,SUM(Q22:Q25),"")</f>
        <v/>
      </c>
      <c r="R21" s="78" t="str">
        <f aca="false">IFERROR(INT(IF(P21&lt;&gt;"",Q21/P21,"")*1000+0.5)/10,"")</f>
        <v/>
      </c>
      <c r="S21" s="43" t="str">
        <f aca="false">IF(SUM(S22:S25)&lt;&gt;0,SUM(S22:S25),"")</f>
        <v/>
      </c>
      <c r="T21" s="43" t="str">
        <f aca="false">IF(SUM(T22:T25)&lt;&gt;0,SUM(T22:T25),"")</f>
        <v/>
      </c>
      <c r="U21" s="78" t="str">
        <f aca="false">IFERROR(INT(IF(S21&lt;&gt;"",T21/S21,"")*1000+0.5)/10,"")</f>
        <v/>
      </c>
      <c r="V21" s="43" t="str">
        <f aca="false">IF(SUM(V22:V25)&lt;&gt;0,SUM(V22:V25),"")</f>
        <v/>
      </c>
      <c r="W21" s="43" t="str">
        <f aca="false">IF(SUM(W22:W25)&lt;&gt;0,SUM(W22:W25),"")</f>
        <v/>
      </c>
      <c r="X21" s="78" t="str">
        <f aca="false">IFERROR(INT(IF(V21&lt;&gt;"",W21/V21,"")*1000+0.5)/10,"")</f>
        <v/>
      </c>
      <c r="Y21" s="43" t="str">
        <f aca="false">IF(SUM(Y22:Y25)&lt;&gt;0,SUM(Y22:Y25),"")</f>
        <v/>
      </c>
      <c r="Z21" s="43" t="str">
        <f aca="false">IF(SUM(Z22:Z25)&lt;&gt;0,SUM(Z22:Z25),"")</f>
        <v/>
      </c>
      <c r="AA21" s="78" t="str">
        <f aca="false">IFERROR(INT(IF(Y21&lt;&gt;"",Z21/Y21,"")*1000+0.5)/10,"")</f>
        <v/>
      </c>
    </row>
    <row r="22" customFormat="false" ht="21" hidden="false" customHeight="true" outlineLevel="0" collapsed="false">
      <c r="A22" s="75"/>
      <c r="B22" s="77" t="s">
        <v>85</v>
      </c>
      <c r="C22" s="77" t="n">
        <v>8</v>
      </c>
      <c r="D22" s="43" t="str">
        <f aca="false">IF(SUM(G22,J22,M22,P22,S22,V22,Y22)&lt;&gt;0,SUM(G22,J22,M22,P22,S22,V22,Y22),"")</f>
        <v/>
      </c>
      <c r="E22" s="43" t="str">
        <f aca="false">IF(SUM(H22,K22,N22,Q22,T22,W22,Z22)&lt;&gt;0,SUM(H22,K22,N22,Q22,T22,W22,Z22),"")</f>
        <v/>
      </c>
      <c r="F22" s="78" t="str">
        <f aca="false">IFERROR(INT(IF(D22&lt;&gt;"",E22/D22,"")*1000+0.5)/10,"")</f>
        <v/>
      </c>
      <c r="G22" s="81"/>
      <c r="H22" s="81"/>
      <c r="I22" s="78" t="str">
        <f aca="false">IFERROR(INT(IF(G22&lt;&gt;"",H22/G22,"")*1000+0.5)/10,"")</f>
        <v/>
      </c>
      <c r="J22" s="81"/>
      <c r="K22" s="81"/>
      <c r="L22" s="78" t="str">
        <f aca="false">IFERROR(INT(IF(J22&lt;&gt;"",K22/J22,"")*1000+0.5)/10,"")</f>
        <v/>
      </c>
      <c r="M22" s="81"/>
      <c r="N22" s="81"/>
      <c r="O22" s="78" t="str">
        <f aca="false">IFERROR(INT(IF(M22&lt;&gt;"",N22/M22,"")*1000+0.5)/10,"")</f>
        <v/>
      </c>
      <c r="P22" s="81"/>
      <c r="Q22" s="81"/>
      <c r="R22" s="78" t="str">
        <f aca="false">IFERROR(INT(IF(P22&lt;&gt;"",Q22/P22,"")*1000+0.5)/10,"")</f>
        <v/>
      </c>
      <c r="S22" s="81"/>
      <c r="T22" s="81"/>
      <c r="U22" s="78" t="str">
        <f aca="false">IFERROR(INT(IF(S22&lt;&gt;"",T22/S22,"")*1000+0.5)/10,"")</f>
        <v/>
      </c>
      <c r="V22" s="81"/>
      <c r="W22" s="81"/>
      <c r="X22" s="78" t="str">
        <f aca="false">IFERROR(INT(IF(V22&lt;&gt;"",W22/V22,"")*1000+0.5)/10,"")</f>
        <v/>
      </c>
      <c r="Y22" s="81"/>
      <c r="Z22" s="81"/>
      <c r="AA22" s="78" t="str">
        <f aca="false">IFERROR(INT(IF(Y22&lt;&gt;"",Z22/Y22,"")*1000+0.5)/10,"")</f>
        <v/>
      </c>
    </row>
    <row r="23" customFormat="false" ht="21" hidden="false" customHeight="true" outlineLevel="0" collapsed="false">
      <c r="A23" s="75"/>
      <c r="B23" s="77" t="s">
        <v>37</v>
      </c>
      <c r="C23" s="77" t="n">
        <v>9</v>
      </c>
      <c r="D23" s="43" t="n">
        <f aca="false">IF(SUM(G23,J23,M23,P23,S23,V23,Y23)&lt;&gt;0,SUM(G23,J23,M23,P23,S23,V23,Y23),"")</f>
        <v>1404</v>
      </c>
      <c r="E23" s="43" t="n">
        <f aca="false">IF(SUM(H23,K23,N23,Q23,T23,W23,Z23)&lt;&gt;0,SUM(H23,K23,N23,Q23,T23,W23,Z23),"")</f>
        <v>1298</v>
      </c>
      <c r="F23" s="78" t="n">
        <f aca="false">IFERROR(INT(IF(D23&lt;&gt;"",E23/D23,"")*1000+0.5)/10,"")</f>
        <v>92.5</v>
      </c>
      <c r="G23" s="81" t="n">
        <v>1220</v>
      </c>
      <c r="H23" s="81" t="n">
        <v>1119</v>
      </c>
      <c r="I23" s="78" t="n">
        <f aca="false">IFERROR(INT(IF(G23&lt;&gt;"",H23/G23,"")*1000+0.5)/10,"")</f>
        <v>91.7</v>
      </c>
      <c r="J23" s="81" t="n">
        <v>154</v>
      </c>
      <c r="K23" s="81" t="n">
        <v>151</v>
      </c>
      <c r="L23" s="78" t="n">
        <f aca="false">IFERROR(INT(IF(J23&lt;&gt;"",K23/J23,"")*1000+0.5)/10,"")</f>
        <v>98.1</v>
      </c>
      <c r="M23" s="81" t="n">
        <v>30</v>
      </c>
      <c r="N23" s="81" t="n">
        <v>28</v>
      </c>
      <c r="O23" s="78" t="n">
        <f aca="false">IFERROR(INT(IF(M23&lt;&gt;"",N23/M23,"")*1000+0.5)/10,"")</f>
        <v>93.3</v>
      </c>
      <c r="P23" s="81"/>
      <c r="Q23" s="81"/>
      <c r="R23" s="78" t="str">
        <f aca="false">IFERROR(INT(IF(P23&lt;&gt;"",Q23/P23,"")*1000+0.5)/10,"")</f>
        <v/>
      </c>
      <c r="S23" s="81"/>
      <c r="T23" s="81"/>
      <c r="U23" s="78" t="str">
        <f aca="false">IFERROR(INT(IF(S23&lt;&gt;"",T23/S23,"")*1000+0.5)/10,"")</f>
        <v/>
      </c>
      <c r="V23" s="81"/>
      <c r="W23" s="81"/>
      <c r="X23" s="78" t="str">
        <f aca="false">IFERROR(INT(IF(V23&lt;&gt;"",W23/V23,"")*1000+0.5)/10,"")</f>
        <v/>
      </c>
      <c r="Y23" s="81"/>
      <c r="Z23" s="81"/>
      <c r="AA23" s="78" t="str">
        <f aca="false">IFERROR(INT(IF(Y23&lt;&gt;"",Z23/Y23,"")*1000+0.5)/10,"")</f>
        <v/>
      </c>
    </row>
    <row r="24" customFormat="false" ht="21" hidden="false" customHeight="true" outlineLevel="0" collapsed="false">
      <c r="A24" s="75"/>
      <c r="B24" s="77" t="s">
        <v>38</v>
      </c>
      <c r="C24" s="77" t="n">
        <v>10</v>
      </c>
      <c r="D24" s="43" t="str">
        <f aca="false">IF(SUM(G24,J24,M24,P24,S24,V24,Y24)&lt;&gt;0,SUM(G24,J24,M24,P24,S24,V24,Y24),"")</f>
        <v/>
      </c>
      <c r="E24" s="43" t="str">
        <f aca="false">IF(SUM(H24,K24,N24,Q24,T24,W24,Z24)&lt;&gt;0,SUM(H24,K24,N24,Q24,T24,W24,Z24),"")</f>
        <v/>
      </c>
      <c r="F24" s="78" t="str">
        <f aca="false">IFERROR(INT(IF(D24&lt;&gt;"",E24/D24,"")*1000+0.5)/10,"")</f>
        <v/>
      </c>
      <c r="G24" s="81"/>
      <c r="H24" s="81"/>
      <c r="I24" s="78" t="str">
        <f aca="false">IFERROR(INT(IF(G24&lt;&gt;"",H24/G24,"")*1000+0.5)/10,"")</f>
        <v/>
      </c>
      <c r="J24" s="81"/>
      <c r="K24" s="81"/>
      <c r="L24" s="78" t="str">
        <f aca="false">IFERROR(INT(IF(J24&lt;&gt;"",K24/J24,"")*1000+0.5)/10,"")</f>
        <v/>
      </c>
      <c r="M24" s="81"/>
      <c r="N24" s="81"/>
      <c r="O24" s="78" t="str">
        <f aca="false">IFERROR(INT(IF(M24&lt;&gt;"",N24/M24,"")*1000+0.5)/10,"")</f>
        <v/>
      </c>
      <c r="P24" s="81"/>
      <c r="Q24" s="81"/>
      <c r="R24" s="78" t="str">
        <f aca="false">IFERROR(INT(IF(P24&lt;&gt;"",Q24/P24,"")*1000+0.5)/10,"")</f>
        <v/>
      </c>
      <c r="S24" s="81"/>
      <c r="T24" s="81"/>
      <c r="U24" s="78" t="str">
        <f aca="false">IFERROR(INT(IF(S24&lt;&gt;"",T24/S24,"")*1000+0.5)/10,"")</f>
        <v/>
      </c>
      <c r="V24" s="81"/>
      <c r="W24" s="81"/>
      <c r="X24" s="78" t="str">
        <f aca="false">IFERROR(INT(IF(V24&lt;&gt;"",W24/V24,"")*1000+0.5)/10,"")</f>
        <v/>
      </c>
      <c r="Y24" s="81"/>
      <c r="Z24" s="81"/>
      <c r="AA24" s="78" t="str">
        <f aca="false">IFERROR(INT(IF(Y24&lt;&gt;"",Z24/Y24,"")*1000+0.5)/10,"")</f>
        <v/>
      </c>
    </row>
    <row r="25" customFormat="false" ht="21" hidden="false" customHeight="true" outlineLevel="0" collapsed="false">
      <c r="A25" s="75"/>
      <c r="B25" s="77" t="s">
        <v>39</v>
      </c>
      <c r="C25" s="77" t="n">
        <v>11</v>
      </c>
      <c r="D25" s="43" t="str">
        <f aca="false">IF(SUM(G25,J25,M25,P25,S25,V25,Y25)&lt;&gt;0,SUM(G25,J25,M25,P25,S25,V25,Y25),"")</f>
        <v/>
      </c>
      <c r="E25" s="43" t="str">
        <f aca="false">IF(SUM(H25,K25,N25,Q25,T25,W25,Z25)&lt;&gt;0,SUM(H25,K25,N25,Q25,T25,W25,Z25),"")</f>
        <v/>
      </c>
      <c r="F25" s="78" t="str">
        <f aca="false">IFERROR(INT(IF(D25&lt;&gt;"",E25/D25,"")*1000+0.5)/10,"")</f>
        <v/>
      </c>
      <c r="G25" s="81"/>
      <c r="H25" s="81"/>
      <c r="I25" s="78" t="str">
        <f aca="false">IFERROR(INT(IF(G25&lt;&gt;"",H25/G25,"")*1000+0.5)/10,"")</f>
        <v/>
      </c>
      <c r="J25" s="81"/>
      <c r="K25" s="81"/>
      <c r="L25" s="78" t="str">
        <f aca="false">IFERROR(INT(IF(J25&lt;&gt;"",K25/J25,"")*1000+0.5)/10,"")</f>
        <v/>
      </c>
      <c r="M25" s="81"/>
      <c r="N25" s="81"/>
      <c r="O25" s="78" t="str">
        <f aca="false">IFERROR(INT(IF(M25&lt;&gt;"",N25/M25,"")*1000+0.5)/10,"")</f>
        <v/>
      </c>
      <c r="P25" s="81"/>
      <c r="Q25" s="81"/>
      <c r="R25" s="78" t="str">
        <f aca="false">IFERROR(INT(IF(P25&lt;&gt;"",Q25/P25,"")*1000+0.5)/10,"")</f>
        <v/>
      </c>
      <c r="S25" s="81"/>
      <c r="T25" s="81"/>
      <c r="U25" s="78" t="str">
        <f aca="false">IFERROR(INT(IF(S25&lt;&gt;"",T25/S25,"")*1000+0.5)/10,"")</f>
        <v/>
      </c>
      <c r="V25" s="81"/>
      <c r="W25" s="81"/>
      <c r="X25" s="78" t="str">
        <f aca="false">IFERROR(INT(IF(V25&lt;&gt;"",W25/V25,"")*1000+0.5)/10,"")</f>
        <v/>
      </c>
      <c r="Y25" s="81"/>
      <c r="Z25" s="81"/>
      <c r="AA25" s="78" t="str">
        <f aca="false">IFERROR(INT(IF(Y25&lt;&gt;"",Z25/Y25,"")*1000+0.5)/10,"")</f>
        <v/>
      </c>
    </row>
    <row r="26" customFormat="false" ht="21" hidden="false" customHeight="true" outlineLevel="0" collapsed="false">
      <c r="A26" s="75"/>
      <c r="B26" s="79" t="s">
        <v>86</v>
      </c>
      <c r="C26" s="80" t="n">
        <v>12</v>
      </c>
      <c r="D26" s="43" t="n">
        <f aca="false">IF(SUM(D27:D30)&lt;&gt;0,SUM(D27:D30),"")</f>
        <v>2008</v>
      </c>
      <c r="E26" s="43" t="n">
        <f aca="false">IF(SUM(E27:E30)&lt;&gt;0,SUM(E27:E30),"")</f>
        <v>1909</v>
      </c>
      <c r="F26" s="78" t="n">
        <f aca="false">IFERROR(INT(IF(D26&lt;&gt;"",E26/D26,"")*1000+0.5)/10,"")</f>
        <v>95.1</v>
      </c>
      <c r="G26" s="43" t="n">
        <f aca="false">IF(SUM(G27:G30)&lt;&gt;0,SUM(G27:G30),"")</f>
        <v>1940</v>
      </c>
      <c r="H26" s="43" t="n">
        <f aca="false">IF(SUM(H27:H30)&lt;&gt;0,SUM(H27:H30),"")</f>
        <v>1844</v>
      </c>
      <c r="I26" s="78" t="n">
        <f aca="false">IFERROR(INT(IF(G26&lt;&gt;"",H26/G26,"")*1000+0.5)/10,"")</f>
        <v>95.1</v>
      </c>
      <c r="J26" s="43" t="str">
        <f aca="false">IF(SUM(J27:J30)&lt;&gt;0,SUM(J27:J30),"")</f>
        <v/>
      </c>
      <c r="K26" s="43" t="str">
        <f aca="false">IF(SUM(K27:K30)&lt;&gt;0,SUM(K27:K30),"")</f>
        <v/>
      </c>
      <c r="L26" s="78" t="str">
        <f aca="false">IFERROR(INT(IF(J26&lt;&gt;"",K26/J26,"")*1000+0.5)/10,"")</f>
        <v/>
      </c>
      <c r="M26" s="43" t="n">
        <f aca="false">IF(SUM(M27:M30)&lt;&gt;0,SUM(M27:M30),"")</f>
        <v>40</v>
      </c>
      <c r="N26" s="43" t="n">
        <f aca="false">IF(SUM(N27:N30)&lt;&gt;0,SUM(N27:N30),"")</f>
        <v>40</v>
      </c>
      <c r="O26" s="78" t="n">
        <f aca="false">IFERROR(INT(IF(M26&lt;&gt;"",N26/M26,"")*1000+0.5)/10,"")</f>
        <v>100</v>
      </c>
      <c r="P26" s="43" t="str">
        <f aca="false">IF(SUM(P27:P30)&lt;&gt;0,SUM(P27:P30),"")</f>
        <v/>
      </c>
      <c r="Q26" s="43" t="str">
        <f aca="false">IF(SUM(Q27:Q30)&lt;&gt;0,SUM(Q27:Q30),"")</f>
        <v/>
      </c>
      <c r="R26" s="78" t="str">
        <f aca="false">IFERROR(INT(IF(P26&lt;&gt;"",Q26/P26,"")*1000+0.5)/10,"")</f>
        <v/>
      </c>
      <c r="S26" s="43" t="str">
        <f aca="false">IF(SUM(S27:S30)&lt;&gt;0,SUM(S27:S30),"")</f>
        <v/>
      </c>
      <c r="T26" s="43" t="str">
        <f aca="false">IF(SUM(T27:T30)&lt;&gt;0,SUM(T27:T30),"")</f>
        <v/>
      </c>
      <c r="U26" s="78" t="str">
        <f aca="false">IFERROR(INT(IF(S26&lt;&gt;"",T26/S26,"")*1000+0.5)/10,"")</f>
        <v/>
      </c>
      <c r="V26" s="43" t="str">
        <f aca="false">IF(SUM(V27:V30)&lt;&gt;0,SUM(V27:V30),"")</f>
        <v/>
      </c>
      <c r="W26" s="43" t="str">
        <f aca="false">IF(SUM(W27:W30)&lt;&gt;0,SUM(W27:W30),"")</f>
        <v/>
      </c>
      <c r="X26" s="78" t="str">
        <f aca="false">IFERROR(INT(IF(V26&lt;&gt;"",W26/V26,"")*1000+0.5)/10,"")</f>
        <v/>
      </c>
      <c r="Y26" s="43" t="n">
        <f aca="false">IF(SUM(Y27:Y30)&lt;&gt;0,SUM(Y27:Y30),"")</f>
        <v>28</v>
      </c>
      <c r="Z26" s="43" t="n">
        <f aca="false">IF(SUM(Z27:Z30)&lt;&gt;0,SUM(Z27:Z30),"")</f>
        <v>25</v>
      </c>
      <c r="AA26" s="78" t="n">
        <f aca="false">IFERROR(INT(IF(Y26&lt;&gt;"",Z26/Y26,"")*1000+0.5)/10,"")</f>
        <v>89.3</v>
      </c>
    </row>
    <row r="27" customFormat="false" ht="21" hidden="false" customHeight="true" outlineLevel="0" collapsed="false">
      <c r="A27" s="75"/>
      <c r="B27" s="77" t="s">
        <v>85</v>
      </c>
      <c r="C27" s="77" t="n">
        <v>13</v>
      </c>
      <c r="D27" s="43" t="str">
        <f aca="false">IF(SUM(G27,J27,M27,P27,S27,V27,Y27)&lt;&gt;0,SUM(G27,J27,M27,P27,S27,V27,Y27),"")</f>
        <v/>
      </c>
      <c r="E27" s="43" t="str">
        <f aca="false">IF(SUM(H27,K27,N27,Q27,T27,W27,Z27)&lt;&gt;0,SUM(H27,K27,N27,Q27,T27,W27,Z27),"")</f>
        <v/>
      </c>
      <c r="F27" s="78" t="str">
        <f aca="false">IFERROR(INT(IF(D27&lt;&gt;"",E27/D27,"")*1000+0.5)/10,"")</f>
        <v/>
      </c>
      <c r="G27" s="81"/>
      <c r="H27" s="81"/>
      <c r="I27" s="78" t="str">
        <f aca="false">IFERROR(INT(IF(G27&lt;&gt;"",H27/G27,"")*1000+0.5)/10,"")</f>
        <v/>
      </c>
      <c r="J27" s="81"/>
      <c r="K27" s="81"/>
      <c r="L27" s="78" t="str">
        <f aca="false">IFERROR(INT(IF(J27&lt;&gt;"",K27/J27,"")*1000+0.5)/10,"")</f>
        <v/>
      </c>
      <c r="M27" s="81"/>
      <c r="N27" s="81"/>
      <c r="O27" s="78" t="str">
        <f aca="false">IFERROR(INT(IF(M27&lt;&gt;"",N27/M27,"")*1000+0.5)/10,"")</f>
        <v/>
      </c>
      <c r="P27" s="81"/>
      <c r="Q27" s="81"/>
      <c r="R27" s="78" t="str">
        <f aca="false">IFERROR(INT(IF(P27&lt;&gt;"",Q27/P27,"")*1000+0.5)/10,"")</f>
        <v/>
      </c>
      <c r="S27" s="81"/>
      <c r="T27" s="81"/>
      <c r="U27" s="78" t="str">
        <f aca="false">IFERROR(INT(IF(S27&lt;&gt;"",T27/S27,"")*1000+0.5)/10,"")</f>
        <v/>
      </c>
      <c r="V27" s="81"/>
      <c r="W27" s="81"/>
      <c r="X27" s="78" t="str">
        <f aca="false">IFERROR(INT(IF(V27&lt;&gt;"",W27/V27,"")*1000+0.5)/10,"")</f>
        <v/>
      </c>
      <c r="Y27" s="81"/>
      <c r="Z27" s="81"/>
      <c r="AA27" s="78" t="str">
        <f aca="false">IFERROR(INT(IF(Y27&lt;&gt;"",Z27/Y27,"")*1000+0.5)/10,"")</f>
        <v/>
      </c>
    </row>
    <row r="28" customFormat="false" ht="21" hidden="false" customHeight="true" outlineLevel="0" collapsed="false">
      <c r="A28" s="75"/>
      <c r="B28" s="77" t="s">
        <v>37</v>
      </c>
      <c r="C28" s="77" t="n">
        <v>14</v>
      </c>
      <c r="D28" s="43" t="str">
        <f aca="false">IF(SUM(G28,J28,M28,P28,S28,V28,Y28)&lt;&gt;0,SUM(G28,J28,M28,P28,S28,V28,Y28),"")</f>
        <v/>
      </c>
      <c r="E28" s="43" t="str">
        <f aca="false">IF(SUM(H28,K28,N28,Q28,T28,W28,Z28)&lt;&gt;0,SUM(H28,K28,N28,Q28,T28,W28,Z28),"")</f>
        <v/>
      </c>
      <c r="F28" s="78" t="str">
        <f aca="false">IFERROR(INT(IF(D28&lt;&gt;"",E28/D28,"")*1000+0.5)/10,"")</f>
        <v/>
      </c>
      <c r="G28" s="81"/>
      <c r="H28" s="81"/>
      <c r="I28" s="78" t="str">
        <f aca="false">IFERROR(INT(IF(G28&lt;&gt;"",H28/G28,"")*1000+0.5)/10,"")</f>
        <v/>
      </c>
      <c r="J28" s="81"/>
      <c r="K28" s="81"/>
      <c r="L28" s="78" t="str">
        <f aca="false">IFERROR(INT(IF(J28&lt;&gt;"",K28/J28,"")*1000+0.5)/10,"")</f>
        <v/>
      </c>
      <c r="M28" s="81"/>
      <c r="N28" s="81"/>
      <c r="O28" s="78" t="str">
        <f aca="false">IFERROR(INT(IF(M28&lt;&gt;"",N28/M28,"")*1000+0.5)/10,"")</f>
        <v/>
      </c>
      <c r="P28" s="81"/>
      <c r="Q28" s="81"/>
      <c r="R28" s="78" t="str">
        <f aca="false">IFERROR(INT(IF(P28&lt;&gt;"",Q28/P28,"")*1000+0.5)/10,"")</f>
        <v/>
      </c>
      <c r="S28" s="81"/>
      <c r="T28" s="81"/>
      <c r="U28" s="78" t="str">
        <f aca="false">IFERROR(INT(IF(S28&lt;&gt;"",T28/S28,"")*1000+0.5)/10,"")</f>
        <v/>
      </c>
      <c r="V28" s="81"/>
      <c r="W28" s="81"/>
      <c r="X28" s="78" t="str">
        <f aca="false">IFERROR(INT(IF(V28&lt;&gt;"",W28/V28,"")*1000+0.5)/10,"")</f>
        <v/>
      </c>
      <c r="Y28" s="81"/>
      <c r="Z28" s="81"/>
      <c r="AA28" s="78" t="str">
        <f aca="false">IFERROR(INT(IF(Y28&lt;&gt;"",Z28/Y28,"")*1000+0.5)/10,"")</f>
        <v/>
      </c>
    </row>
    <row r="29" customFormat="false" ht="21" hidden="false" customHeight="true" outlineLevel="0" collapsed="false">
      <c r="A29" s="75"/>
      <c r="B29" s="77" t="s">
        <v>38</v>
      </c>
      <c r="C29" s="77" t="n">
        <v>15</v>
      </c>
      <c r="D29" s="43" t="n">
        <f aca="false">IF(SUM(G29,J29,M29,P29,S29,V29,Y29)&lt;&gt;0,SUM(G29,J29,M29,P29,S29,V29,Y29),"")</f>
        <v>2008</v>
      </c>
      <c r="E29" s="43" t="n">
        <f aca="false">IF(SUM(H29,K29,N29,Q29,T29,W29,Z29)&lt;&gt;0,SUM(H29,K29,N29,Q29,T29,W29,Z29),"")</f>
        <v>1909</v>
      </c>
      <c r="F29" s="78" t="n">
        <f aca="false">IFERROR(INT(IF(D29&lt;&gt;"",E29/D29,"")*1000+0.5)/10,"")</f>
        <v>95.1</v>
      </c>
      <c r="G29" s="81" t="n">
        <v>1940</v>
      </c>
      <c r="H29" s="81" t="n">
        <v>1844</v>
      </c>
      <c r="I29" s="78" t="n">
        <f aca="false">IFERROR(INT(IF(G29&lt;&gt;"",H29/G29,"")*1000+0.5)/10,"")</f>
        <v>95.1</v>
      </c>
      <c r="J29" s="81"/>
      <c r="K29" s="81"/>
      <c r="L29" s="78" t="str">
        <f aca="false">IFERROR(INT(IF(J29&lt;&gt;"",K29/J29,"")*1000+0.5)/10,"")</f>
        <v/>
      </c>
      <c r="M29" s="81" t="n">
        <v>40</v>
      </c>
      <c r="N29" s="81" t="n">
        <v>40</v>
      </c>
      <c r="O29" s="78" t="n">
        <f aca="false">IFERROR(INT(IF(M29&lt;&gt;"",N29/M29,"")*1000+0.5)/10,"")</f>
        <v>100</v>
      </c>
      <c r="P29" s="81"/>
      <c r="Q29" s="81"/>
      <c r="R29" s="78" t="str">
        <f aca="false">IFERROR(INT(IF(P29&lt;&gt;"",Q29/P29,"")*1000+0.5)/10,"")</f>
        <v/>
      </c>
      <c r="S29" s="81"/>
      <c r="T29" s="81"/>
      <c r="U29" s="78" t="str">
        <f aca="false">IFERROR(INT(IF(S29&lt;&gt;"",T29/S29,"")*1000+0.5)/10,"")</f>
        <v/>
      </c>
      <c r="V29" s="81"/>
      <c r="W29" s="81"/>
      <c r="X29" s="78" t="str">
        <f aca="false">IFERROR(INT(IF(V29&lt;&gt;"",W29/V29,"")*1000+0.5)/10,"")</f>
        <v/>
      </c>
      <c r="Y29" s="81" t="n">
        <v>28</v>
      </c>
      <c r="Z29" s="81" t="n">
        <v>25</v>
      </c>
      <c r="AA29" s="78" t="n">
        <f aca="false">IFERROR(INT(IF(Y29&lt;&gt;"",Z29/Y29,"")*1000+0.5)/10,"")</f>
        <v>89.3</v>
      </c>
    </row>
    <row r="30" customFormat="false" ht="21" hidden="false" customHeight="true" outlineLevel="0" collapsed="false">
      <c r="A30" s="75"/>
      <c r="B30" s="77" t="s">
        <v>39</v>
      </c>
      <c r="C30" s="77" t="n">
        <v>16</v>
      </c>
      <c r="D30" s="43" t="str">
        <f aca="false">IF(SUM(G30,J30,M30,P30,S30,V30,Y30)&lt;&gt;0,SUM(G30,J30,M30,P30,S30,V30,Y30),"")</f>
        <v/>
      </c>
      <c r="E30" s="43" t="str">
        <f aca="false">IF(SUM(H30,K30,N30,Q30,T30,W30,Z30)&lt;&gt;0,SUM(H30,K30,N30,Q30,T30,W30,Z30),"")</f>
        <v/>
      </c>
      <c r="F30" s="78" t="str">
        <f aca="false">IFERROR(INT(IF(D30&lt;&gt;"",E30/D30,"")*1000+0.5)/10,"")</f>
        <v/>
      </c>
      <c r="G30" s="81"/>
      <c r="H30" s="81"/>
      <c r="I30" s="78" t="str">
        <f aca="false">IFERROR(INT(IF(G30&lt;&gt;"",H30/G30,"")*1000+0.5)/10,"")</f>
        <v/>
      </c>
      <c r="J30" s="81"/>
      <c r="K30" s="81"/>
      <c r="L30" s="78" t="str">
        <f aca="false">IFERROR(INT(IF(J30&lt;&gt;"",K30/J30,"")*1000+0.5)/10,"")</f>
        <v/>
      </c>
      <c r="M30" s="81"/>
      <c r="N30" s="81"/>
      <c r="O30" s="78" t="str">
        <f aca="false">IFERROR(INT(IF(M30&lt;&gt;"",N30/M30,"")*1000+0.5)/10,"")</f>
        <v/>
      </c>
      <c r="P30" s="81"/>
      <c r="Q30" s="81"/>
      <c r="R30" s="78" t="str">
        <f aca="false">IFERROR(INT(IF(P30&lt;&gt;"",Q30/P30,"")*1000+0.5)/10,"")</f>
        <v/>
      </c>
      <c r="S30" s="81"/>
      <c r="T30" s="81"/>
      <c r="U30" s="78" t="str">
        <f aca="false">IFERROR(INT(IF(S30&lt;&gt;"",T30/S30,"")*1000+0.5)/10,"")</f>
        <v/>
      </c>
      <c r="V30" s="81"/>
      <c r="W30" s="81"/>
      <c r="X30" s="78" t="str">
        <f aca="false">IFERROR(INT(IF(V30&lt;&gt;"",W30/V30,"")*1000+0.5)/10,"")</f>
        <v/>
      </c>
      <c r="Y30" s="81"/>
      <c r="Z30" s="81"/>
      <c r="AA30" s="78" t="str">
        <f aca="false">IFERROR(INT(IF(Y30&lt;&gt;"",Z30/Y30,"")*1000+0.5)/10,"")</f>
        <v/>
      </c>
    </row>
  </sheetData>
  <sheetProtection sheet="true" password="ce28" objects="true"/>
  <protectedRanges>
    <protectedRange name="区域1_1" sqref="G17:H20 G22:H25 G27:H30 J17:K20 J22:K25 J27:K30 M17:N20 M22:N25 M27:N30 P17:Q20 P22:Q25 P27:Q30 S17:T20 S22:T25 S27:T30 V17:W20 V22:W25 V27:W30 Y17:Z20 Y22:Z25 Y27:Z30"/>
    <protectedRange name="区域2" sqref="A14"/>
  </protectedRanges>
  <mergeCells count="20">
    <mergeCell ref="A1:AA1"/>
    <mergeCell ref="A2:AA2"/>
    <mergeCell ref="A3:AA3"/>
    <mergeCell ref="A4:AA4"/>
    <mergeCell ref="A5:AA5"/>
    <mergeCell ref="A6:AA6"/>
    <mergeCell ref="A7:AA7"/>
    <mergeCell ref="A8:A13"/>
    <mergeCell ref="B8:B13"/>
    <mergeCell ref="C8:C13"/>
    <mergeCell ref="D8:AA8"/>
    <mergeCell ref="D9:F10"/>
    <mergeCell ref="G9:I10"/>
    <mergeCell ref="J9:L10"/>
    <mergeCell ref="M9:O10"/>
    <mergeCell ref="P9:R10"/>
    <mergeCell ref="S9:U10"/>
    <mergeCell ref="V9:X10"/>
    <mergeCell ref="Y9:AA10"/>
    <mergeCell ref="A14: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8.9921875" defaultRowHeight="21" zeroHeight="false" outlineLevelRow="0" outlineLevelCol="0"/>
  <cols>
    <col collapsed="false" customWidth="true" hidden="false" outlineLevel="0" max="1" min="1" style="0" width="8.36"/>
    <col collapsed="false" customWidth="true" hidden="false" outlineLevel="0" max="2" min="2" style="0" width="13.12"/>
    <col collapsed="false" customWidth="true" hidden="false" outlineLevel="0" max="15" min="3" style="0" width="6.62"/>
    <col collapsed="false" customWidth="true" hidden="false" outlineLevel="0" max="18" min="16" style="0" width="8.25"/>
  </cols>
  <sheetData>
    <row r="1" customFormat="false" ht="21" hidden="false" customHeight="true" outlineLevel="0" collapsed="false">
      <c r="A1" s="66" t="s">
        <v>106</v>
      </c>
      <c r="B1" s="66"/>
      <c r="C1" s="66"/>
      <c r="D1" s="66"/>
      <c r="E1" s="66"/>
      <c r="F1" s="66"/>
      <c r="G1" s="66"/>
      <c r="H1" s="66"/>
      <c r="I1" s="66"/>
      <c r="J1" s="66"/>
      <c r="K1" s="66"/>
      <c r="L1" s="66"/>
      <c r="M1" s="66"/>
      <c r="N1" s="66"/>
      <c r="O1" s="66"/>
      <c r="P1" s="66"/>
      <c r="Q1" s="66"/>
      <c r="R1" s="66"/>
    </row>
    <row r="2" customFormat="false" ht="21" hidden="false" customHeight="true" outlineLevel="0" collapsed="false">
      <c r="A2" s="3"/>
      <c r="B2" s="3"/>
      <c r="C2" s="3"/>
      <c r="D2" s="3"/>
      <c r="E2" s="3"/>
      <c r="F2" s="3"/>
      <c r="G2" s="3"/>
      <c r="H2" s="3"/>
      <c r="I2" s="3"/>
      <c r="J2" s="3"/>
      <c r="K2" s="3"/>
      <c r="L2" s="3"/>
      <c r="M2" s="3"/>
      <c r="N2" s="3"/>
      <c r="O2" s="3"/>
    </row>
    <row r="3" customFormat="false" ht="21" hidden="false" customHeight="true" outlineLevel="0" collapsed="false">
      <c r="A3" s="67" t="s">
        <v>107</v>
      </c>
      <c r="B3" s="67"/>
      <c r="C3" s="67"/>
      <c r="D3" s="67"/>
      <c r="E3" s="67"/>
      <c r="F3" s="67"/>
      <c r="G3" s="67"/>
      <c r="H3" s="67"/>
      <c r="I3" s="67"/>
      <c r="J3" s="67"/>
      <c r="K3" s="67"/>
      <c r="L3" s="67"/>
      <c r="M3" s="67"/>
      <c r="N3" s="67"/>
      <c r="O3" s="67"/>
    </row>
    <row r="4" customFormat="false" ht="21" hidden="false" customHeight="true" outlineLevel="0" collapsed="false">
      <c r="A4" s="67" t="s">
        <v>5</v>
      </c>
      <c r="B4" s="67"/>
      <c r="C4" s="67"/>
      <c r="D4" s="67"/>
      <c r="E4" s="67"/>
      <c r="F4" s="67"/>
      <c r="G4" s="67"/>
      <c r="H4" s="67"/>
      <c r="I4" s="67"/>
      <c r="J4" s="67"/>
      <c r="K4" s="67"/>
      <c r="L4" s="67"/>
      <c r="M4" s="67"/>
      <c r="N4" s="67"/>
      <c r="O4" s="67"/>
    </row>
    <row r="5" customFormat="false" ht="21" hidden="false" customHeight="true" outlineLevel="0" collapsed="false">
      <c r="A5" s="67" t="s">
        <v>6</v>
      </c>
      <c r="B5" s="67"/>
      <c r="C5" s="67"/>
      <c r="D5" s="67"/>
      <c r="E5" s="67"/>
      <c r="F5" s="67"/>
      <c r="G5" s="67"/>
      <c r="H5" s="67"/>
      <c r="I5" s="67"/>
      <c r="J5" s="67"/>
      <c r="K5" s="67"/>
      <c r="L5" s="67"/>
      <c r="M5" s="67"/>
      <c r="N5" s="67"/>
      <c r="O5" s="67"/>
    </row>
    <row r="6" customFormat="false" ht="21" hidden="false" customHeight="true" outlineLevel="0" collapsed="false">
      <c r="A6" s="67" t="s">
        <v>57</v>
      </c>
      <c r="B6" s="67"/>
      <c r="C6" s="67"/>
      <c r="D6" s="67"/>
      <c r="E6" s="67"/>
      <c r="F6" s="67"/>
      <c r="G6" s="67"/>
      <c r="H6" s="67"/>
      <c r="I6" s="67"/>
      <c r="J6" s="67"/>
      <c r="K6" s="67"/>
      <c r="L6" s="67"/>
      <c r="M6" s="67"/>
      <c r="N6" s="67"/>
      <c r="O6" s="67"/>
    </row>
    <row r="7" customFormat="false" ht="21" hidden="false" customHeight="true" outlineLevel="0" collapsed="false">
      <c r="A7" s="67" t="s">
        <v>108</v>
      </c>
      <c r="B7" s="67"/>
      <c r="C7" s="67"/>
      <c r="D7" s="67"/>
      <c r="E7" s="67"/>
      <c r="F7" s="67"/>
      <c r="G7" s="67"/>
      <c r="H7" s="67"/>
      <c r="I7" s="67"/>
      <c r="J7" s="67"/>
      <c r="K7" s="67"/>
      <c r="L7" s="67"/>
      <c r="M7" s="67"/>
      <c r="N7" s="67"/>
      <c r="O7" s="67"/>
      <c r="P7" s="67"/>
      <c r="Q7" s="67"/>
      <c r="R7" s="67"/>
    </row>
    <row r="8" customFormat="false" ht="21" hidden="false" customHeight="true" outlineLevel="0" collapsed="false">
      <c r="A8" s="87" t="s">
        <v>69</v>
      </c>
      <c r="B8" s="88" t="s">
        <v>20</v>
      </c>
      <c r="C8" s="88" t="s">
        <v>21</v>
      </c>
      <c r="D8" s="89" t="s">
        <v>27</v>
      </c>
      <c r="E8" s="89"/>
      <c r="F8" s="89"/>
      <c r="G8" s="89"/>
      <c r="H8" s="89"/>
      <c r="I8" s="89"/>
      <c r="J8" s="89"/>
      <c r="K8" s="89"/>
      <c r="L8" s="89"/>
      <c r="M8" s="89"/>
      <c r="N8" s="89"/>
      <c r="O8" s="89"/>
      <c r="P8" s="89"/>
      <c r="Q8" s="89"/>
      <c r="R8" s="89"/>
    </row>
    <row r="9" customFormat="false" ht="21" hidden="false" customHeight="true" outlineLevel="0" collapsed="false">
      <c r="A9" s="87"/>
      <c r="B9" s="88"/>
      <c r="C9" s="88"/>
      <c r="D9" s="90" t="s">
        <v>23</v>
      </c>
      <c r="E9" s="90"/>
      <c r="F9" s="90"/>
      <c r="G9" s="91" t="s">
        <v>109</v>
      </c>
      <c r="H9" s="91"/>
      <c r="I9" s="91"/>
      <c r="J9" s="91" t="s">
        <v>110</v>
      </c>
      <c r="K9" s="91"/>
      <c r="L9" s="91"/>
      <c r="M9" s="91" t="s">
        <v>111</v>
      </c>
      <c r="N9" s="91"/>
      <c r="O9" s="91"/>
      <c r="P9" s="92" t="s">
        <v>112</v>
      </c>
      <c r="Q9" s="92"/>
      <c r="R9" s="92"/>
    </row>
    <row r="10" customFormat="false" ht="21" hidden="false" customHeight="true" outlineLevel="0" collapsed="false">
      <c r="A10" s="87"/>
      <c r="B10" s="88"/>
      <c r="C10" s="88"/>
      <c r="D10" s="88"/>
      <c r="E10" s="90"/>
      <c r="F10" s="90"/>
      <c r="G10" s="91"/>
      <c r="H10" s="91"/>
      <c r="I10" s="91"/>
      <c r="J10" s="91"/>
      <c r="K10" s="91"/>
      <c r="L10" s="91"/>
      <c r="M10" s="91"/>
      <c r="N10" s="91"/>
      <c r="O10" s="91"/>
      <c r="P10" s="92"/>
      <c r="Q10" s="92"/>
      <c r="R10" s="92"/>
    </row>
    <row r="11" customFormat="false" ht="21" hidden="false" customHeight="true" outlineLevel="0" collapsed="false">
      <c r="A11" s="87"/>
      <c r="B11" s="88"/>
      <c r="C11" s="88"/>
      <c r="D11" s="90" t="s">
        <v>79</v>
      </c>
      <c r="E11" s="90" t="s">
        <v>80</v>
      </c>
      <c r="F11" s="90" t="s">
        <v>80</v>
      </c>
      <c r="G11" s="90" t="s">
        <v>79</v>
      </c>
      <c r="H11" s="90" t="s">
        <v>80</v>
      </c>
      <c r="I11" s="90" t="s">
        <v>80</v>
      </c>
      <c r="J11" s="90" t="s">
        <v>79</v>
      </c>
      <c r="K11" s="90" t="s">
        <v>80</v>
      </c>
      <c r="L11" s="90" t="s">
        <v>80</v>
      </c>
      <c r="M11" s="90" t="s">
        <v>79</v>
      </c>
      <c r="N11" s="90" t="s">
        <v>80</v>
      </c>
      <c r="O11" s="90" t="s">
        <v>80</v>
      </c>
      <c r="P11" s="90" t="s">
        <v>79</v>
      </c>
      <c r="Q11" s="90" t="s">
        <v>80</v>
      </c>
      <c r="R11" s="93" t="s">
        <v>80</v>
      </c>
    </row>
    <row r="12" customFormat="false" ht="21" hidden="false" customHeight="true" outlineLevel="0" collapsed="false">
      <c r="A12" s="87"/>
      <c r="B12" s="88"/>
      <c r="C12" s="88"/>
      <c r="D12" s="90" t="s">
        <v>81</v>
      </c>
      <c r="E12" s="90" t="s">
        <v>81</v>
      </c>
      <c r="F12" s="90" t="s">
        <v>82</v>
      </c>
      <c r="G12" s="90" t="s">
        <v>81</v>
      </c>
      <c r="H12" s="90" t="s">
        <v>81</v>
      </c>
      <c r="I12" s="90" t="s">
        <v>82</v>
      </c>
      <c r="J12" s="90" t="s">
        <v>81</v>
      </c>
      <c r="K12" s="90" t="s">
        <v>81</v>
      </c>
      <c r="L12" s="90" t="s">
        <v>82</v>
      </c>
      <c r="M12" s="90" t="s">
        <v>81</v>
      </c>
      <c r="N12" s="90" t="s">
        <v>81</v>
      </c>
      <c r="O12" s="90" t="s">
        <v>82</v>
      </c>
      <c r="P12" s="90" t="s">
        <v>81</v>
      </c>
      <c r="Q12" s="90" t="s">
        <v>81</v>
      </c>
      <c r="R12" s="93" t="s">
        <v>82</v>
      </c>
    </row>
    <row r="13" customFormat="false" ht="21" hidden="false" customHeight="true" outlineLevel="0" collapsed="false">
      <c r="A13" s="87"/>
      <c r="B13" s="88"/>
      <c r="C13" s="88"/>
      <c r="D13" s="90" t="s">
        <v>83</v>
      </c>
      <c r="E13" s="90" t="s">
        <v>83</v>
      </c>
      <c r="F13" s="90" t="s">
        <v>84</v>
      </c>
      <c r="G13" s="90" t="s">
        <v>83</v>
      </c>
      <c r="H13" s="90" t="s">
        <v>83</v>
      </c>
      <c r="I13" s="90" t="s">
        <v>84</v>
      </c>
      <c r="J13" s="90" t="s">
        <v>83</v>
      </c>
      <c r="K13" s="90" t="s">
        <v>83</v>
      </c>
      <c r="L13" s="90" t="s">
        <v>84</v>
      </c>
      <c r="M13" s="90" t="s">
        <v>83</v>
      </c>
      <c r="N13" s="90" t="s">
        <v>83</v>
      </c>
      <c r="O13" s="90" t="s">
        <v>84</v>
      </c>
      <c r="P13" s="90" t="s">
        <v>83</v>
      </c>
      <c r="Q13" s="90" t="s">
        <v>83</v>
      </c>
      <c r="R13" s="93" t="s">
        <v>84</v>
      </c>
    </row>
    <row r="14" customFormat="false" ht="21" hidden="false" customHeight="true" outlineLevel="0" collapsed="false">
      <c r="A14" s="94" t="s">
        <v>113</v>
      </c>
      <c r="B14" s="90" t="s">
        <v>33</v>
      </c>
      <c r="C14" s="95" t="s">
        <v>34</v>
      </c>
      <c r="D14" s="95" t="n">
        <v>1</v>
      </c>
      <c r="E14" s="95" t="n">
        <v>2</v>
      </c>
      <c r="F14" s="95" t="n">
        <v>3</v>
      </c>
      <c r="G14" s="95" t="n">
        <v>4</v>
      </c>
      <c r="H14" s="95" t="n">
        <v>5</v>
      </c>
      <c r="I14" s="95" t="n">
        <v>6</v>
      </c>
      <c r="J14" s="95" t="n">
        <v>7</v>
      </c>
      <c r="K14" s="90" t="n">
        <v>8</v>
      </c>
      <c r="L14" s="90" t="n">
        <v>9</v>
      </c>
      <c r="M14" s="90" t="n">
        <v>10</v>
      </c>
      <c r="N14" s="95" t="n">
        <v>11</v>
      </c>
      <c r="O14" s="95" t="n">
        <v>12</v>
      </c>
      <c r="P14" s="90" t="n">
        <v>10</v>
      </c>
      <c r="Q14" s="95" t="n">
        <v>11</v>
      </c>
      <c r="R14" s="96" t="n">
        <v>12</v>
      </c>
    </row>
    <row r="15" customFormat="false" ht="21" hidden="false" customHeight="true" outlineLevel="0" collapsed="false">
      <c r="A15" s="94"/>
      <c r="B15" s="97" t="s">
        <v>23</v>
      </c>
      <c r="C15" s="97" t="n">
        <v>1</v>
      </c>
      <c r="D15" s="98" t="str">
        <f aca="false">IF(SUM(D16,D21,D26)&lt;&gt;0,SUM(D16,D21,D26),"")</f>
        <v/>
      </c>
      <c r="E15" s="98" t="str">
        <f aca="false">IF(SUM(E16,E21,E26)&lt;&gt;0,SUM(E16,E21,E26),"")</f>
        <v/>
      </c>
      <c r="F15" s="99" t="str">
        <f aca="false">IFERROR(INT(IF(D15&lt;&gt;"",E15/D15,"")*1000+0.5)/10,"")</f>
        <v/>
      </c>
      <c r="G15" s="98" t="str">
        <f aca="false">IF(SUM(G16,G21,G26)&lt;&gt;0,SUM(G16,G21,G26),"")</f>
        <v/>
      </c>
      <c r="H15" s="98" t="str">
        <f aca="false">IF(SUM(H16,H21,H26)&lt;&gt;0,SUM(H16,H21,H26),"")</f>
        <v/>
      </c>
      <c r="I15" s="99" t="str">
        <f aca="false">IFERROR(INT(IF(G15&lt;&gt;"",H15/G15,"")*1000+0.5)/10,"")</f>
        <v/>
      </c>
      <c r="J15" s="98" t="str">
        <f aca="false">IF(SUM(J16,J21,J26)&lt;&gt;0,SUM(J16,J21,J26),"")</f>
        <v/>
      </c>
      <c r="K15" s="98" t="str">
        <f aca="false">IF(SUM(K16,K21,K26)&lt;&gt;0,SUM(K16,K21,K26),"")</f>
        <v/>
      </c>
      <c r="L15" s="99" t="str">
        <f aca="false">IFERROR(INT(IF(J15&lt;&gt;"",K15/J15,"")*1000+0.5)/10,"")</f>
        <v/>
      </c>
      <c r="M15" s="98" t="str">
        <f aca="false">IF(SUM(M16,M21,M26)&lt;&gt;0,SUM(M16,M21,M26),"")</f>
        <v/>
      </c>
      <c r="N15" s="98" t="str">
        <f aca="false">IF(SUM(N16,N21,N26)&lt;&gt;0,SUM(N16,N21,N26),"")</f>
        <v/>
      </c>
      <c r="O15" s="99" t="str">
        <f aca="false">IFERROR(INT(IF(M15&lt;&gt;"",N15/M15,"")*1000+0.5)/10,"")</f>
        <v/>
      </c>
      <c r="P15" s="98" t="str">
        <f aca="false">IF(SUM(P16,P21,P26)&lt;&gt;0,SUM(P16,P21,P26),"")</f>
        <v/>
      </c>
      <c r="Q15" s="98" t="str">
        <f aca="false">IF(SUM(Q16,Q21,Q26)&lt;&gt;0,SUM(Q16,Q21,Q26),"")</f>
        <v/>
      </c>
      <c r="R15" s="100" t="str">
        <f aca="false">IFERROR(INT(IF(P15&lt;&gt;"",Q15/P15,"")*1000+0.5)/10,"")</f>
        <v/>
      </c>
    </row>
    <row r="16" customFormat="false" ht="21" hidden="false" customHeight="true" outlineLevel="0" collapsed="false">
      <c r="A16" s="94"/>
      <c r="B16" s="101" t="s">
        <v>35</v>
      </c>
      <c r="C16" s="102" t="n">
        <v>2</v>
      </c>
      <c r="D16" s="98" t="str">
        <f aca="false">IF(SUM(D17:D20)&lt;&gt;0,SUM(D17:D20),"")</f>
        <v/>
      </c>
      <c r="E16" s="98" t="str">
        <f aca="false">IF(SUM(E17:E20)&lt;&gt;0,SUM(E17:E20),"")</f>
        <v/>
      </c>
      <c r="F16" s="99" t="str">
        <f aca="false">IFERROR(INT(IF(D16&lt;&gt;"",E16/D16,"")*1000+0.5)/10,"")</f>
        <v/>
      </c>
      <c r="G16" s="98" t="str">
        <f aca="false">IF(SUM(G17:G20)&lt;&gt;0,SUM(G17:G20),"")</f>
        <v/>
      </c>
      <c r="H16" s="98" t="str">
        <f aca="false">IF(SUM(H17:H20)&lt;&gt;0,SUM(H17:H20),"")</f>
        <v/>
      </c>
      <c r="I16" s="99" t="str">
        <f aca="false">IFERROR(INT(IF(G16&lt;&gt;"",H16/G16,"")*1000+0.5)/10,"")</f>
        <v/>
      </c>
      <c r="J16" s="98" t="str">
        <f aca="false">IF(SUM(J17:J20)&lt;&gt;0,SUM(J17:J20),"")</f>
        <v/>
      </c>
      <c r="K16" s="98" t="str">
        <f aca="false">IF(SUM(K17:K20)&lt;&gt;0,SUM(K17:K20),"")</f>
        <v/>
      </c>
      <c r="L16" s="99" t="str">
        <f aca="false">IFERROR(INT(IF(J16&lt;&gt;"",K16/J16,"")*1000+0.5)/10,"")</f>
        <v/>
      </c>
      <c r="M16" s="98" t="str">
        <f aca="false">IF(SUM(M17:M20)&lt;&gt;0,SUM(M17:M20),"")</f>
        <v/>
      </c>
      <c r="N16" s="98" t="str">
        <f aca="false">IF(SUM(N17:N20)&lt;&gt;0,SUM(N17:N20),"")</f>
        <v/>
      </c>
      <c r="O16" s="99" t="str">
        <f aca="false">IFERROR(INT(IF(M16&lt;&gt;"",N16/M16,"")*1000+0.5)/10,"")</f>
        <v/>
      </c>
      <c r="P16" s="98" t="str">
        <f aca="false">IF(SUM(P17:P20)&lt;&gt;0,SUM(P17:P20),"")</f>
        <v/>
      </c>
      <c r="Q16" s="98" t="str">
        <f aca="false">IF(SUM(Q17:Q20)&lt;&gt;0,SUM(Q17:Q20),"")</f>
        <v/>
      </c>
      <c r="R16" s="100" t="str">
        <f aca="false">IFERROR(INT(IF(P16&lt;&gt;"",Q16/P16,"")*1000+0.5)/10,"")</f>
        <v/>
      </c>
    </row>
    <row r="17" customFormat="false" ht="21" hidden="false" customHeight="true" outlineLevel="0" collapsed="false">
      <c r="A17" s="94"/>
      <c r="B17" s="97" t="s">
        <v>85</v>
      </c>
      <c r="C17" s="97" t="n">
        <v>3</v>
      </c>
      <c r="D17" s="98" t="str">
        <f aca="false">IF(SUM(G17,J17,M17,P17,S17,V17,Y17)&lt;&gt;0,SUM(G17,J17,M17,P17,S17,V17,Y17),"")</f>
        <v/>
      </c>
      <c r="E17" s="98" t="str">
        <f aca="false">IF(SUM(H17,K17,N17,Q17,T17,W17,Z17)&lt;&gt;0,SUM(H17,K17,N17,Q17,T17,W17,Z17),"")</f>
        <v/>
      </c>
      <c r="F17" s="99" t="str">
        <f aca="false">IFERROR(INT(IF(D17&lt;&gt;"",E17/D17,"")*1000+0.5)/10,"")</f>
        <v/>
      </c>
      <c r="G17" s="103"/>
      <c r="H17" s="103"/>
      <c r="I17" s="99" t="str">
        <f aca="false">IFERROR(INT(IF(G17&lt;&gt;"",H17/G17,"")*1000+0.5)/10,"")</f>
        <v/>
      </c>
      <c r="J17" s="103"/>
      <c r="K17" s="103"/>
      <c r="L17" s="99" t="str">
        <f aca="false">IFERROR(INT(IF(J17&lt;&gt;"",K17/J17,"")*1000+0.5)/10,"")</f>
        <v/>
      </c>
      <c r="M17" s="103"/>
      <c r="N17" s="103"/>
      <c r="O17" s="99" t="str">
        <f aca="false">IFERROR(INT(IF(M17&lt;&gt;"",N17/M17,"")*1000+0.5)/10,"")</f>
        <v/>
      </c>
      <c r="P17" s="103"/>
      <c r="Q17" s="103"/>
      <c r="R17" s="100" t="str">
        <f aca="false">IFERROR(INT(IF(P17&lt;&gt;"",Q17/P17,"")*1000+0.5)/10,"")</f>
        <v/>
      </c>
    </row>
    <row r="18" customFormat="false" ht="21" hidden="false" customHeight="true" outlineLevel="0" collapsed="false">
      <c r="A18" s="94"/>
      <c r="B18" s="97" t="s">
        <v>37</v>
      </c>
      <c r="C18" s="97" t="n">
        <v>4</v>
      </c>
      <c r="D18" s="98" t="str">
        <f aca="false">IF(SUM(G18,J18,M18,P18,S18,V18,Y18)&lt;&gt;0,SUM(G18,J18,M18,P18,S18,V18,Y18),"")</f>
        <v/>
      </c>
      <c r="E18" s="98" t="str">
        <f aca="false">IF(SUM(H18,K18,N18,Q18,T18,W18,Z18)&lt;&gt;0,SUM(H18,K18,N18,Q18,T18,W18,Z18),"")</f>
        <v/>
      </c>
      <c r="F18" s="99" t="str">
        <f aca="false">IFERROR(INT(IF(D18&lt;&gt;"",E18/D18,"")*1000+0.5)/10,"")</f>
        <v/>
      </c>
      <c r="G18" s="103"/>
      <c r="H18" s="103"/>
      <c r="I18" s="99" t="str">
        <f aca="false">IFERROR(INT(IF(G18&lt;&gt;"",H18/G18,"")*1000+0.5)/10,"")</f>
        <v/>
      </c>
      <c r="J18" s="103"/>
      <c r="K18" s="103"/>
      <c r="L18" s="99" t="str">
        <f aca="false">IFERROR(INT(IF(J18&lt;&gt;"",K18/J18,"")*1000+0.5)/10,"")</f>
        <v/>
      </c>
      <c r="M18" s="103"/>
      <c r="N18" s="103"/>
      <c r="O18" s="99" t="str">
        <f aca="false">IFERROR(INT(IF(M18&lt;&gt;"",N18/M18,"")*1000+0.5)/10,"")</f>
        <v/>
      </c>
      <c r="P18" s="103"/>
      <c r="Q18" s="103"/>
      <c r="R18" s="100" t="str">
        <f aca="false">IFERROR(INT(IF(P18&lt;&gt;"",Q18/P18,"")*1000+0.5)/10,"")</f>
        <v/>
      </c>
    </row>
    <row r="19" customFormat="false" ht="21" hidden="false" customHeight="true" outlineLevel="0" collapsed="false">
      <c r="A19" s="94"/>
      <c r="B19" s="97" t="s">
        <v>38</v>
      </c>
      <c r="C19" s="97" t="n">
        <v>5</v>
      </c>
      <c r="D19" s="98" t="str">
        <f aca="false">IF(SUM(G19,J19,M19,P19,S19,V19,Y19)&lt;&gt;0,SUM(G19,J19,M19,P19,S19,V19,Y19),"")</f>
        <v/>
      </c>
      <c r="E19" s="98" t="str">
        <f aca="false">IF(SUM(H19,K19,N19,Q19,T19,W19,Z19)&lt;&gt;0,SUM(H19,K19,N19,Q19,T19,W19,Z19),"")</f>
        <v/>
      </c>
      <c r="F19" s="99" t="str">
        <f aca="false">IFERROR(INT(IF(D19&lt;&gt;"",E19/D19,"")*1000+0.5)/10,"")</f>
        <v/>
      </c>
      <c r="G19" s="103"/>
      <c r="H19" s="103"/>
      <c r="I19" s="99" t="str">
        <f aca="false">IFERROR(INT(IF(G19&lt;&gt;"",H19/G19,"")*1000+0.5)/10,"")</f>
        <v/>
      </c>
      <c r="J19" s="103"/>
      <c r="K19" s="103"/>
      <c r="L19" s="99" t="str">
        <f aca="false">IFERROR(INT(IF(J19&lt;&gt;"",K19/J19,"")*1000+0.5)/10,"")</f>
        <v/>
      </c>
      <c r="M19" s="103"/>
      <c r="N19" s="103"/>
      <c r="O19" s="99" t="str">
        <f aca="false">IFERROR(INT(IF(M19&lt;&gt;"",N19/M19,"")*1000+0.5)/10,"")</f>
        <v/>
      </c>
      <c r="P19" s="103"/>
      <c r="Q19" s="103"/>
      <c r="R19" s="100" t="str">
        <f aca="false">IFERROR(INT(IF(P19&lt;&gt;"",Q19/P19,"")*1000+0.5)/10,"")</f>
        <v/>
      </c>
    </row>
    <row r="20" customFormat="false" ht="21" hidden="false" customHeight="true" outlineLevel="0" collapsed="false">
      <c r="A20" s="94"/>
      <c r="B20" s="97" t="s">
        <v>39</v>
      </c>
      <c r="C20" s="97" t="n">
        <v>6</v>
      </c>
      <c r="D20" s="98" t="str">
        <f aca="false">IF(SUM(G20,J20,M20,P20,S20,V20,Y20)&lt;&gt;0,SUM(G20,J20,M20,P20,S20,V20,Y20),"")</f>
        <v/>
      </c>
      <c r="E20" s="98" t="str">
        <f aca="false">IF(SUM(H20,K20,N20,Q20,T20,W20,Z20)&lt;&gt;0,SUM(H20,K20,N20,Q20,T20,W20,Z20),"")</f>
        <v/>
      </c>
      <c r="F20" s="99" t="str">
        <f aca="false">IFERROR(INT(IF(D20&lt;&gt;"",E20/D20,"")*1000+0.5)/10,"")</f>
        <v/>
      </c>
      <c r="G20" s="103"/>
      <c r="H20" s="103"/>
      <c r="I20" s="99" t="str">
        <f aca="false">IFERROR(INT(IF(G20&lt;&gt;"",H20/G20,"")*1000+0.5)/10,"")</f>
        <v/>
      </c>
      <c r="J20" s="103"/>
      <c r="K20" s="103"/>
      <c r="L20" s="99" t="str">
        <f aca="false">IFERROR(INT(IF(J20&lt;&gt;"",K20/J20,"")*1000+0.5)/10,"")</f>
        <v/>
      </c>
      <c r="M20" s="103"/>
      <c r="N20" s="103"/>
      <c r="O20" s="99" t="str">
        <f aca="false">IFERROR(INT(IF(M20&lt;&gt;"",N20/M20,"")*1000+0.5)/10,"")</f>
        <v/>
      </c>
      <c r="P20" s="103"/>
      <c r="Q20" s="103"/>
      <c r="R20" s="100" t="str">
        <f aca="false">IFERROR(INT(IF(P20&lt;&gt;"",Q20/P20,"")*1000+0.5)/10,"")</f>
        <v/>
      </c>
    </row>
    <row r="21" customFormat="false" ht="21" hidden="false" customHeight="true" outlineLevel="0" collapsed="false">
      <c r="A21" s="94"/>
      <c r="B21" s="101" t="s">
        <v>40</v>
      </c>
      <c r="C21" s="102" t="n">
        <v>7</v>
      </c>
      <c r="D21" s="98" t="str">
        <f aca="false">IF(SUM(D22:D25)&lt;&gt;0,SUM(D22:D25),"")</f>
        <v/>
      </c>
      <c r="E21" s="98" t="str">
        <f aca="false">IF(SUM(E22:E25)&lt;&gt;0,SUM(E22:E25),"")</f>
        <v/>
      </c>
      <c r="F21" s="99" t="str">
        <f aca="false">IFERROR(INT(IF(D21&lt;&gt;"",E21/D21,"")*1000+0.5)/10,"")</f>
        <v/>
      </c>
      <c r="G21" s="98" t="str">
        <f aca="false">IF(SUM(G22:G25)&lt;&gt;0,SUM(G22:G25),"")</f>
        <v/>
      </c>
      <c r="H21" s="98" t="str">
        <f aca="false">IF(SUM(H22:H25)&lt;&gt;0,SUM(H22:H25),"")</f>
        <v/>
      </c>
      <c r="I21" s="99" t="str">
        <f aca="false">IFERROR(INT(IF(G21&lt;&gt;"",H21/G21,"")*1000+0.5)/10,"")</f>
        <v/>
      </c>
      <c r="J21" s="98" t="str">
        <f aca="false">IF(SUM(J22:J25)&lt;&gt;0,SUM(J22:J25),"")</f>
        <v/>
      </c>
      <c r="K21" s="98" t="str">
        <f aca="false">IF(SUM(K22:K25)&lt;&gt;0,SUM(K22:K25),"")</f>
        <v/>
      </c>
      <c r="L21" s="99" t="str">
        <f aca="false">IFERROR(INT(IF(J21&lt;&gt;"",K21/J21,"")*1000+0.5)/10,"")</f>
        <v/>
      </c>
      <c r="M21" s="98" t="str">
        <f aca="false">IF(SUM(M22:M25)&lt;&gt;0,SUM(M22:M25),"")</f>
        <v/>
      </c>
      <c r="N21" s="98" t="str">
        <f aca="false">IF(SUM(N22:N25)&lt;&gt;0,SUM(N22:N25),"")</f>
        <v/>
      </c>
      <c r="O21" s="99" t="str">
        <f aca="false">IFERROR(INT(IF(M21&lt;&gt;"",N21/M21,"")*1000+0.5)/10,"")</f>
        <v/>
      </c>
      <c r="P21" s="98" t="str">
        <f aca="false">IF(SUM(P22:P25)&lt;&gt;0,SUM(P22:P25),"")</f>
        <v/>
      </c>
      <c r="Q21" s="98" t="str">
        <f aca="false">IF(SUM(Q22:Q25)&lt;&gt;0,SUM(Q22:Q25),"")</f>
        <v/>
      </c>
      <c r="R21" s="100" t="str">
        <f aca="false">IFERROR(INT(IF(P21&lt;&gt;"",Q21/P21,"")*1000+0.5)/10,"")</f>
        <v/>
      </c>
    </row>
    <row r="22" customFormat="false" ht="21" hidden="false" customHeight="true" outlineLevel="0" collapsed="false">
      <c r="A22" s="94"/>
      <c r="B22" s="97" t="s">
        <v>85</v>
      </c>
      <c r="C22" s="97" t="n">
        <v>8</v>
      </c>
      <c r="D22" s="98" t="str">
        <f aca="false">IF(SUM(G22,J22,M22,P22,S22,V22,Y22)&lt;&gt;0,SUM(G22,J22,M22,P22,S22,V22,Y22),"")</f>
        <v/>
      </c>
      <c r="E22" s="98" t="str">
        <f aca="false">IF(SUM(H22,K22,N22,Q22,T22,W22,Z22)&lt;&gt;0,SUM(H22,K22,N22,Q22,T22,W22,Z22),"")</f>
        <v/>
      </c>
      <c r="F22" s="99" t="str">
        <f aca="false">IFERROR(INT(IF(D22&lt;&gt;"",E22/D22,"")*1000+0.5)/10,"")</f>
        <v/>
      </c>
      <c r="G22" s="103"/>
      <c r="H22" s="103"/>
      <c r="I22" s="99" t="str">
        <f aca="false">IFERROR(INT(IF(G22&lt;&gt;"",H22/G22,"")*1000+0.5)/10,"")</f>
        <v/>
      </c>
      <c r="J22" s="103"/>
      <c r="K22" s="103"/>
      <c r="L22" s="99" t="str">
        <f aca="false">IFERROR(INT(IF(J22&lt;&gt;"",K22/J22,"")*1000+0.5)/10,"")</f>
        <v/>
      </c>
      <c r="M22" s="103"/>
      <c r="N22" s="103"/>
      <c r="O22" s="99" t="str">
        <f aca="false">IFERROR(INT(IF(M22&lt;&gt;"",N22/M22,"")*1000+0.5)/10,"")</f>
        <v/>
      </c>
      <c r="P22" s="103"/>
      <c r="Q22" s="103"/>
      <c r="R22" s="100" t="str">
        <f aca="false">IFERROR(INT(IF(P22&lt;&gt;"",Q22/P22,"")*1000+0.5)/10,"")</f>
        <v/>
      </c>
    </row>
    <row r="23" customFormat="false" ht="21" hidden="false" customHeight="true" outlineLevel="0" collapsed="false">
      <c r="A23" s="94"/>
      <c r="B23" s="97" t="s">
        <v>37</v>
      </c>
      <c r="C23" s="97" t="n">
        <v>9</v>
      </c>
      <c r="D23" s="98" t="str">
        <f aca="false">IF(SUM(G23,J23,M23,P23,S23,V23,Y23)&lt;&gt;0,SUM(G23,J23,M23,P23,S23,V23,Y23),"")</f>
        <v/>
      </c>
      <c r="E23" s="98" t="str">
        <f aca="false">IF(SUM(H23,K23,N23,Q23,T23,W23,Z23)&lt;&gt;0,SUM(H23,K23,N23,Q23,T23,W23,Z23),"")</f>
        <v/>
      </c>
      <c r="F23" s="99" t="str">
        <f aca="false">IFERROR(INT(IF(D23&lt;&gt;"",E23/D23,"")*1000+0.5)/10,"")</f>
        <v/>
      </c>
      <c r="G23" s="103"/>
      <c r="H23" s="103"/>
      <c r="I23" s="99" t="str">
        <f aca="false">IFERROR(INT(IF(G23&lt;&gt;"",H23/G23,"")*1000+0.5)/10,"")</f>
        <v/>
      </c>
      <c r="J23" s="103"/>
      <c r="K23" s="103"/>
      <c r="L23" s="99" t="str">
        <f aca="false">IFERROR(INT(IF(J23&lt;&gt;"",K23/J23,"")*1000+0.5)/10,"")</f>
        <v/>
      </c>
      <c r="M23" s="103"/>
      <c r="N23" s="103"/>
      <c r="O23" s="99" t="str">
        <f aca="false">IFERROR(INT(IF(M23&lt;&gt;"",N23/M23,"")*1000+0.5)/10,"")</f>
        <v/>
      </c>
      <c r="P23" s="103"/>
      <c r="Q23" s="103"/>
      <c r="R23" s="100" t="str">
        <f aca="false">IFERROR(INT(IF(P23&lt;&gt;"",Q23/P23,"")*1000+0.5)/10,"")</f>
        <v/>
      </c>
    </row>
    <row r="24" customFormat="false" ht="21" hidden="false" customHeight="true" outlineLevel="0" collapsed="false">
      <c r="A24" s="94"/>
      <c r="B24" s="97" t="s">
        <v>38</v>
      </c>
      <c r="C24" s="97" t="n">
        <v>10</v>
      </c>
      <c r="D24" s="98" t="str">
        <f aca="false">IF(SUM(G24,J24,M24,P24,S24,V24,Y24)&lt;&gt;0,SUM(G24,J24,M24,P24,S24,V24,Y24),"")</f>
        <v/>
      </c>
      <c r="E24" s="98" t="str">
        <f aca="false">IF(SUM(H24,K24,N24,Q24,T24,W24,Z24)&lt;&gt;0,SUM(H24,K24,N24,Q24,T24,W24,Z24),"")</f>
        <v/>
      </c>
      <c r="F24" s="99" t="str">
        <f aca="false">IFERROR(INT(IF(D24&lt;&gt;"",E24/D24,"")*1000+0.5)/10,"")</f>
        <v/>
      </c>
      <c r="G24" s="103"/>
      <c r="H24" s="103"/>
      <c r="I24" s="99" t="str">
        <f aca="false">IFERROR(INT(IF(G24&lt;&gt;"",H24/G24,"")*1000+0.5)/10,"")</f>
        <v/>
      </c>
      <c r="J24" s="103"/>
      <c r="K24" s="103"/>
      <c r="L24" s="99" t="str">
        <f aca="false">IFERROR(INT(IF(J24&lt;&gt;"",K24/J24,"")*1000+0.5)/10,"")</f>
        <v/>
      </c>
      <c r="M24" s="103"/>
      <c r="N24" s="103"/>
      <c r="O24" s="99" t="str">
        <f aca="false">IFERROR(INT(IF(M24&lt;&gt;"",N24/M24,"")*1000+0.5)/10,"")</f>
        <v/>
      </c>
      <c r="P24" s="103"/>
      <c r="Q24" s="103"/>
      <c r="R24" s="100" t="str">
        <f aca="false">IFERROR(INT(IF(P24&lt;&gt;"",Q24/P24,"")*1000+0.5)/10,"")</f>
        <v/>
      </c>
    </row>
    <row r="25" customFormat="false" ht="21" hidden="false" customHeight="true" outlineLevel="0" collapsed="false">
      <c r="A25" s="94"/>
      <c r="B25" s="97" t="s">
        <v>39</v>
      </c>
      <c r="C25" s="97" t="n">
        <v>11</v>
      </c>
      <c r="D25" s="98" t="str">
        <f aca="false">IF(SUM(G25,J25,M25,P25,S25,V25,Y25)&lt;&gt;0,SUM(G25,J25,M25,P25,S25,V25,Y25),"")</f>
        <v/>
      </c>
      <c r="E25" s="98" t="str">
        <f aca="false">IF(SUM(H25,K25,N25,Q25,T25,W25,Z25)&lt;&gt;0,SUM(H25,K25,N25,Q25,T25,W25,Z25),"")</f>
        <v/>
      </c>
      <c r="F25" s="99" t="str">
        <f aca="false">IFERROR(INT(IF(D25&lt;&gt;"",E25/D25,"")*1000+0.5)/10,"")</f>
        <v/>
      </c>
      <c r="G25" s="103"/>
      <c r="H25" s="103"/>
      <c r="I25" s="99" t="str">
        <f aca="false">IFERROR(INT(IF(G25&lt;&gt;"",H25/G25,"")*1000+0.5)/10,"")</f>
        <v/>
      </c>
      <c r="J25" s="103"/>
      <c r="K25" s="103"/>
      <c r="L25" s="99" t="str">
        <f aca="false">IFERROR(INT(IF(J25&lt;&gt;"",K25/J25,"")*1000+0.5)/10,"")</f>
        <v/>
      </c>
      <c r="M25" s="103"/>
      <c r="N25" s="103"/>
      <c r="O25" s="99" t="str">
        <f aca="false">IFERROR(INT(IF(M25&lt;&gt;"",N25/M25,"")*1000+0.5)/10,"")</f>
        <v/>
      </c>
      <c r="P25" s="103"/>
      <c r="Q25" s="103"/>
      <c r="R25" s="100" t="str">
        <f aca="false">IFERROR(INT(IF(P25&lt;&gt;"",Q25/P25,"")*1000+0.5)/10,"")</f>
        <v/>
      </c>
    </row>
    <row r="26" customFormat="false" ht="21" hidden="false" customHeight="true" outlineLevel="0" collapsed="false">
      <c r="A26" s="94"/>
      <c r="B26" s="101" t="s">
        <v>86</v>
      </c>
      <c r="C26" s="102" t="n">
        <v>12</v>
      </c>
      <c r="D26" s="98" t="str">
        <f aca="false">IF(SUM(D27:D30)&lt;&gt;0,SUM(D27:D30),"")</f>
        <v/>
      </c>
      <c r="E26" s="98" t="str">
        <f aca="false">IF(SUM(E27:E30)&lt;&gt;0,SUM(E27:E30),"")</f>
        <v/>
      </c>
      <c r="F26" s="99" t="str">
        <f aca="false">IFERROR(INT(IF(D26&lt;&gt;"",E26/D26,"")*1000+0.5)/10,"")</f>
        <v/>
      </c>
      <c r="G26" s="98" t="str">
        <f aca="false">IF(SUM(G27:G30)&lt;&gt;0,SUM(G27:G30),"")</f>
        <v/>
      </c>
      <c r="H26" s="98" t="str">
        <f aca="false">IF(SUM(H27:H30)&lt;&gt;0,SUM(H27:H30),"")</f>
        <v/>
      </c>
      <c r="I26" s="99" t="str">
        <f aca="false">IFERROR(INT(IF(G26&lt;&gt;"",H26/G26,"")*1000+0.5)/10,"")</f>
        <v/>
      </c>
      <c r="J26" s="98" t="str">
        <f aca="false">IF(SUM(J27:J30)&lt;&gt;0,SUM(J27:J30),"")</f>
        <v/>
      </c>
      <c r="K26" s="98" t="str">
        <f aca="false">IF(SUM(K27:K30)&lt;&gt;0,SUM(K27:K30),"")</f>
        <v/>
      </c>
      <c r="L26" s="99" t="str">
        <f aca="false">IFERROR(INT(IF(J26&lt;&gt;"",K26/J26,"")*1000+0.5)/10,"")</f>
        <v/>
      </c>
      <c r="M26" s="98" t="str">
        <f aca="false">IF(SUM(M27:M30)&lt;&gt;0,SUM(M27:M30),"")</f>
        <v/>
      </c>
      <c r="N26" s="98" t="str">
        <f aca="false">IF(SUM(N27:N30)&lt;&gt;0,SUM(N27:N30),"")</f>
        <v/>
      </c>
      <c r="O26" s="99" t="str">
        <f aca="false">IFERROR(INT(IF(M26&lt;&gt;"",N26/M26,"")*1000+0.5)/10,"")</f>
        <v/>
      </c>
      <c r="P26" s="98" t="str">
        <f aca="false">IF(SUM(P27:P30)&lt;&gt;0,SUM(P27:P30),"")</f>
        <v/>
      </c>
      <c r="Q26" s="98" t="str">
        <f aca="false">IF(SUM(Q27:Q30)&lt;&gt;0,SUM(Q27:Q30),"")</f>
        <v/>
      </c>
      <c r="R26" s="100" t="str">
        <f aca="false">IFERROR(INT(IF(P26&lt;&gt;"",Q26/P26,"")*1000+0.5)/10,"")</f>
        <v/>
      </c>
    </row>
    <row r="27" customFormat="false" ht="21" hidden="false" customHeight="true" outlineLevel="0" collapsed="false">
      <c r="A27" s="94"/>
      <c r="B27" s="97" t="s">
        <v>85</v>
      </c>
      <c r="C27" s="97" t="n">
        <v>13</v>
      </c>
      <c r="D27" s="98" t="str">
        <f aca="false">IF(SUM(G27,J27,M27,P27,S27,V27,Y27)&lt;&gt;0,SUM(G27,J27,M27,P27,S27,V27,Y27),"")</f>
        <v/>
      </c>
      <c r="E27" s="98" t="str">
        <f aca="false">IF(SUM(H27,K27,N27,Q27,T27,W27,Z27)&lt;&gt;0,SUM(H27,K27,N27,Q27,T27,W27,Z27),"")</f>
        <v/>
      </c>
      <c r="F27" s="99" t="str">
        <f aca="false">IFERROR(INT(IF(D27&lt;&gt;"",E27/D27,"")*1000+0.5)/10,"")</f>
        <v/>
      </c>
      <c r="G27" s="103"/>
      <c r="H27" s="103"/>
      <c r="I27" s="99" t="str">
        <f aca="false">IFERROR(INT(IF(G27&lt;&gt;"",H27/G27,"")*1000+0.5)/10,"")</f>
        <v/>
      </c>
      <c r="J27" s="103"/>
      <c r="K27" s="103"/>
      <c r="L27" s="99" t="str">
        <f aca="false">IFERROR(INT(IF(J27&lt;&gt;"",K27/J27,"")*1000+0.5)/10,"")</f>
        <v/>
      </c>
      <c r="M27" s="103"/>
      <c r="N27" s="103"/>
      <c r="O27" s="99" t="str">
        <f aca="false">IFERROR(INT(IF(M27&lt;&gt;"",N27/M27,"")*1000+0.5)/10,"")</f>
        <v/>
      </c>
      <c r="P27" s="103"/>
      <c r="Q27" s="103"/>
      <c r="R27" s="100" t="str">
        <f aca="false">IFERROR(INT(IF(P27&lt;&gt;"",Q27/P27,"")*1000+0.5)/10,"")</f>
        <v/>
      </c>
    </row>
    <row r="28" customFormat="false" ht="21" hidden="false" customHeight="true" outlineLevel="0" collapsed="false">
      <c r="A28" s="94"/>
      <c r="B28" s="97" t="s">
        <v>37</v>
      </c>
      <c r="C28" s="97" t="n">
        <v>14</v>
      </c>
      <c r="D28" s="98" t="str">
        <f aca="false">IF(SUM(G28,J28,M28,P28,S28,V28,Y28)&lt;&gt;0,SUM(G28,J28,M28,P28,S28,V28,Y28),"")</f>
        <v/>
      </c>
      <c r="E28" s="98" t="str">
        <f aca="false">IF(SUM(H28,K28,N28,Q28,T28,W28,Z28)&lt;&gt;0,SUM(H28,K28,N28,Q28,T28,W28,Z28),"")</f>
        <v/>
      </c>
      <c r="F28" s="99" t="str">
        <f aca="false">IFERROR(INT(IF(D28&lt;&gt;"",E28/D28,"")*1000+0.5)/10,"")</f>
        <v/>
      </c>
      <c r="G28" s="103"/>
      <c r="H28" s="103"/>
      <c r="I28" s="99" t="str">
        <f aca="false">IFERROR(INT(IF(G28&lt;&gt;"",H28/G28,"")*1000+0.5)/10,"")</f>
        <v/>
      </c>
      <c r="J28" s="103"/>
      <c r="K28" s="103"/>
      <c r="L28" s="99" t="str">
        <f aca="false">IFERROR(INT(IF(J28&lt;&gt;"",K28/J28,"")*1000+0.5)/10,"")</f>
        <v/>
      </c>
      <c r="M28" s="103"/>
      <c r="N28" s="103"/>
      <c r="O28" s="99" t="str">
        <f aca="false">IFERROR(INT(IF(M28&lt;&gt;"",N28/M28,"")*1000+0.5)/10,"")</f>
        <v/>
      </c>
      <c r="P28" s="103"/>
      <c r="Q28" s="103"/>
      <c r="R28" s="100" t="str">
        <f aca="false">IFERROR(INT(IF(P28&lt;&gt;"",Q28/P28,"")*1000+0.5)/10,"")</f>
        <v/>
      </c>
    </row>
    <row r="29" customFormat="false" ht="21" hidden="false" customHeight="true" outlineLevel="0" collapsed="false">
      <c r="A29" s="94"/>
      <c r="B29" s="97" t="s">
        <v>38</v>
      </c>
      <c r="C29" s="97" t="n">
        <v>15</v>
      </c>
      <c r="D29" s="98" t="str">
        <f aca="false">IF(SUM(G29,J29,M29,P29,S29,V29,Y29)&lt;&gt;0,SUM(G29,J29,M29,P29,S29,V29,Y29),"")</f>
        <v/>
      </c>
      <c r="E29" s="98" t="str">
        <f aca="false">IF(SUM(H29,K29,N29,Q29,T29,W29,Z29)&lt;&gt;0,SUM(H29,K29,N29,Q29,T29,W29,Z29),"")</f>
        <v/>
      </c>
      <c r="F29" s="99" t="str">
        <f aca="false">IFERROR(INT(IF(D29&lt;&gt;"",E29/D29,"")*1000+0.5)/10,"")</f>
        <v/>
      </c>
      <c r="G29" s="103"/>
      <c r="H29" s="103"/>
      <c r="I29" s="99" t="str">
        <f aca="false">IFERROR(INT(IF(G29&lt;&gt;"",H29/G29,"")*1000+0.5)/10,"")</f>
        <v/>
      </c>
      <c r="J29" s="103"/>
      <c r="K29" s="103"/>
      <c r="L29" s="99" t="str">
        <f aca="false">IFERROR(INT(IF(J29&lt;&gt;"",K29/J29,"")*1000+0.5)/10,"")</f>
        <v/>
      </c>
      <c r="M29" s="103"/>
      <c r="N29" s="103"/>
      <c r="O29" s="99" t="str">
        <f aca="false">IFERROR(INT(IF(M29&lt;&gt;"",N29/M29,"")*1000+0.5)/10,"")</f>
        <v/>
      </c>
      <c r="P29" s="103"/>
      <c r="Q29" s="103"/>
      <c r="R29" s="100" t="str">
        <f aca="false">IFERROR(INT(IF(P29&lt;&gt;"",Q29/P29,"")*1000+0.5)/10,"")</f>
        <v/>
      </c>
    </row>
    <row r="30" customFormat="false" ht="21" hidden="false" customHeight="true" outlineLevel="0" collapsed="false">
      <c r="A30" s="94"/>
      <c r="B30" s="104" t="s">
        <v>39</v>
      </c>
      <c r="C30" s="104" t="n">
        <v>16</v>
      </c>
      <c r="D30" s="105" t="str">
        <f aca="false">IF(SUM(G30,J30,M30,P30,S30,V30,Y30)&lt;&gt;0,SUM(G30,J30,M30,P30,S30,V30,Y30),"")</f>
        <v/>
      </c>
      <c r="E30" s="105" t="str">
        <f aca="false">IF(SUM(H30,K30,N30,Q30,T30,W30,Z30)&lt;&gt;0,SUM(H30,K30,N30,Q30,T30,W30,Z30),"")</f>
        <v/>
      </c>
      <c r="F30" s="106" t="str">
        <f aca="false">IFERROR(INT(IF(D30&lt;&gt;"",E30/D30,"")*1000+0.5)/10,"")</f>
        <v/>
      </c>
      <c r="G30" s="107"/>
      <c r="H30" s="107"/>
      <c r="I30" s="106" t="str">
        <f aca="false">IFERROR(INT(IF(G30&lt;&gt;"",H30/G30,"")*1000+0.5)/10,"")</f>
        <v/>
      </c>
      <c r="J30" s="107"/>
      <c r="K30" s="107"/>
      <c r="L30" s="106" t="str">
        <f aca="false">IFERROR(INT(IF(J30&lt;&gt;"",K30/J30,"")*1000+0.5)/10,"")</f>
        <v/>
      </c>
      <c r="M30" s="107"/>
      <c r="N30" s="107"/>
      <c r="O30" s="106" t="str">
        <f aca="false">IFERROR(INT(IF(M30&lt;&gt;"",N30/M30,"")*1000+0.5)/10,"")</f>
        <v/>
      </c>
      <c r="P30" s="107"/>
      <c r="Q30" s="107"/>
      <c r="R30" s="108" t="str">
        <f aca="false">IFERROR(INT(IF(P30&lt;&gt;"",Q30/P30,"")*1000+0.5)/10,"")</f>
        <v/>
      </c>
    </row>
  </sheetData>
  <sheetProtection sheet="true" password="ce28" objects="true"/>
  <protectedRanges>
    <protectedRange name="区域1_1" sqref="G17:H20 G22:H25 G27:H30 J17:K20 J22:K25 J27:K30 M17:N20 M22:N25 M27:N30 P17:Q20 P22:Q25 P27:Q30"/>
    <protectedRange name="区域2" sqref="A14"/>
  </protectedRanges>
  <mergeCells count="17">
    <mergeCell ref="A1:R1"/>
    <mergeCell ref="A2:O2"/>
    <mergeCell ref="A3:O3"/>
    <mergeCell ref="A4:O4"/>
    <mergeCell ref="A5:O5"/>
    <mergeCell ref="A6:O6"/>
    <mergeCell ref="A7:R7"/>
    <mergeCell ref="A8:A13"/>
    <mergeCell ref="B8:B13"/>
    <mergeCell ref="C8:C13"/>
    <mergeCell ref="D8:R8"/>
    <mergeCell ref="D9:F10"/>
    <mergeCell ref="G9:I10"/>
    <mergeCell ref="J9:L10"/>
    <mergeCell ref="M9:O10"/>
    <mergeCell ref="P9:R10"/>
    <mergeCell ref="A14: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Q23" activeCellId="0" sqref="Q23"/>
    </sheetView>
  </sheetViews>
  <sheetFormatPr defaultColWidth="8.9921875" defaultRowHeight="21" zeroHeight="false" outlineLevelRow="0" outlineLevelCol="0"/>
  <cols>
    <col collapsed="false" customWidth="true" hidden="false" outlineLevel="0" max="1" min="1" style="0" width="8.36"/>
    <col collapsed="false" customWidth="true" hidden="false" outlineLevel="0" max="2" min="2" style="0" width="13.12"/>
    <col collapsed="false" customWidth="true" hidden="false" outlineLevel="0" max="21" min="3" style="0" width="6.62"/>
  </cols>
  <sheetData>
    <row r="1" customFormat="false" ht="21" hidden="false" customHeight="true" outlineLevel="0" collapsed="false">
      <c r="A1" s="66" t="s">
        <v>114</v>
      </c>
      <c r="B1" s="66"/>
      <c r="C1" s="66"/>
      <c r="D1" s="66"/>
      <c r="E1" s="66"/>
      <c r="F1" s="66"/>
      <c r="G1" s="66"/>
      <c r="H1" s="66"/>
      <c r="I1" s="66"/>
      <c r="J1" s="66"/>
      <c r="K1" s="66"/>
      <c r="L1" s="66"/>
      <c r="M1" s="66"/>
      <c r="N1" s="66"/>
      <c r="O1" s="66"/>
      <c r="P1" s="66"/>
      <c r="Q1" s="66"/>
      <c r="R1" s="66"/>
      <c r="S1" s="66"/>
      <c r="T1" s="66"/>
      <c r="U1" s="66"/>
    </row>
    <row r="2" customFormat="false" ht="21" hidden="false" customHeight="true" outlineLevel="0" collapsed="false">
      <c r="A2" s="3"/>
      <c r="B2" s="3"/>
      <c r="C2" s="3"/>
      <c r="D2" s="3"/>
      <c r="E2" s="3"/>
      <c r="F2" s="3"/>
      <c r="G2" s="3"/>
      <c r="H2" s="3"/>
      <c r="I2" s="3"/>
      <c r="J2" s="3"/>
      <c r="K2" s="3"/>
      <c r="L2" s="3"/>
      <c r="M2" s="3"/>
      <c r="N2" s="3"/>
      <c r="O2" s="3"/>
      <c r="P2" s="3"/>
      <c r="Q2" s="3"/>
      <c r="R2" s="3"/>
      <c r="S2" s="3"/>
      <c r="T2" s="3"/>
      <c r="U2" s="3"/>
    </row>
    <row r="3" customFormat="false" ht="21" hidden="false" customHeight="true" outlineLevel="0" collapsed="false">
      <c r="A3" s="67" t="s">
        <v>107</v>
      </c>
      <c r="B3" s="67"/>
      <c r="C3" s="67"/>
      <c r="D3" s="67"/>
      <c r="E3" s="67"/>
      <c r="F3" s="67"/>
      <c r="G3" s="67"/>
      <c r="H3" s="67"/>
      <c r="I3" s="67"/>
      <c r="J3" s="67"/>
      <c r="K3" s="67"/>
      <c r="L3" s="67"/>
      <c r="M3" s="67"/>
      <c r="N3" s="67"/>
      <c r="O3" s="67"/>
      <c r="S3" s="109"/>
      <c r="T3" s="109"/>
      <c r="U3" s="109"/>
    </row>
    <row r="4" customFormat="false" ht="21" hidden="false" customHeight="true" outlineLevel="0" collapsed="false">
      <c r="A4" s="67" t="s">
        <v>5</v>
      </c>
      <c r="B4" s="67"/>
      <c r="C4" s="67"/>
      <c r="D4" s="67"/>
      <c r="E4" s="67"/>
      <c r="F4" s="67"/>
      <c r="G4" s="67"/>
      <c r="H4" s="67"/>
      <c r="I4" s="67"/>
      <c r="J4" s="67"/>
      <c r="K4" s="67"/>
      <c r="L4" s="67"/>
      <c r="M4" s="67"/>
      <c r="N4" s="67"/>
      <c r="O4" s="67"/>
      <c r="S4" s="109"/>
      <c r="T4" s="109"/>
      <c r="U4" s="109"/>
    </row>
    <row r="5" customFormat="false" ht="21" hidden="false" customHeight="true" outlineLevel="0" collapsed="false">
      <c r="A5" s="67" t="s">
        <v>6</v>
      </c>
      <c r="B5" s="67"/>
      <c r="C5" s="67"/>
      <c r="D5" s="67"/>
      <c r="E5" s="67"/>
      <c r="F5" s="67"/>
      <c r="G5" s="67"/>
      <c r="H5" s="67"/>
      <c r="I5" s="67"/>
      <c r="J5" s="67"/>
      <c r="K5" s="67"/>
      <c r="L5" s="67"/>
      <c r="M5" s="67"/>
      <c r="N5" s="67"/>
      <c r="O5" s="67"/>
      <c r="S5" s="109"/>
      <c r="T5" s="109"/>
      <c r="U5" s="109"/>
    </row>
    <row r="6" customFormat="false" ht="21" hidden="false" customHeight="true" outlineLevel="0" collapsed="false">
      <c r="A6" s="67" t="s">
        <v>57</v>
      </c>
      <c r="B6" s="67"/>
      <c r="C6" s="67"/>
      <c r="D6" s="67"/>
      <c r="E6" s="67"/>
      <c r="F6" s="67"/>
      <c r="G6" s="67"/>
      <c r="H6" s="67"/>
      <c r="I6" s="67"/>
      <c r="J6" s="67"/>
      <c r="K6" s="67"/>
      <c r="L6" s="67"/>
      <c r="M6" s="67"/>
      <c r="N6" s="67"/>
      <c r="O6" s="67"/>
      <c r="S6" s="109"/>
      <c r="T6" s="109"/>
      <c r="U6" s="109"/>
    </row>
    <row r="7" customFormat="false" ht="21" hidden="false" customHeight="true" outlineLevel="0" collapsed="false">
      <c r="A7" s="67" t="s">
        <v>115</v>
      </c>
      <c r="B7" s="67"/>
      <c r="C7" s="67"/>
      <c r="D7" s="67"/>
      <c r="E7" s="67"/>
      <c r="F7" s="67"/>
      <c r="G7" s="67"/>
      <c r="H7" s="67"/>
      <c r="I7" s="67"/>
      <c r="J7" s="67"/>
      <c r="K7" s="67"/>
      <c r="L7" s="67"/>
      <c r="M7" s="67"/>
      <c r="N7" s="67"/>
      <c r="O7" s="67"/>
      <c r="P7" s="67"/>
      <c r="Q7" s="67"/>
      <c r="R7" s="67"/>
      <c r="S7" s="67"/>
      <c r="T7" s="67"/>
      <c r="U7" s="67"/>
    </row>
    <row r="8" customFormat="false" ht="21" hidden="false" customHeight="true" outlineLevel="0" collapsed="false">
      <c r="A8" s="110" t="s">
        <v>69</v>
      </c>
      <c r="B8" s="90" t="s">
        <v>20</v>
      </c>
      <c r="C8" s="90" t="s">
        <v>21</v>
      </c>
      <c r="D8" s="111" t="s">
        <v>28</v>
      </c>
      <c r="E8" s="111"/>
      <c r="F8" s="111"/>
      <c r="G8" s="111"/>
      <c r="H8" s="111"/>
      <c r="I8" s="111"/>
      <c r="J8" s="111"/>
      <c r="K8" s="111"/>
      <c r="L8" s="111"/>
      <c r="M8" s="111"/>
      <c r="N8" s="111"/>
      <c r="O8" s="111"/>
      <c r="P8" s="111"/>
      <c r="Q8" s="111"/>
      <c r="R8" s="111"/>
      <c r="S8" s="111"/>
      <c r="T8" s="111"/>
      <c r="U8" s="111"/>
    </row>
    <row r="9" customFormat="false" ht="21" hidden="false" customHeight="true" outlineLevel="0" collapsed="false">
      <c r="A9" s="110"/>
      <c r="B9" s="90"/>
      <c r="C9" s="90"/>
      <c r="D9" s="90" t="s">
        <v>23</v>
      </c>
      <c r="E9" s="90"/>
      <c r="F9" s="90"/>
      <c r="G9" s="91" t="s">
        <v>116</v>
      </c>
      <c r="H9" s="91"/>
      <c r="I9" s="91"/>
      <c r="J9" s="91" t="s">
        <v>117</v>
      </c>
      <c r="K9" s="91"/>
      <c r="L9" s="91"/>
      <c r="M9" s="91" t="s">
        <v>118</v>
      </c>
      <c r="N9" s="91"/>
      <c r="O9" s="91"/>
      <c r="P9" s="91" t="s">
        <v>119</v>
      </c>
      <c r="Q9" s="91"/>
      <c r="R9" s="91"/>
      <c r="S9" s="91" t="s">
        <v>120</v>
      </c>
      <c r="T9" s="91"/>
      <c r="U9" s="91"/>
    </row>
    <row r="10" customFormat="false" ht="21" hidden="false" customHeight="true" outlineLevel="0" collapsed="false">
      <c r="A10" s="110"/>
      <c r="B10" s="90"/>
      <c r="C10" s="90"/>
      <c r="D10" s="90"/>
      <c r="E10" s="90"/>
      <c r="F10" s="90"/>
      <c r="G10" s="91"/>
      <c r="H10" s="91"/>
      <c r="I10" s="91"/>
      <c r="J10" s="91"/>
      <c r="K10" s="91"/>
      <c r="L10" s="91"/>
      <c r="M10" s="91"/>
      <c r="N10" s="91"/>
      <c r="O10" s="91"/>
      <c r="P10" s="91"/>
      <c r="Q10" s="91"/>
      <c r="R10" s="91"/>
      <c r="S10" s="91"/>
      <c r="T10" s="91"/>
      <c r="U10" s="91"/>
    </row>
    <row r="11" customFormat="false" ht="21" hidden="false" customHeight="true" outlineLevel="0" collapsed="false">
      <c r="A11" s="110"/>
      <c r="B11" s="90"/>
      <c r="C11" s="90"/>
      <c r="D11" s="90" t="s">
        <v>79</v>
      </c>
      <c r="E11" s="90" t="s">
        <v>80</v>
      </c>
      <c r="F11" s="90" t="s">
        <v>80</v>
      </c>
      <c r="G11" s="90" t="s">
        <v>79</v>
      </c>
      <c r="H11" s="90" t="s">
        <v>80</v>
      </c>
      <c r="I11" s="90" t="s">
        <v>80</v>
      </c>
      <c r="J11" s="90" t="s">
        <v>79</v>
      </c>
      <c r="K11" s="90" t="s">
        <v>80</v>
      </c>
      <c r="L11" s="90" t="s">
        <v>80</v>
      </c>
      <c r="M11" s="90" t="s">
        <v>79</v>
      </c>
      <c r="N11" s="90" t="s">
        <v>80</v>
      </c>
      <c r="O11" s="90" t="s">
        <v>80</v>
      </c>
      <c r="P11" s="90" t="s">
        <v>79</v>
      </c>
      <c r="Q11" s="90" t="s">
        <v>80</v>
      </c>
      <c r="R11" s="90" t="s">
        <v>80</v>
      </c>
      <c r="S11" s="90" t="s">
        <v>79</v>
      </c>
      <c r="T11" s="90" t="s">
        <v>80</v>
      </c>
      <c r="U11" s="90" t="s">
        <v>80</v>
      </c>
    </row>
    <row r="12" customFormat="false" ht="21" hidden="false" customHeight="true" outlineLevel="0" collapsed="false">
      <c r="A12" s="110"/>
      <c r="B12" s="90"/>
      <c r="C12" s="90"/>
      <c r="D12" s="90" t="s">
        <v>81</v>
      </c>
      <c r="E12" s="90" t="s">
        <v>81</v>
      </c>
      <c r="F12" s="90" t="s">
        <v>82</v>
      </c>
      <c r="G12" s="90" t="s">
        <v>81</v>
      </c>
      <c r="H12" s="90" t="s">
        <v>81</v>
      </c>
      <c r="I12" s="90" t="s">
        <v>82</v>
      </c>
      <c r="J12" s="90" t="s">
        <v>81</v>
      </c>
      <c r="K12" s="90" t="s">
        <v>81</v>
      </c>
      <c r="L12" s="90" t="s">
        <v>82</v>
      </c>
      <c r="M12" s="90" t="s">
        <v>81</v>
      </c>
      <c r="N12" s="90" t="s">
        <v>81</v>
      </c>
      <c r="O12" s="90" t="s">
        <v>82</v>
      </c>
      <c r="P12" s="90" t="s">
        <v>81</v>
      </c>
      <c r="Q12" s="90" t="s">
        <v>81</v>
      </c>
      <c r="R12" s="90" t="s">
        <v>82</v>
      </c>
      <c r="S12" s="90" t="s">
        <v>81</v>
      </c>
      <c r="T12" s="90" t="s">
        <v>81</v>
      </c>
      <c r="U12" s="90" t="s">
        <v>82</v>
      </c>
    </row>
    <row r="13" customFormat="false" ht="21" hidden="false" customHeight="true" outlineLevel="0" collapsed="false">
      <c r="A13" s="110"/>
      <c r="B13" s="90"/>
      <c r="C13" s="90"/>
      <c r="D13" s="90" t="s">
        <v>83</v>
      </c>
      <c r="E13" s="90" t="s">
        <v>83</v>
      </c>
      <c r="F13" s="90" t="s">
        <v>84</v>
      </c>
      <c r="G13" s="90" t="s">
        <v>83</v>
      </c>
      <c r="H13" s="90" t="s">
        <v>83</v>
      </c>
      <c r="I13" s="90" t="s">
        <v>84</v>
      </c>
      <c r="J13" s="90" t="s">
        <v>83</v>
      </c>
      <c r="K13" s="90" t="s">
        <v>83</v>
      </c>
      <c r="L13" s="90" t="s">
        <v>84</v>
      </c>
      <c r="M13" s="90" t="s">
        <v>83</v>
      </c>
      <c r="N13" s="90" t="s">
        <v>83</v>
      </c>
      <c r="O13" s="90" t="s">
        <v>84</v>
      </c>
      <c r="P13" s="90" t="s">
        <v>83</v>
      </c>
      <c r="Q13" s="90" t="s">
        <v>83</v>
      </c>
      <c r="R13" s="90" t="s">
        <v>84</v>
      </c>
      <c r="S13" s="90" t="s">
        <v>83</v>
      </c>
      <c r="T13" s="90" t="s">
        <v>83</v>
      </c>
      <c r="U13" s="90" t="s">
        <v>84</v>
      </c>
    </row>
    <row r="14" customFormat="false" ht="21" hidden="false" customHeight="true" outlineLevel="0" collapsed="false">
      <c r="A14" s="112"/>
      <c r="B14" s="90" t="s">
        <v>33</v>
      </c>
      <c r="C14" s="95" t="s">
        <v>34</v>
      </c>
      <c r="D14" s="95" t="n">
        <v>1</v>
      </c>
      <c r="E14" s="95" t="n">
        <v>2</v>
      </c>
      <c r="F14" s="95" t="n">
        <v>3</v>
      </c>
      <c r="G14" s="95" t="n">
        <v>4</v>
      </c>
      <c r="H14" s="95" t="n">
        <v>5</v>
      </c>
      <c r="I14" s="95" t="n">
        <v>6</v>
      </c>
      <c r="J14" s="95" t="n">
        <v>7</v>
      </c>
      <c r="K14" s="90" t="n">
        <v>8</v>
      </c>
      <c r="L14" s="90" t="n">
        <v>9</v>
      </c>
      <c r="M14" s="90" t="n">
        <v>10</v>
      </c>
      <c r="N14" s="95" t="n">
        <v>11</v>
      </c>
      <c r="O14" s="95" t="n">
        <v>12</v>
      </c>
      <c r="P14" s="95" t="n">
        <v>13</v>
      </c>
      <c r="Q14" s="95" t="n">
        <v>14</v>
      </c>
      <c r="R14" s="95" t="n">
        <v>15</v>
      </c>
      <c r="S14" s="95" t="n">
        <v>16</v>
      </c>
      <c r="T14" s="95" t="n">
        <v>17</v>
      </c>
      <c r="U14" s="95" t="n">
        <v>18</v>
      </c>
    </row>
    <row r="15" customFormat="false" ht="21" hidden="false" customHeight="true" outlineLevel="0" collapsed="false">
      <c r="A15" s="112"/>
      <c r="B15" s="97" t="s">
        <v>23</v>
      </c>
      <c r="C15" s="97" t="n">
        <v>1</v>
      </c>
      <c r="D15" s="98" t="n">
        <f aca="false">IF(SUM(D16,D21,D26)&lt;&gt;0,SUM(D16,D21,D26),"")</f>
        <v>3000</v>
      </c>
      <c r="E15" s="98" t="n">
        <f aca="false">IF(SUM(E16,E21,E26)&lt;&gt;0,SUM(E16,E21,E26),"")</f>
        <v>2915</v>
      </c>
      <c r="F15" s="99" t="n">
        <f aca="false">IFERROR(INT(IF(D15&lt;&gt;"",E15/D15,"")*1000+0.5)/10,"")</f>
        <v>97.2</v>
      </c>
      <c r="G15" s="98" t="n">
        <f aca="false">IF(SUM(G16,G21,G26)&lt;&gt;0,SUM(G16,G21,G26),"")</f>
        <v>502</v>
      </c>
      <c r="H15" s="98" t="n">
        <f aca="false">IF(SUM(H16,H21,H26)&lt;&gt;0,SUM(H16,H21,H26),"")</f>
        <v>420</v>
      </c>
      <c r="I15" s="99" t="n">
        <f aca="false">IFERROR(INT(IF(G15&lt;&gt;"",H15/G15,"")*1000+0.5)/10,"")</f>
        <v>83.7</v>
      </c>
      <c r="J15" s="98" t="n">
        <f aca="false">IF(SUM(J16,J21,J26)&lt;&gt;0,SUM(J16,J21,J26),"")</f>
        <v>669</v>
      </c>
      <c r="K15" s="98" t="n">
        <f aca="false">IF(SUM(K16,K21,K26)&lt;&gt;0,SUM(K16,K21,K26),"")</f>
        <v>666</v>
      </c>
      <c r="L15" s="99" t="n">
        <f aca="false">IFERROR(INT(IF(J15&lt;&gt;"",K15/J15,"")*1000+0.5)/10,"")</f>
        <v>99.6</v>
      </c>
      <c r="M15" s="98" t="str">
        <f aca="false">IF(SUM(M16,M21,M26)&lt;&gt;0,SUM(M16,M21,M26),"")</f>
        <v/>
      </c>
      <c r="N15" s="98" t="str">
        <f aca="false">IF(SUM(N16,N21,N26)&lt;&gt;0,SUM(N16,N21,N26),"")</f>
        <v/>
      </c>
      <c r="O15" s="99" t="str">
        <f aca="false">IFERROR(INT(IF(M15&lt;&gt;"",N15/M15,"")*1000+0.5)/10,"")</f>
        <v/>
      </c>
      <c r="P15" s="98" t="n">
        <f aca="false">IF(SUM(P16,P21,P26)&lt;&gt;0,SUM(P16,P21,P26),"")</f>
        <v>1829</v>
      </c>
      <c r="Q15" s="98" t="n">
        <f aca="false">IF(SUM(Q16,Q21,Q26)&lt;&gt;0,SUM(Q16,Q21,Q26),"")</f>
        <v>1829</v>
      </c>
      <c r="R15" s="99" t="n">
        <f aca="false">IFERROR(INT(IF(P15&lt;&gt;"",Q15/P15,"")*1000+0.5)/10,"")</f>
        <v>100</v>
      </c>
      <c r="S15" s="98" t="str">
        <f aca="false">IF(SUM(S16,S21,S26)&lt;&gt;0,SUM(S16,S21,S26),"")</f>
        <v/>
      </c>
      <c r="T15" s="98" t="str">
        <f aca="false">IF(SUM(T16,T21,T26)&lt;&gt;0,SUM(T16,T21,T26),"")</f>
        <v/>
      </c>
      <c r="U15" s="99" t="str">
        <f aca="false">IFERROR(INT(IF(S15&lt;&gt;"",T15/S15,"")*1000+0.5)/10,"")</f>
        <v/>
      </c>
    </row>
    <row r="16" customFormat="false" ht="21" hidden="false" customHeight="true" outlineLevel="0" collapsed="false">
      <c r="A16" s="112"/>
      <c r="B16" s="101" t="s">
        <v>35</v>
      </c>
      <c r="C16" s="102" t="n">
        <v>2</v>
      </c>
      <c r="D16" s="98" t="str">
        <f aca="false">IF(SUM(D17:D20)&lt;&gt;0,SUM(D17:D20),"")</f>
        <v/>
      </c>
      <c r="E16" s="98" t="str">
        <f aca="false">IF(SUM(E17:E20)&lt;&gt;0,SUM(E17:E20),"")</f>
        <v/>
      </c>
      <c r="F16" s="99" t="str">
        <f aca="false">IFERROR(INT(IF(D16&lt;&gt;"",E16/D16,"")*1000+0.5)/10,"")</f>
        <v/>
      </c>
      <c r="G16" s="98" t="str">
        <f aca="false">IF(SUM(G17:G20)&lt;&gt;0,SUM(G17:G20),"")</f>
        <v/>
      </c>
      <c r="H16" s="98" t="str">
        <f aca="false">IF(SUM(H17:H20)&lt;&gt;0,SUM(H17:H20),"")</f>
        <v/>
      </c>
      <c r="I16" s="99" t="str">
        <f aca="false">IFERROR(INT(IF(G16&lt;&gt;"",H16/G16,"")*1000+0.5)/10,"")</f>
        <v/>
      </c>
      <c r="J16" s="98" t="str">
        <f aca="false">IF(SUM(J17:J20)&lt;&gt;0,SUM(J17:J20),"")</f>
        <v/>
      </c>
      <c r="K16" s="98" t="str">
        <f aca="false">IF(SUM(K17:K20)&lt;&gt;0,SUM(K17:K20),"")</f>
        <v/>
      </c>
      <c r="L16" s="99" t="str">
        <f aca="false">IFERROR(INT(IF(J16&lt;&gt;"",K16/J16,"")*1000+0.5)/10,"")</f>
        <v/>
      </c>
      <c r="M16" s="98" t="str">
        <f aca="false">IF(SUM(M17:M20)&lt;&gt;0,SUM(M17:M20),"")</f>
        <v/>
      </c>
      <c r="N16" s="98" t="str">
        <f aca="false">IF(SUM(N17:N20)&lt;&gt;0,SUM(N17:N20),"")</f>
        <v/>
      </c>
      <c r="O16" s="99" t="str">
        <f aca="false">IFERROR(INT(IF(M16&lt;&gt;"",N16/M16,"")*1000+0.5)/10,"")</f>
        <v/>
      </c>
      <c r="P16" s="98" t="str">
        <f aca="false">IF(SUM(P17:P20)&lt;&gt;0,SUM(P17:P20),"")</f>
        <v/>
      </c>
      <c r="Q16" s="98" t="str">
        <f aca="false">IF(SUM(Q17:Q20)&lt;&gt;0,SUM(Q17:Q20),"")</f>
        <v/>
      </c>
      <c r="R16" s="99" t="str">
        <f aca="false">IFERROR(INT(IF(P16&lt;&gt;"",Q16/P16,"")*1000+0.5)/10,"")</f>
        <v/>
      </c>
      <c r="S16" s="98" t="str">
        <f aca="false">IF(SUM(S17:S20)&lt;&gt;0,SUM(S17:S20),"")</f>
        <v/>
      </c>
      <c r="T16" s="98" t="str">
        <f aca="false">IF(SUM(T17:T20)&lt;&gt;0,SUM(T17:T20),"")</f>
        <v/>
      </c>
      <c r="U16" s="99" t="str">
        <f aca="false">IFERROR(INT(IF(S16&lt;&gt;"",T16/S16,"")*1000+0.5)/10,"")</f>
        <v/>
      </c>
    </row>
    <row r="17" customFormat="false" ht="21" hidden="false" customHeight="true" outlineLevel="0" collapsed="false">
      <c r="A17" s="112"/>
      <c r="B17" s="97" t="s">
        <v>85</v>
      </c>
      <c r="C17" s="97" t="n">
        <v>3</v>
      </c>
      <c r="D17" s="98" t="str">
        <f aca="false">IF(SUM(G17,J17,M17,P17,S17,V17,Y17)&lt;&gt;0,SUM(G17,J17,M17,P17,S17,V17,Y17),"")</f>
        <v/>
      </c>
      <c r="E17" s="98" t="str">
        <f aca="false">IF(SUM(H17,K17,N17,Q17,T17,W17,Z17)&lt;&gt;0,SUM(H17,K17,N17,Q17,T17,W17,Z17),"")</f>
        <v/>
      </c>
      <c r="F17" s="99" t="str">
        <f aca="false">IFERROR(INT(IF(D17&lt;&gt;"",E17/D17,"")*1000+0.5)/10,"")</f>
        <v/>
      </c>
      <c r="G17" s="103"/>
      <c r="H17" s="103"/>
      <c r="I17" s="99" t="str">
        <f aca="false">IFERROR(INT(IF(G17&lt;&gt;"",H17/G17,"")*1000+0.5)/10,"")</f>
        <v/>
      </c>
      <c r="J17" s="103"/>
      <c r="K17" s="103"/>
      <c r="L17" s="99" t="str">
        <f aca="false">IFERROR(INT(IF(J17&lt;&gt;"",K17/J17,"")*1000+0.5)/10,"")</f>
        <v/>
      </c>
      <c r="M17" s="103"/>
      <c r="N17" s="103"/>
      <c r="O17" s="99" t="str">
        <f aca="false">IFERROR(INT(IF(M17&lt;&gt;"",N17/M17,"")*1000+0.5)/10,"")</f>
        <v/>
      </c>
      <c r="P17" s="103"/>
      <c r="Q17" s="103"/>
      <c r="R17" s="99" t="str">
        <f aca="false">IFERROR(INT(IF(P17&lt;&gt;"",Q17/P17,"")*1000+0.5)/10,"")</f>
        <v/>
      </c>
      <c r="S17" s="103"/>
      <c r="T17" s="103"/>
      <c r="U17" s="99" t="str">
        <f aca="false">IFERROR(INT(IF(S17&lt;&gt;"",T17/S17,"")*1000+0.5)/10,"")</f>
        <v/>
      </c>
    </row>
    <row r="18" customFormat="false" ht="21" hidden="false" customHeight="true" outlineLevel="0" collapsed="false">
      <c r="A18" s="112"/>
      <c r="B18" s="97" t="s">
        <v>37</v>
      </c>
      <c r="C18" s="97" t="n">
        <v>4</v>
      </c>
      <c r="D18" s="98" t="str">
        <f aca="false">IF(SUM(G18,J18,M18,P18,S18,V18,Y18)&lt;&gt;0,SUM(G18,J18,M18,P18,S18,V18,Y18),"")</f>
        <v/>
      </c>
      <c r="E18" s="98" t="str">
        <f aca="false">IF(SUM(H18,K18,N18,Q18,T18,W18,Z18)&lt;&gt;0,SUM(H18,K18,N18,Q18,T18,W18,Z18),"")</f>
        <v/>
      </c>
      <c r="F18" s="99" t="str">
        <f aca="false">IFERROR(INT(IF(D18&lt;&gt;"",E18/D18,"")*1000+0.5)/10,"")</f>
        <v/>
      </c>
      <c r="G18" s="103"/>
      <c r="H18" s="103"/>
      <c r="I18" s="99" t="str">
        <f aca="false">IFERROR(INT(IF(G18&lt;&gt;"",H18/G18,"")*1000+0.5)/10,"")</f>
        <v/>
      </c>
      <c r="J18" s="103"/>
      <c r="K18" s="103"/>
      <c r="L18" s="99" t="str">
        <f aca="false">IFERROR(INT(IF(J18&lt;&gt;"",K18/J18,"")*1000+0.5)/10,"")</f>
        <v/>
      </c>
      <c r="M18" s="103"/>
      <c r="N18" s="103"/>
      <c r="O18" s="99" t="str">
        <f aca="false">IFERROR(INT(IF(M18&lt;&gt;"",N18/M18,"")*1000+0.5)/10,"")</f>
        <v/>
      </c>
      <c r="P18" s="103"/>
      <c r="Q18" s="103"/>
      <c r="R18" s="99" t="str">
        <f aca="false">IFERROR(INT(IF(P18&lt;&gt;"",Q18/P18,"")*1000+0.5)/10,"")</f>
        <v/>
      </c>
      <c r="S18" s="103"/>
      <c r="T18" s="103"/>
      <c r="U18" s="99" t="str">
        <f aca="false">IFERROR(INT(IF(S18&lt;&gt;"",T18/S18,"")*1000+0.5)/10,"")</f>
        <v/>
      </c>
    </row>
    <row r="19" customFormat="false" ht="21" hidden="false" customHeight="true" outlineLevel="0" collapsed="false">
      <c r="A19" s="112"/>
      <c r="B19" s="97" t="s">
        <v>38</v>
      </c>
      <c r="C19" s="97" t="n">
        <v>5</v>
      </c>
      <c r="D19" s="98" t="str">
        <f aca="false">IF(SUM(G19,J19,M19,P19,S19,V19,Y19)&lt;&gt;0,SUM(G19,J19,M19,P19,S19,V19,Y19),"")</f>
        <v/>
      </c>
      <c r="E19" s="98" t="str">
        <f aca="false">IF(SUM(H19,K19,N19,Q19,T19,W19,Z19)&lt;&gt;0,SUM(H19,K19,N19,Q19,T19,W19,Z19),"")</f>
        <v/>
      </c>
      <c r="F19" s="99" t="str">
        <f aca="false">IFERROR(INT(IF(D19&lt;&gt;"",E19/D19,"")*1000+0.5)/10,"")</f>
        <v/>
      </c>
      <c r="G19" s="103"/>
      <c r="H19" s="103"/>
      <c r="I19" s="99" t="str">
        <f aca="false">IFERROR(INT(IF(G19&lt;&gt;"",H19/G19,"")*1000+0.5)/10,"")</f>
        <v/>
      </c>
      <c r="J19" s="103"/>
      <c r="K19" s="103"/>
      <c r="L19" s="99" t="str">
        <f aca="false">IFERROR(INT(IF(J19&lt;&gt;"",K19/J19,"")*1000+0.5)/10,"")</f>
        <v/>
      </c>
      <c r="M19" s="103"/>
      <c r="N19" s="103"/>
      <c r="O19" s="99" t="str">
        <f aca="false">IFERROR(INT(IF(M19&lt;&gt;"",N19/M19,"")*1000+0.5)/10,"")</f>
        <v/>
      </c>
      <c r="P19" s="103"/>
      <c r="Q19" s="103"/>
      <c r="R19" s="99" t="str">
        <f aca="false">IFERROR(INT(IF(P19&lt;&gt;"",Q19/P19,"")*1000+0.5)/10,"")</f>
        <v/>
      </c>
      <c r="S19" s="103"/>
      <c r="T19" s="103"/>
      <c r="U19" s="99" t="str">
        <f aca="false">IFERROR(INT(IF(S19&lt;&gt;"",T19/S19,"")*1000+0.5)/10,"")</f>
        <v/>
      </c>
    </row>
    <row r="20" customFormat="false" ht="21" hidden="false" customHeight="true" outlineLevel="0" collapsed="false">
      <c r="A20" s="112"/>
      <c r="B20" s="97" t="s">
        <v>39</v>
      </c>
      <c r="C20" s="97" t="n">
        <v>6</v>
      </c>
      <c r="D20" s="98" t="str">
        <f aca="false">IF(SUM(G20,J20,M20,P20,S20,V20,Y20)&lt;&gt;0,SUM(G20,J20,M20,P20,S20,V20,Y20),"")</f>
        <v/>
      </c>
      <c r="E20" s="98" t="str">
        <f aca="false">IF(SUM(H20,K20,N20,Q20,T20,W20,Z20)&lt;&gt;0,SUM(H20,K20,N20,Q20,T20,W20,Z20),"")</f>
        <v/>
      </c>
      <c r="F20" s="99" t="str">
        <f aca="false">IFERROR(INT(IF(D20&lt;&gt;"",E20/D20,"")*1000+0.5)/10,"")</f>
        <v/>
      </c>
      <c r="G20" s="103"/>
      <c r="H20" s="103"/>
      <c r="I20" s="99" t="str">
        <f aca="false">IFERROR(INT(IF(G20&lt;&gt;"",H20/G20,"")*1000+0.5)/10,"")</f>
        <v/>
      </c>
      <c r="J20" s="103"/>
      <c r="K20" s="103"/>
      <c r="L20" s="99" t="str">
        <f aca="false">IFERROR(INT(IF(J20&lt;&gt;"",K20/J20,"")*1000+0.5)/10,"")</f>
        <v/>
      </c>
      <c r="M20" s="103"/>
      <c r="N20" s="103"/>
      <c r="O20" s="99" t="str">
        <f aca="false">IFERROR(INT(IF(M20&lt;&gt;"",N20/M20,"")*1000+0.5)/10,"")</f>
        <v/>
      </c>
      <c r="P20" s="103"/>
      <c r="Q20" s="103"/>
      <c r="R20" s="99" t="str">
        <f aca="false">IFERROR(INT(IF(P20&lt;&gt;"",Q20/P20,"")*1000+0.5)/10,"")</f>
        <v/>
      </c>
      <c r="S20" s="103"/>
      <c r="T20" s="103"/>
      <c r="U20" s="99" t="str">
        <f aca="false">IFERROR(INT(IF(S20&lt;&gt;"",T20/S20,"")*1000+0.5)/10,"")</f>
        <v/>
      </c>
    </row>
    <row r="21" customFormat="false" ht="18" hidden="false" customHeight="true" outlineLevel="0" collapsed="false">
      <c r="A21" s="112"/>
      <c r="B21" s="101" t="s">
        <v>40</v>
      </c>
      <c r="C21" s="102" t="n">
        <v>7</v>
      </c>
      <c r="D21" s="98" t="n">
        <f aca="false">IF(SUM(D22:D25)&lt;&gt;0,SUM(D22:D25),"")</f>
        <v>195</v>
      </c>
      <c r="E21" s="98" t="n">
        <f aca="false">IF(SUM(E22:E25)&lt;&gt;0,SUM(E22:E25),"")</f>
        <v>194</v>
      </c>
      <c r="F21" s="99" t="n">
        <f aca="false">IFERROR(INT(IF(D21&lt;&gt;"",E21/D21,"")*1000+0.5)/10,"")</f>
        <v>99.5</v>
      </c>
      <c r="G21" s="98" t="n">
        <f aca="false">IF(SUM(G22:G25)&lt;&gt;0,SUM(G22:G25),"")</f>
        <v>65</v>
      </c>
      <c r="H21" s="98" t="n">
        <f aca="false">IF(SUM(H22:H25)&lt;&gt;0,SUM(H22:H25),"")</f>
        <v>64</v>
      </c>
      <c r="I21" s="99" t="n">
        <f aca="false">IFERROR(INT(IF(G21&lt;&gt;"",H21/G21,"")*1000+0.5)/10,"")</f>
        <v>98.5</v>
      </c>
      <c r="J21" s="98" t="n">
        <f aca="false">IF(SUM(J22:J25)&lt;&gt;0,SUM(J22:J25),"")</f>
        <v>65</v>
      </c>
      <c r="K21" s="98" t="n">
        <f aca="false">IF(SUM(K22:K25)&lt;&gt;0,SUM(K22:K25),"")</f>
        <v>65</v>
      </c>
      <c r="L21" s="99" t="n">
        <f aca="false">IFERROR(INT(IF(J21&lt;&gt;"",K21/J21,"")*1000+0.5)/10,"")</f>
        <v>100</v>
      </c>
      <c r="M21" s="98" t="str">
        <f aca="false">IF(SUM(M22:M25)&lt;&gt;0,SUM(M22:M25),"")</f>
        <v/>
      </c>
      <c r="N21" s="98" t="str">
        <f aca="false">IF(SUM(N22:N25)&lt;&gt;0,SUM(N22:N25),"")</f>
        <v/>
      </c>
      <c r="O21" s="99" t="str">
        <f aca="false">IFERROR(INT(IF(M21&lt;&gt;"",N21/M21,"")*1000+0.5)/10,"")</f>
        <v/>
      </c>
      <c r="P21" s="98" t="n">
        <f aca="false">IF(SUM(P22:P25)&lt;&gt;0,SUM(P22:P25),"")</f>
        <v>65</v>
      </c>
      <c r="Q21" s="98" t="n">
        <f aca="false">IF(SUM(Q22:Q25)&lt;&gt;0,SUM(Q22:Q25),"")</f>
        <v>65</v>
      </c>
      <c r="R21" s="99" t="n">
        <f aca="false">IFERROR(INT(IF(P21&lt;&gt;"",Q21/P21,"")*1000+0.5)/10,"")</f>
        <v>100</v>
      </c>
      <c r="S21" s="98" t="str">
        <f aca="false">IF(SUM(S22:S25)&lt;&gt;0,SUM(S22:S25),"")</f>
        <v/>
      </c>
      <c r="T21" s="98" t="str">
        <f aca="false">IF(SUM(T22:T25)&lt;&gt;0,SUM(T22:T25),"")</f>
        <v/>
      </c>
      <c r="U21" s="99" t="str">
        <f aca="false">IFERROR(INT(IF(S21&lt;&gt;"",T21/S21,"")*1000+0.5)/10,"")</f>
        <v/>
      </c>
    </row>
    <row r="22" customFormat="false" ht="22" hidden="false" customHeight="true" outlineLevel="0" collapsed="false">
      <c r="A22" s="112"/>
      <c r="B22" s="97" t="s">
        <v>85</v>
      </c>
      <c r="C22" s="97" t="n">
        <v>8</v>
      </c>
      <c r="D22" s="98" t="str">
        <f aca="false">IF(SUM(G22,J22,M22,P22,S22,V22,Y22)&lt;&gt;0,SUM(G22,J22,M22,P22,S22,V22,Y22),"")</f>
        <v/>
      </c>
      <c r="E22" s="98" t="str">
        <f aca="false">IF(SUM(H22,K22,N22,Q22,T22,W22,Z22)&lt;&gt;0,SUM(H22,K22,N22,Q22,T22,W22,Z22),"")</f>
        <v/>
      </c>
      <c r="F22" s="99" t="str">
        <f aca="false">IFERROR(INT(IF(D22&lt;&gt;"",E22/D22,"")*1000+0.5)/10,"")</f>
        <v/>
      </c>
      <c r="G22" s="103"/>
      <c r="H22" s="103"/>
      <c r="I22" s="99" t="str">
        <f aca="false">IFERROR(INT(IF(G22&lt;&gt;"",H22/G22,"")*1000+0.5)/10,"")</f>
        <v/>
      </c>
      <c r="J22" s="103"/>
      <c r="K22" s="103"/>
      <c r="L22" s="99" t="str">
        <f aca="false">IFERROR(INT(IF(J22&lt;&gt;"",K22/J22,"")*1000+0.5)/10,"")</f>
        <v/>
      </c>
      <c r="M22" s="103"/>
      <c r="N22" s="103"/>
      <c r="O22" s="99" t="str">
        <f aca="false">IFERROR(INT(IF(M22&lt;&gt;"",N22/M22,"")*1000+0.5)/10,"")</f>
        <v/>
      </c>
      <c r="P22" s="103"/>
      <c r="Q22" s="103"/>
      <c r="R22" s="99" t="str">
        <f aca="false">IFERROR(INT(IF(P22&lt;&gt;"",Q22/P22,"")*1000+0.5)/10,"")</f>
        <v/>
      </c>
      <c r="S22" s="103"/>
      <c r="T22" s="103"/>
      <c r="U22" s="99" t="str">
        <f aca="false">IFERROR(INT(IF(S22&lt;&gt;"",T22/S22,"")*1000+0.5)/10,"")</f>
        <v/>
      </c>
    </row>
    <row r="23" customFormat="false" ht="21" hidden="false" customHeight="true" outlineLevel="0" collapsed="false">
      <c r="A23" s="112"/>
      <c r="B23" s="97" t="s">
        <v>37</v>
      </c>
      <c r="C23" s="97" t="n">
        <v>9</v>
      </c>
      <c r="D23" s="98" t="str">
        <f aca="false">IF(SUM(G23,J23,M23,P23,S23,V23,Y23)&lt;&gt;0,SUM(G23,J23,M23,P23,S23,V23,Y23),"")</f>
        <v/>
      </c>
      <c r="E23" s="98" t="str">
        <f aca="false">IF(SUM(H23,K23,N23,Q23,T23,W23,Z23)&lt;&gt;0,SUM(H23,K23,N23,Q23,T23,W23,Z23),"")</f>
        <v/>
      </c>
      <c r="F23" s="99" t="str">
        <f aca="false">IFERROR(INT(IF(D23&lt;&gt;"",E23/D23,"")*1000+0.5)/10,"")</f>
        <v/>
      </c>
      <c r="G23" s="103"/>
      <c r="H23" s="103"/>
      <c r="I23" s="99" t="str">
        <f aca="false">IFERROR(INT(IF(G23&lt;&gt;"",H23/G23,"")*1000+0.5)/10,"")</f>
        <v/>
      </c>
      <c r="J23" s="103"/>
      <c r="K23" s="103"/>
      <c r="L23" s="99" t="str">
        <f aca="false">IFERROR(INT(IF(J23&lt;&gt;"",K23/J23,"")*1000+0.5)/10,"")</f>
        <v/>
      </c>
      <c r="M23" s="103"/>
      <c r="N23" s="103"/>
      <c r="O23" s="99" t="str">
        <f aca="false">IFERROR(INT(IF(M23&lt;&gt;"",N23/M23,"")*1000+0.5)/10,"")</f>
        <v/>
      </c>
      <c r="P23" s="103"/>
      <c r="Q23" s="103"/>
      <c r="R23" s="99" t="str">
        <f aca="false">IFERROR(INT(IF(P23&lt;&gt;"",Q23/P23,"")*1000+0.5)/10,"")</f>
        <v/>
      </c>
      <c r="S23" s="103"/>
      <c r="T23" s="103"/>
      <c r="U23" s="99" t="str">
        <f aca="false">IFERROR(INT(IF(S23&lt;&gt;"",T23/S23,"")*1000+0.5)/10,"")</f>
        <v/>
      </c>
    </row>
    <row r="24" customFormat="false" ht="21" hidden="false" customHeight="true" outlineLevel="0" collapsed="false">
      <c r="A24" s="112"/>
      <c r="B24" s="97" t="s">
        <v>38</v>
      </c>
      <c r="C24" s="97" t="n">
        <v>10</v>
      </c>
      <c r="D24" s="98" t="n">
        <f aca="false">IF(SUM(G24,J24,M24,P24,S24,V24,Y24)&lt;&gt;0,SUM(G24,J24,M24,P24,S24,V24,Y24),"")</f>
        <v>195</v>
      </c>
      <c r="E24" s="98" t="n">
        <f aca="false">IF(SUM(H24,K24,N24,Q24,T24,W24,Z24)&lt;&gt;0,SUM(H24,K24,N24,Q24,T24,W24,Z24),"")</f>
        <v>194</v>
      </c>
      <c r="F24" s="99" t="n">
        <f aca="false">IFERROR(INT(IF(D24&lt;&gt;"",E24/D24,"")*1000+0.5)/10,"")</f>
        <v>99.5</v>
      </c>
      <c r="G24" s="103" t="n">
        <v>65</v>
      </c>
      <c r="H24" s="103" t="n">
        <v>64</v>
      </c>
      <c r="I24" s="99" t="n">
        <f aca="false">IFERROR(INT(IF(G24&lt;&gt;"",H24/G24,"")*1000+0.5)/10,"")</f>
        <v>98.5</v>
      </c>
      <c r="J24" s="103" t="n">
        <v>65</v>
      </c>
      <c r="K24" s="103" t="n">
        <v>65</v>
      </c>
      <c r="L24" s="99" t="n">
        <f aca="false">IFERROR(INT(IF(J24&lt;&gt;"",K24/J24,"")*1000+0.5)/10,"")</f>
        <v>100</v>
      </c>
      <c r="M24" s="103"/>
      <c r="N24" s="103"/>
      <c r="O24" s="99" t="str">
        <f aca="false">IFERROR(INT(IF(M24&lt;&gt;"",N24/M24,"")*1000+0.5)/10,"")</f>
        <v/>
      </c>
      <c r="P24" s="103" t="n">
        <v>65</v>
      </c>
      <c r="Q24" s="103" t="n">
        <v>65</v>
      </c>
      <c r="R24" s="99" t="n">
        <f aca="false">IFERROR(INT(IF(P24&lt;&gt;"",Q24/P24,"")*1000+0.5)/10,"")</f>
        <v>100</v>
      </c>
      <c r="S24" s="103"/>
      <c r="T24" s="103"/>
      <c r="U24" s="99" t="str">
        <f aca="false">IFERROR(INT(IF(S24&lt;&gt;"",T24/S24,"")*1000+0.5)/10,"")</f>
        <v/>
      </c>
    </row>
    <row r="25" customFormat="false" ht="21" hidden="false" customHeight="true" outlineLevel="0" collapsed="false">
      <c r="A25" s="112"/>
      <c r="B25" s="97" t="s">
        <v>39</v>
      </c>
      <c r="C25" s="97" t="n">
        <v>11</v>
      </c>
      <c r="D25" s="98" t="str">
        <f aca="false">IF(SUM(G25,J25,M25,P25,S25,V25,Y25)&lt;&gt;0,SUM(G25,J25,M25,P25,S25,V25,Y25),"")</f>
        <v/>
      </c>
      <c r="E25" s="98" t="str">
        <f aca="false">IF(SUM(H25,K25,N25,Q25,T25,W25,Z25)&lt;&gt;0,SUM(H25,K25,N25,Q25,T25,W25,Z25),"")</f>
        <v/>
      </c>
      <c r="F25" s="99" t="str">
        <f aca="false">IFERROR(INT(IF(D25&lt;&gt;"",E25/D25,"")*1000+0.5)/10,"")</f>
        <v/>
      </c>
      <c r="G25" s="103"/>
      <c r="H25" s="103"/>
      <c r="I25" s="99" t="str">
        <f aca="false">IFERROR(INT(IF(G25&lt;&gt;"",H25/G25,"")*1000+0.5)/10,"")</f>
        <v/>
      </c>
      <c r="J25" s="103"/>
      <c r="K25" s="103"/>
      <c r="L25" s="99" t="str">
        <f aca="false">IFERROR(INT(IF(J25&lt;&gt;"",K25/J25,"")*1000+0.5)/10,"")</f>
        <v/>
      </c>
      <c r="M25" s="103"/>
      <c r="N25" s="103"/>
      <c r="O25" s="99" t="str">
        <f aca="false">IFERROR(INT(IF(M25&lt;&gt;"",N25/M25,"")*1000+0.5)/10,"")</f>
        <v/>
      </c>
      <c r="P25" s="103"/>
      <c r="Q25" s="103"/>
      <c r="R25" s="99" t="str">
        <f aca="false">IFERROR(INT(IF(P25&lt;&gt;"",Q25/P25,"")*1000+0.5)/10,"")</f>
        <v/>
      </c>
      <c r="S25" s="103"/>
      <c r="T25" s="103"/>
      <c r="U25" s="99" t="str">
        <f aca="false">IFERROR(INT(IF(S25&lt;&gt;"",T25/S25,"")*1000+0.5)/10,"")</f>
        <v/>
      </c>
    </row>
    <row r="26" customFormat="false" ht="21" hidden="false" customHeight="true" outlineLevel="0" collapsed="false">
      <c r="A26" s="112"/>
      <c r="B26" s="101" t="s">
        <v>86</v>
      </c>
      <c r="C26" s="102" t="n">
        <v>12</v>
      </c>
      <c r="D26" s="98" t="n">
        <f aca="false">IF(SUM(D27:D30)&lt;&gt;0,SUM(D27:D30),"")</f>
        <v>2805</v>
      </c>
      <c r="E26" s="98" t="n">
        <f aca="false">IF(SUM(E27:E30)&lt;&gt;0,SUM(E27:E30),"")</f>
        <v>2721</v>
      </c>
      <c r="F26" s="99" t="n">
        <f aca="false">IFERROR(INT(IF(D26&lt;&gt;"",E26/D26,"")*1000+0.5)/10,"")</f>
        <v>97</v>
      </c>
      <c r="G26" s="98" t="n">
        <f aca="false">IF(SUM(G27:G30)&lt;&gt;0,SUM(G27:G30),"")</f>
        <v>437</v>
      </c>
      <c r="H26" s="98" t="n">
        <f aca="false">IF(SUM(H27:H30)&lt;&gt;0,SUM(H27:H30),"")</f>
        <v>356</v>
      </c>
      <c r="I26" s="99" t="n">
        <f aca="false">IFERROR(INT(IF(G26&lt;&gt;"",H26/G26,"")*1000+0.5)/10,"")</f>
        <v>81.5</v>
      </c>
      <c r="J26" s="98" t="n">
        <f aca="false">IF(SUM(J27:J30)&lt;&gt;0,SUM(J27:J30),"")</f>
        <v>604</v>
      </c>
      <c r="K26" s="98" t="n">
        <f aca="false">IF(SUM(K27:K30)&lt;&gt;0,SUM(K27:K30),"")</f>
        <v>601</v>
      </c>
      <c r="L26" s="99" t="n">
        <f aca="false">IFERROR(INT(IF(J26&lt;&gt;"",K26/J26,"")*1000+0.5)/10,"")</f>
        <v>99.5</v>
      </c>
      <c r="M26" s="98" t="str">
        <f aca="false">IF(SUM(M27:M30)&lt;&gt;0,SUM(M27:M30),"")</f>
        <v/>
      </c>
      <c r="N26" s="98" t="str">
        <f aca="false">IF(SUM(N27:N30)&lt;&gt;0,SUM(N27:N30),"")</f>
        <v/>
      </c>
      <c r="O26" s="99" t="str">
        <f aca="false">IFERROR(INT(IF(M26&lt;&gt;"",N26/M26,"")*1000+0.5)/10,"")</f>
        <v/>
      </c>
      <c r="P26" s="98" t="n">
        <f aca="false">IF(SUM(P27:P30)&lt;&gt;0,SUM(P27:P30),"")</f>
        <v>1764</v>
      </c>
      <c r="Q26" s="98" t="n">
        <f aca="false">IF(SUM(Q27:Q30)&lt;&gt;0,SUM(Q27:Q30),"")</f>
        <v>1764</v>
      </c>
      <c r="R26" s="99" t="n">
        <f aca="false">IFERROR(INT(IF(P26&lt;&gt;"",Q26/P26,"")*1000+0.5)/10,"")</f>
        <v>100</v>
      </c>
      <c r="S26" s="98" t="str">
        <f aca="false">IF(SUM(S27:S30)&lt;&gt;0,SUM(S27:S30),"")</f>
        <v/>
      </c>
      <c r="T26" s="98" t="str">
        <f aca="false">IF(SUM(T27:T30)&lt;&gt;0,SUM(T27:T30),"")</f>
        <v/>
      </c>
      <c r="U26" s="99" t="str">
        <f aca="false">IFERROR(INT(IF(S26&lt;&gt;"",T26/S26,"")*1000+0.5)/10,"")</f>
        <v/>
      </c>
    </row>
    <row r="27" customFormat="false" ht="21" hidden="false" customHeight="true" outlineLevel="0" collapsed="false">
      <c r="A27" s="112"/>
      <c r="B27" s="97" t="s">
        <v>85</v>
      </c>
      <c r="C27" s="97" t="n">
        <v>13</v>
      </c>
      <c r="D27" s="98" t="str">
        <f aca="false">IF(SUM(G27,J27,M27,P27,S27,V27,Y27)&lt;&gt;0,SUM(G27,J27,M27,P27,S27,V27,Y27),"")</f>
        <v/>
      </c>
      <c r="E27" s="98" t="str">
        <f aca="false">IF(SUM(H27,K27,N27,Q27,T27,W27,Z27)&lt;&gt;0,SUM(H27,K27,N27,Q27,T27,W27,Z27),"")</f>
        <v/>
      </c>
      <c r="F27" s="99" t="str">
        <f aca="false">IFERROR(INT(IF(D27&lt;&gt;"",E27/D27,"")*1000+0.5)/10,"")</f>
        <v/>
      </c>
      <c r="G27" s="103"/>
      <c r="H27" s="103"/>
      <c r="I27" s="99" t="str">
        <f aca="false">IFERROR(INT(IF(G27&lt;&gt;"",H27/G27,"")*1000+0.5)/10,"")</f>
        <v/>
      </c>
      <c r="J27" s="103"/>
      <c r="K27" s="103"/>
      <c r="L27" s="99" t="str">
        <f aca="false">IFERROR(INT(IF(J27&lt;&gt;"",K27/J27,"")*1000+0.5)/10,"")</f>
        <v/>
      </c>
      <c r="M27" s="103"/>
      <c r="N27" s="103"/>
      <c r="O27" s="99" t="str">
        <f aca="false">IFERROR(INT(IF(M27&lt;&gt;"",N27/M27,"")*1000+0.5)/10,"")</f>
        <v/>
      </c>
      <c r="P27" s="103"/>
      <c r="Q27" s="103"/>
      <c r="R27" s="99" t="str">
        <f aca="false">IFERROR(INT(IF(P27&lt;&gt;"",Q27/P27,"")*1000+0.5)/10,"")</f>
        <v/>
      </c>
      <c r="S27" s="103"/>
      <c r="T27" s="103"/>
      <c r="U27" s="99" t="str">
        <f aca="false">IFERROR(INT(IF(S27&lt;&gt;"",T27/S27,"")*1000+0.5)/10,"")</f>
        <v/>
      </c>
    </row>
    <row r="28" customFormat="false" ht="21" hidden="false" customHeight="true" outlineLevel="0" collapsed="false">
      <c r="A28" s="112"/>
      <c r="B28" s="97" t="s">
        <v>37</v>
      </c>
      <c r="C28" s="97" t="n">
        <v>14</v>
      </c>
      <c r="D28" s="98" t="str">
        <f aca="false">IF(SUM(G28,J28,M28,P28,S28,V28,Y28)&lt;&gt;0,SUM(G28,J28,M28,P28,S28,V28,Y28),"")</f>
        <v/>
      </c>
      <c r="E28" s="98" t="str">
        <f aca="false">IF(SUM(H28,K28,N28,Q28,T28,W28,Z28)&lt;&gt;0,SUM(H28,K28,N28,Q28,T28,W28,Z28),"")</f>
        <v/>
      </c>
      <c r="F28" s="99" t="str">
        <f aca="false">IFERROR(INT(IF(D28&lt;&gt;"",E28/D28,"")*1000+0.5)/10,"")</f>
        <v/>
      </c>
      <c r="G28" s="103"/>
      <c r="H28" s="103"/>
      <c r="I28" s="99" t="str">
        <f aca="false">IFERROR(INT(IF(G28&lt;&gt;"",H28/G28,"")*1000+0.5)/10,"")</f>
        <v/>
      </c>
      <c r="J28" s="103"/>
      <c r="K28" s="103"/>
      <c r="L28" s="99" t="str">
        <f aca="false">IFERROR(INT(IF(J28&lt;&gt;"",K28/J28,"")*1000+0.5)/10,"")</f>
        <v/>
      </c>
      <c r="M28" s="103"/>
      <c r="N28" s="103"/>
      <c r="O28" s="99" t="str">
        <f aca="false">IFERROR(INT(IF(M28&lt;&gt;"",N28/M28,"")*1000+0.5)/10,"")</f>
        <v/>
      </c>
      <c r="P28" s="103"/>
      <c r="Q28" s="103"/>
      <c r="R28" s="99" t="str">
        <f aca="false">IFERROR(INT(IF(P28&lt;&gt;"",Q28/P28,"")*1000+0.5)/10,"")</f>
        <v/>
      </c>
      <c r="S28" s="103"/>
      <c r="T28" s="103"/>
      <c r="U28" s="99" t="str">
        <f aca="false">IFERROR(INT(IF(S28&lt;&gt;"",T28/S28,"")*1000+0.5)/10,"")</f>
        <v/>
      </c>
    </row>
    <row r="29" customFormat="false" ht="21" hidden="false" customHeight="true" outlineLevel="0" collapsed="false">
      <c r="A29" s="112"/>
      <c r="B29" s="97" t="s">
        <v>38</v>
      </c>
      <c r="C29" s="97" t="n">
        <v>15</v>
      </c>
      <c r="D29" s="98" t="str">
        <f aca="false">IF(SUM(G29,J29,M29,P29,S29,V29,Y29)&lt;&gt;0,SUM(G29,J29,M29,P29,S29,V29,Y29),"")</f>
        <v/>
      </c>
      <c r="E29" s="98" t="str">
        <f aca="false">IF(SUM(H29,K29,N29,Q29,T29,W29,Z29)&lt;&gt;0,SUM(H29,K29,N29,Q29,T29,W29,Z29),"")</f>
        <v/>
      </c>
      <c r="F29" s="99" t="str">
        <f aca="false">IFERROR(INT(IF(D29&lt;&gt;"",E29/D29,"")*1000+0.5)/10,"")</f>
        <v/>
      </c>
      <c r="G29" s="103"/>
      <c r="H29" s="103"/>
      <c r="I29" s="99" t="str">
        <f aca="false">IFERROR(INT(IF(G29&lt;&gt;"",H29/G29,"")*1000+0.5)/10,"")</f>
        <v/>
      </c>
      <c r="J29" s="103"/>
      <c r="K29" s="103"/>
      <c r="L29" s="99" t="str">
        <f aca="false">IFERROR(INT(IF(J29&lt;&gt;"",K29/J29,"")*1000+0.5)/10,"")</f>
        <v/>
      </c>
      <c r="M29" s="103"/>
      <c r="N29" s="103"/>
      <c r="O29" s="99" t="str">
        <f aca="false">IFERROR(INT(IF(M29&lt;&gt;"",N29/M29,"")*1000+0.5)/10,"")</f>
        <v/>
      </c>
      <c r="P29" s="103"/>
      <c r="Q29" s="103"/>
      <c r="R29" s="99" t="str">
        <f aca="false">IFERROR(INT(IF(P29&lt;&gt;"",Q29/P29,"")*1000+0.5)/10,"")</f>
        <v/>
      </c>
      <c r="S29" s="103"/>
      <c r="T29" s="103"/>
      <c r="U29" s="99" t="str">
        <f aca="false">IFERROR(INT(IF(S29&lt;&gt;"",T29/S29,"")*1000+0.5)/10,"")</f>
        <v/>
      </c>
    </row>
    <row r="30" customFormat="false" ht="21" hidden="false" customHeight="true" outlineLevel="0" collapsed="false">
      <c r="A30" s="112"/>
      <c r="B30" s="97" t="s">
        <v>39</v>
      </c>
      <c r="C30" s="97" t="n">
        <v>16</v>
      </c>
      <c r="D30" s="98" t="n">
        <f aca="false">IF(SUM(G30,J30,M30,P30,S30,V30,Y30)&lt;&gt;0,SUM(G30,J30,M30,P30,S30,V30,Y30),"")</f>
        <v>2805</v>
      </c>
      <c r="E30" s="98" t="n">
        <f aca="false">IF(SUM(H30,K30,N30,Q30,T30,W30,Z30)&lt;&gt;0,SUM(H30,K30,N30,Q30,T30,W30,Z30),"")</f>
        <v>2721</v>
      </c>
      <c r="F30" s="99" t="n">
        <f aca="false">IFERROR(INT(IF(D30&lt;&gt;"",E30/D30,"")*1000+0.5)/10,"")</f>
        <v>97</v>
      </c>
      <c r="G30" s="103" t="n">
        <v>437</v>
      </c>
      <c r="H30" s="103" t="n">
        <v>356</v>
      </c>
      <c r="I30" s="99" t="n">
        <f aca="false">IFERROR(INT(IF(G30&lt;&gt;"",H30/G30,"")*1000+0.5)/10,"")</f>
        <v>81.5</v>
      </c>
      <c r="J30" s="103" t="n">
        <v>604</v>
      </c>
      <c r="K30" s="103" t="n">
        <v>601</v>
      </c>
      <c r="L30" s="99" t="n">
        <f aca="false">IFERROR(INT(IF(J30&lt;&gt;"",K30/J30,"")*1000+0.5)/10,"")</f>
        <v>99.5</v>
      </c>
      <c r="M30" s="103"/>
      <c r="N30" s="103"/>
      <c r="O30" s="99" t="str">
        <f aca="false">IFERROR(INT(IF(M30&lt;&gt;"",N30/M30,"")*1000+0.5)/10,"")</f>
        <v/>
      </c>
      <c r="P30" s="103" t="n">
        <v>1764</v>
      </c>
      <c r="Q30" s="103" t="n">
        <v>1764</v>
      </c>
      <c r="R30" s="99" t="n">
        <f aca="false">IFERROR(INT(IF(P30&lt;&gt;"",Q30/P30,"")*1000+0.5)/10,"")</f>
        <v>100</v>
      </c>
      <c r="S30" s="103"/>
      <c r="T30" s="103"/>
      <c r="U30" s="99" t="str">
        <f aca="false">IFERROR(INT(IF(S30&lt;&gt;"",T30/S30,"")*1000+0.5)/10,"")</f>
        <v/>
      </c>
    </row>
  </sheetData>
  <sheetProtection sheet="true" password="ce28" objects="true"/>
  <protectedRanges>
    <protectedRange name="区域1_1" sqref="G17:H20 J17:K20 M17:N20 P17:Q20 S17:T20 G22:H25 J22:K25 M22:N25 P22:Q25 S22:T25 G27:H30 J27:K30 M27:N30 P27:Q30 S27:T30"/>
    <protectedRange name="区域2" sqref="A14"/>
  </protectedRanges>
  <mergeCells count="18">
    <mergeCell ref="A1:U1"/>
    <mergeCell ref="A2:U2"/>
    <mergeCell ref="A3:O3"/>
    <mergeCell ref="A4:O4"/>
    <mergeCell ref="A5:O5"/>
    <mergeCell ref="A6:O6"/>
    <mergeCell ref="A7:U7"/>
    <mergeCell ref="A8:A13"/>
    <mergeCell ref="B8:B13"/>
    <mergeCell ref="C8:C13"/>
    <mergeCell ref="D8:U8"/>
    <mergeCell ref="D9:F10"/>
    <mergeCell ref="G9:I10"/>
    <mergeCell ref="J9:L10"/>
    <mergeCell ref="M9:O10"/>
    <mergeCell ref="P9:R10"/>
    <mergeCell ref="S9:U10"/>
    <mergeCell ref="A14: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W24" activeCellId="0" sqref="W24"/>
    </sheetView>
  </sheetViews>
  <sheetFormatPr defaultColWidth="8.9921875" defaultRowHeight="21" zeroHeight="false" outlineLevelRow="0" outlineLevelCol="0"/>
  <cols>
    <col collapsed="false" customWidth="true" hidden="false" outlineLevel="0" max="1" min="1" style="0" width="8.36"/>
    <col collapsed="false" customWidth="true" hidden="false" outlineLevel="0" max="2" min="2" style="0" width="13.12"/>
    <col collapsed="false" customWidth="true" hidden="false" outlineLevel="0" max="15" min="3" style="0" width="6.62"/>
  </cols>
  <sheetData>
    <row r="1" customFormat="false" ht="21" hidden="false" customHeight="true" outlineLevel="0" collapsed="false">
      <c r="A1" s="66" t="s">
        <v>121</v>
      </c>
      <c r="B1" s="66"/>
      <c r="C1" s="66"/>
      <c r="D1" s="66"/>
      <c r="E1" s="66"/>
      <c r="F1" s="66"/>
      <c r="G1" s="66"/>
      <c r="H1" s="66"/>
      <c r="I1" s="66"/>
      <c r="J1" s="66"/>
      <c r="K1" s="66"/>
      <c r="L1" s="66"/>
      <c r="M1" s="66"/>
      <c r="N1" s="66"/>
      <c r="O1" s="66"/>
      <c r="P1" s="66"/>
      <c r="Q1" s="66"/>
      <c r="R1" s="66"/>
      <c r="S1" s="66"/>
      <c r="T1" s="66"/>
      <c r="U1" s="66"/>
      <c r="V1" s="66"/>
      <c r="W1" s="66"/>
      <c r="X1" s="66"/>
    </row>
    <row r="2" customFormat="false" ht="21" hidden="false" customHeight="true" outlineLevel="0" collapsed="false">
      <c r="A2" s="113"/>
      <c r="B2" s="113"/>
      <c r="C2" s="113"/>
      <c r="D2" s="113"/>
      <c r="E2" s="113"/>
      <c r="F2" s="113"/>
      <c r="G2" s="113"/>
      <c r="H2" s="113"/>
      <c r="I2" s="113"/>
      <c r="J2" s="113"/>
      <c r="K2" s="113"/>
      <c r="L2" s="113"/>
      <c r="M2" s="113"/>
      <c r="N2" s="113"/>
      <c r="O2" s="113"/>
    </row>
    <row r="3" customFormat="false" ht="21" hidden="false" customHeight="true" outlineLevel="0" collapsed="false">
      <c r="A3" s="3"/>
      <c r="B3" s="3"/>
      <c r="C3" s="3"/>
      <c r="D3" s="3"/>
      <c r="E3" s="3"/>
      <c r="F3" s="3"/>
      <c r="G3" s="3"/>
      <c r="H3" s="3"/>
      <c r="I3" s="3"/>
      <c r="J3" s="3"/>
      <c r="K3" s="3"/>
      <c r="L3" s="3"/>
      <c r="M3" s="3"/>
      <c r="N3" s="3"/>
      <c r="O3" s="3"/>
    </row>
    <row r="4" customFormat="false" ht="21" hidden="false" customHeight="true" outlineLevel="0" collapsed="false">
      <c r="A4" s="67" t="s">
        <v>122</v>
      </c>
      <c r="B4" s="67"/>
      <c r="C4" s="67"/>
      <c r="D4" s="67"/>
      <c r="E4" s="67"/>
      <c r="F4" s="67"/>
      <c r="G4" s="67"/>
      <c r="H4" s="67"/>
      <c r="I4" s="67"/>
      <c r="J4" s="67"/>
      <c r="K4" s="67"/>
      <c r="L4" s="67"/>
      <c r="M4" s="67"/>
      <c r="N4" s="67"/>
      <c r="O4" s="67"/>
    </row>
    <row r="5" customFormat="false" ht="21" hidden="false" customHeight="true" outlineLevel="0" collapsed="false">
      <c r="A5" s="67" t="s">
        <v>5</v>
      </c>
      <c r="B5" s="67"/>
      <c r="C5" s="67"/>
      <c r="D5" s="67"/>
      <c r="E5" s="67"/>
      <c r="F5" s="67"/>
      <c r="G5" s="67"/>
      <c r="H5" s="67"/>
      <c r="I5" s="67"/>
      <c r="J5" s="67"/>
      <c r="K5" s="67"/>
      <c r="L5" s="67"/>
      <c r="M5" s="67"/>
      <c r="N5" s="67"/>
      <c r="O5" s="67"/>
    </row>
    <row r="6" customFormat="false" ht="21" hidden="false" customHeight="true" outlineLevel="0" collapsed="false">
      <c r="A6" s="67" t="s">
        <v>6</v>
      </c>
      <c r="B6" s="67"/>
      <c r="C6" s="67"/>
      <c r="D6" s="67"/>
      <c r="E6" s="67"/>
      <c r="F6" s="67"/>
      <c r="G6" s="67"/>
      <c r="H6" s="67"/>
      <c r="I6" s="67"/>
      <c r="J6" s="67"/>
      <c r="K6" s="67"/>
      <c r="L6" s="67"/>
      <c r="M6" s="67"/>
      <c r="N6" s="67"/>
      <c r="O6" s="67"/>
    </row>
    <row r="7" customFormat="false" ht="21" hidden="false" customHeight="true" outlineLevel="0" collapsed="false">
      <c r="A7" s="67" t="s">
        <v>57</v>
      </c>
      <c r="B7" s="67"/>
      <c r="C7" s="67"/>
      <c r="D7" s="67"/>
      <c r="E7" s="67"/>
      <c r="F7" s="67"/>
      <c r="G7" s="67"/>
      <c r="H7" s="67"/>
      <c r="I7" s="67"/>
      <c r="J7" s="67"/>
      <c r="K7" s="67"/>
      <c r="L7" s="67"/>
      <c r="M7" s="67"/>
      <c r="N7" s="67"/>
      <c r="O7" s="67"/>
    </row>
    <row r="8" customFormat="false" ht="21" hidden="false" customHeight="true" outlineLevel="0" collapsed="false">
      <c r="A8" s="67" t="s">
        <v>123</v>
      </c>
      <c r="B8" s="67"/>
      <c r="C8" s="67"/>
      <c r="D8" s="67"/>
      <c r="E8" s="67"/>
      <c r="F8" s="67"/>
      <c r="G8" s="67"/>
      <c r="H8" s="67"/>
      <c r="I8" s="67"/>
      <c r="J8" s="67"/>
      <c r="K8" s="67"/>
      <c r="L8" s="67"/>
      <c r="M8" s="67"/>
      <c r="N8" s="67"/>
      <c r="O8" s="67"/>
      <c r="P8" s="67"/>
      <c r="Q8" s="67"/>
      <c r="R8" s="67"/>
      <c r="S8" s="67"/>
      <c r="T8" s="67"/>
      <c r="U8" s="67"/>
      <c r="V8" s="67"/>
      <c r="W8" s="67"/>
      <c r="X8" s="67"/>
    </row>
    <row r="9" customFormat="false" ht="21" hidden="false" customHeight="true" outlineLevel="0" collapsed="false">
      <c r="A9" s="68" t="s">
        <v>69</v>
      </c>
      <c r="B9" s="69" t="s">
        <v>20</v>
      </c>
      <c r="C9" s="70" t="s">
        <v>21</v>
      </c>
      <c r="D9" s="70" t="s">
        <v>59</v>
      </c>
      <c r="E9" s="70"/>
      <c r="F9" s="70"/>
      <c r="G9" s="70"/>
      <c r="H9" s="70"/>
      <c r="I9" s="70"/>
      <c r="J9" s="70"/>
      <c r="K9" s="70"/>
      <c r="L9" s="70"/>
      <c r="M9" s="70"/>
      <c r="N9" s="70"/>
      <c r="O9" s="70"/>
      <c r="P9" s="70"/>
      <c r="Q9" s="70"/>
      <c r="R9" s="70"/>
      <c r="S9" s="70"/>
      <c r="T9" s="70"/>
      <c r="U9" s="70"/>
      <c r="V9" s="70"/>
      <c r="W9" s="70"/>
      <c r="X9" s="70"/>
      <c r="Y9" s="70"/>
      <c r="Z9" s="70"/>
      <c r="AA9" s="70"/>
      <c r="AB9" s="70"/>
      <c r="AC9" s="70"/>
      <c r="AD9" s="70"/>
    </row>
    <row r="10" customFormat="false" ht="21" hidden="false" customHeight="true" outlineLevel="0" collapsed="false">
      <c r="A10" s="68"/>
      <c r="B10" s="69"/>
      <c r="C10" s="70"/>
      <c r="D10" s="70" t="s">
        <v>23</v>
      </c>
      <c r="E10" s="70"/>
      <c r="F10" s="70"/>
      <c r="G10" s="70" t="s">
        <v>124</v>
      </c>
      <c r="H10" s="70"/>
      <c r="I10" s="70"/>
      <c r="J10" s="70" t="s">
        <v>125</v>
      </c>
      <c r="K10" s="70"/>
      <c r="L10" s="70"/>
      <c r="M10" s="70" t="s">
        <v>126</v>
      </c>
      <c r="N10" s="70"/>
      <c r="O10" s="70"/>
      <c r="P10" s="70" t="s">
        <v>127</v>
      </c>
      <c r="Q10" s="70"/>
      <c r="R10" s="70"/>
      <c r="S10" s="70" t="s">
        <v>128</v>
      </c>
      <c r="T10" s="70"/>
      <c r="U10" s="70"/>
      <c r="V10" s="70" t="s">
        <v>129</v>
      </c>
      <c r="W10" s="70"/>
      <c r="X10" s="70"/>
      <c r="Y10" s="70" t="s">
        <v>130</v>
      </c>
      <c r="Z10" s="70"/>
      <c r="AA10" s="70"/>
      <c r="AB10" s="70" t="s">
        <v>131</v>
      </c>
      <c r="AC10" s="70"/>
      <c r="AD10" s="70"/>
    </row>
    <row r="11" customFormat="false" ht="21" hidden="false" customHeight="true" outlineLevel="0" collapsed="false">
      <c r="A11" s="68"/>
      <c r="B11" s="69"/>
      <c r="C11" s="70"/>
      <c r="D11" s="73" t="s">
        <v>132</v>
      </c>
      <c r="E11" s="114" t="s">
        <v>133</v>
      </c>
      <c r="F11" s="114" t="s">
        <v>80</v>
      </c>
      <c r="G11" s="73" t="s">
        <v>132</v>
      </c>
      <c r="H11" s="73" t="s">
        <v>133</v>
      </c>
      <c r="I11" s="114" t="s">
        <v>80</v>
      </c>
      <c r="J11" s="73" t="s">
        <v>132</v>
      </c>
      <c r="K11" s="73" t="s">
        <v>133</v>
      </c>
      <c r="L11" s="114" t="s">
        <v>80</v>
      </c>
      <c r="M11" s="73" t="s">
        <v>132</v>
      </c>
      <c r="N11" s="73" t="s">
        <v>134</v>
      </c>
      <c r="O11" s="114" t="s">
        <v>80</v>
      </c>
      <c r="P11" s="73" t="s">
        <v>132</v>
      </c>
      <c r="Q11" s="73" t="s">
        <v>133</v>
      </c>
      <c r="R11" s="114" t="s">
        <v>80</v>
      </c>
      <c r="S11" s="73" t="s">
        <v>132</v>
      </c>
      <c r="T11" s="73" t="s">
        <v>133</v>
      </c>
      <c r="U11" s="114" t="s">
        <v>80</v>
      </c>
      <c r="V11" s="73" t="s">
        <v>132</v>
      </c>
      <c r="W11" s="73" t="s">
        <v>134</v>
      </c>
      <c r="X11" s="114" t="s">
        <v>80</v>
      </c>
      <c r="Y11" s="73" t="s">
        <v>132</v>
      </c>
      <c r="Z11" s="73" t="s">
        <v>133</v>
      </c>
      <c r="AA11" s="114" t="s">
        <v>80</v>
      </c>
      <c r="AB11" s="73" t="s">
        <v>132</v>
      </c>
      <c r="AC11" s="73" t="s">
        <v>134</v>
      </c>
      <c r="AD11" s="114" t="s">
        <v>80</v>
      </c>
    </row>
    <row r="12" customFormat="false" ht="21" hidden="false" customHeight="true" outlineLevel="0" collapsed="false">
      <c r="A12" s="68"/>
      <c r="B12" s="69"/>
      <c r="C12" s="70"/>
      <c r="D12" s="73" t="s">
        <v>135</v>
      </c>
      <c r="E12" s="73" t="s">
        <v>136</v>
      </c>
      <c r="F12" s="73" t="s">
        <v>82</v>
      </c>
      <c r="G12" s="73" t="s">
        <v>135</v>
      </c>
      <c r="H12" s="73" t="s">
        <v>136</v>
      </c>
      <c r="I12" s="73" t="s">
        <v>82</v>
      </c>
      <c r="J12" s="73" t="s">
        <v>135</v>
      </c>
      <c r="K12" s="73" t="s">
        <v>136</v>
      </c>
      <c r="L12" s="73" t="s">
        <v>82</v>
      </c>
      <c r="M12" s="73" t="s">
        <v>135</v>
      </c>
      <c r="N12" s="73" t="s">
        <v>135</v>
      </c>
      <c r="O12" s="73" t="s">
        <v>82</v>
      </c>
      <c r="P12" s="73" t="s">
        <v>135</v>
      </c>
      <c r="Q12" s="73" t="s">
        <v>136</v>
      </c>
      <c r="R12" s="73" t="s">
        <v>82</v>
      </c>
      <c r="S12" s="73" t="s">
        <v>135</v>
      </c>
      <c r="T12" s="73" t="s">
        <v>136</v>
      </c>
      <c r="U12" s="73" t="s">
        <v>82</v>
      </c>
      <c r="V12" s="73" t="s">
        <v>135</v>
      </c>
      <c r="W12" s="73" t="s">
        <v>135</v>
      </c>
      <c r="X12" s="73" t="s">
        <v>82</v>
      </c>
      <c r="Y12" s="73" t="s">
        <v>135</v>
      </c>
      <c r="Z12" s="73" t="s">
        <v>136</v>
      </c>
      <c r="AA12" s="73" t="s">
        <v>82</v>
      </c>
      <c r="AB12" s="73" t="s">
        <v>135</v>
      </c>
      <c r="AC12" s="73" t="s">
        <v>135</v>
      </c>
      <c r="AD12" s="73" t="s">
        <v>82</v>
      </c>
    </row>
    <row r="13" customFormat="false" ht="21" hidden="false" customHeight="true" outlineLevel="0" collapsed="false">
      <c r="A13" s="68"/>
      <c r="B13" s="69"/>
      <c r="C13" s="70"/>
      <c r="D13" s="74" t="s">
        <v>83</v>
      </c>
      <c r="E13" s="74" t="s">
        <v>83</v>
      </c>
      <c r="F13" s="74" t="s">
        <v>84</v>
      </c>
      <c r="G13" s="74" t="s">
        <v>83</v>
      </c>
      <c r="H13" s="74" t="s">
        <v>83</v>
      </c>
      <c r="I13" s="74" t="s">
        <v>84</v>
      </c>
      <c r="J13" s="74" t="s">
        <v>83</v>
      </c>
      <c r="K13" s="74" t="s">
        <v>83</v>
      </c>
      <c r="L13" s="74" t="s">
        <v>84</v>
      </c>
      <c r="M13" s="74" t="s">
        <v>83</v>
      </c>
      <c r="N13" s="74" t="s">
        <v>83</v>
      </c>
      <c r="O13" s="74" t="s">
        <v>84</v>
      </c>
      <c r="P13" s="74" t="s">
        <v>83</v>
      </c>
      <c r="Q13" s="74" t="s">
        <v>83</v>
      </c>
      <c r="R13" s="74" t="s">
        <v>84</v>
      </c>
      <c r="S13" s="74" t="s">
        <v>83</v>
      </c>
      <c r="T13" s="74" t="s">
        <v>83</v>
      </c>
      <c r="U13" s="74" t="s">
        <v>84</v>
      </c>
      <c r="V13" s="74" t="s">
        <v>83</v>
      </c>
      <c r="W13" s="74" t="s">
        <v>83</v>
      </c>
      <c r="X13" s="74" t="s">
        <v>84</v>
      </c>
      <c r="Y13" s="74" t="s">
        <v>83</v>
      </c>
      <c r="Z13" s="74" t="s">
        <v>83</v>
      </c>
      <c r="AA13" s="74" t="s">
        <v>84</v>
      </c>
      <c r="AB13" s="74" t="s">
        <v>83</v>
      </c>
      <c r="AC13" s="74" t="s">
        <v>83</v>
      </c>
      <c r="AD13" s="74" t="s">
        <v>84</v>
      </c>
    </row>
    <row r="14" customFormat="false" ht="21" hidden="false" customHeight="true" outlineLevel="0" collapsed="false">
      <c r="A14" s="75"/>
      <c r="B14" s="74" t="s">
        <v>33</v>
      </c>
      <c r="C14" s="76" t="s">
        <v>34</v>
      </c>
      <c r="D14" s="76" t="n">
        <v>1</v>
      </c>
      <c r="E14" s="76" t="n">
        <v>2</v>
      </c>
      <c r="F14" s="76" t="n">
        <v>3</v>
      </c>
      <c r="G14" s="76" t="n">
        <v>4</v>
      </c>
      <c r="H14" s="76" t="n">
        <v>5</v>
      </c>
      <c r="I14" s="76" t="n">
        <v>6</v>
      </c>
      <c r="J14" s="76" t="n">
        <v>7</v>
      </c>
      <c r="K14" s="74" t="n">
        <v>8</v>
      </c>
      <c r="L14" s="74" t="n">
        <v>9</v>
      </c>
      <c r="M14" s="74" t="n">
        <v>10</v>
      </c>
      <c r="N14" s="76" t="n">
        <v>11</v>
      </c>
      <c r="O14" s="76" t="n">
        <v>12</v>
      </c>
      <c r="P14" s="76" t="n">
        <v>13</v>
      </c>
      <c r="Q14" s="76" t="n">
        <v>14</v>
      </c>
      <c r="R14" s="76" t="n">
        <v>15</v>
      </c>
      <c r="S14" s="76" t="n">
        <v>16</v>
      </c>
      <c r="T14" s="76" t="n">
        <v>17</v>
      </c>
      <c r="U14" s="76" t="n">
        <v>18</v>
      </c>
      <c r="V14" s="76" t="n">
        <v>19</v>
      </c>
      <c r="W14" s="76" t="n">
        <v>20</v>
      </c>
      <c r="X14" s="76" t="n">
        <v>21</v>
      </c>
      <c r="Y14" s="76" t="n">
        <v>22</v>
      </c>
      <c r="Z14" s="76" t="n">
        <v>23</v>
      </c>
      <c r="AA14" s="76" t="n">
        <v>24</v>
      </c>
      <c r="AB14" s="76" t="n">
        <v>25</v>
      </c>
      <c r="AC14" s="76" t="n">
        <v>26</v>
      </c>
      <c r="AD14" s="76" t="n">
        <v>27</v>
      </c>
    </row>
    <row r="15" customFormat="false" ht="21" hidden="false" customHeight="true" outlineLevel="0" collapsed="false">
      <c r="A15" s="75"/>
      <c r="B15" s="77" t="s">
        <v>23</v>
      </c>
      <c r="C15" s="77" t="n">
        <v>1</v>
      </c>
      <c r="D15" s="39" t="n">
        <f aca="false">IF(SUM(D16,D21,D26)&lt;&gt;0,SUM(D16,D21,D26),"")</f>
        <v>43</v>
      </c>
      <c r="E15" s="39" t="n">
        <f aca="false">IF(SUM(E16,E21,E26)&lt;&gt;0,SUM(E16,E21,E26),"")</f>
        <v>43</v>
      </c>
      <c r="F15" s="78" t="n">
        <f aca="false">IFERROR(INT(IF(D15&lt;&gt;"",E15/D15,"")*1000+0.5)/10,"")</f>
        <v>100</v>
      </c>
      <c r="G15" s="39" t="n">
        <f aca="false">IF(SUM(G16,G21,G26)&lt;&gt;0,SUM(G16,G21,G26),"")</f>
        <v>2</v>
      </c>
      <c r="H15" s="39" t="n">
        <f aca="false">IF(SUM(H16,H21,H26)&lt;&gt;0,SUM(H16,H21,H26),"")</f>
        <v>2</v>
      </c>
      <c r="I15" s="78" t="n">
        <f aca="false">IFERROR(INT(IF(G15&lt;&gt;"",H15/G15,"")*1000+0.5)/10,"")</f>
        <v>100</v>
      </c>
      <c r="J15" s="39" t="n">
        <f aca="false">IF(SUM(J16,J21,J26)&lt;&gt;0,SUM(J16,J21,J26),"")</f>
        <v>2</v>
      </c>
      <c r="K15" s="39" t="n">
        <f aca="false">IF(SUM(K16,K21,K26)&lt;&gt;0,SUM(K16,K21,K26),"")</f>
        <v>2</v>
      </c>
      <c r="L15" s="78" t="n">
        <f aca="false">IFERROR(INT(IF(J15&lt;&gt;"",K15/J15,"")*1000+0.5)/10,"")</f>
        <v>100</v>
      </c>
      <c r="M15" s="39" t="n">
        <f aca="false">IF(SUM(M16,M21,M26)&lt;&gt;0,SUM(M16,M21,M26),"")</f>
        <v>31</v>
      </c>
      <c r="N15" s="39" t="n">
        <f aca="false">IF(SUM(N16,N21,N26)&lt;&gt;0,SUM(N16,N21,N26),"")</f>
        <v>31</v>
      </c>
      <c r="O15" s="78" t="n">
        <f aca="false">IFERROR(INT(IF(M15&lt;&gt;"",N15/M15,"")*1000+0.5)/10,"")</f>
        <v>100</v>
      </c>
      <c r="P15" s="39" t="n">
        <f aca="false">IF(SUM(P16,P21,P26)&lt;&gt;0,SUM(P16,P21,P26),"")</f>
        <v>3</v>
      </c>
      <c r="Q15" s="39" t="n">
        <f aca="false">IF(SUM(Q16,Q21,Q26)&lt;&gt;0,SUM(Q16,Q21,Q26),"")</f>
        <v>3</v>
      </c>
      <c r="R15" s="78" t="n">
        <f aca="false">IFERROR(INT(IF(P15&lt;&gt;"",Q15/P15,"")*1000+0.5)/10,"")</f>
        <v>100</v>
      </c>
      <c r="S15" s="39" t="n">
        <f aca="false">IF(SUM(S16,S21,S26)&lt;&gt;0,SUM(S16,S21,S26),"")</f>
        <v>1</v>
      </c>
      <c r="T15" s="39" t="n">
        <f aca="false">IF(SUM(T16,T21,T26)&lt;&gt;0,SUM(T16,T21,T26),"")</f>
        <v>1</v>
      </c>
      <c r="U15" s="78" t="n">
        <f aca="false">IFERROR(INT(IF(S15&lt;&gt;"",T15/S15,"")*1000+0.5)/10,"")</f>
        <v>100</v>
      </c>
      <c r="V15" s="39" t="n">
        <f aca="false">IF(SUM(V16,V21,V26)&lt;&gt;0,SUM(V16,V21,V26),"")</f>
        <v>4</v>
      </c>
      <c r="W15" s="39" t="n">
        <f aca="false">IF(SUM(W16,W21,W26)&lt;&gt;0,SUM(W16,W21,W26),"")</f>
        <v>4</v>
      </c>
      <c r="X15" s="78" t="n">
        <f aca="false">IFERROR(INT(IF(V15&lt;&gt;"",W15/V15,"")*1000+0.5)/10,"")</f>
        <v>100</v>
      </c>
      <c r="Y15" s="39" t="str">
        <f aca="false">IF(SUM(Y16,Y21,Y26)&lt;&gt;0,SUM(Y16,Y21,Y26),"")</f>
        <v/>
      </c>
      <c r="Z15" s="39" t="str">
        <f aca="false">IF(SUM(Z16,Z21,Z26)&lt;&gt;0,SUM(Z16,Z21,Z26),"")</f>
        <v/>
      </c>
      <c r="AA15" s="78" t="str">
        <f aca="false">IFERROR(INT(IF(Y15&lt;&gt;"",Z15/Y15,"")*1000+0.5)/10,"")</f>
        <v/>
      </c>
      <c r="AB15" s="39" t="str">
        <f aca="false">IF(SUM(AB16,AB21,AB26)&lt;&gt;0,SUM(AB16,AB21,AB26),"")</f>
        <v/>
      </c>
      <c r="AC15" s="39" t="str">
        <f aca="false">IF(SUM(AC16,AC21,AC26)&lt;&gt;0,SUM(AC16,AC21,AC26),"")</f>
        <v/>
      </c>
      <c r="AD15" s="78" t="str">
        <f aca="false">IFERROR(INT(IF(AB15&lt;&gt;"",AC15/AB15,"")*1000+0.5)/10,"")</f>
        <v/>
      </c>
    </row>
    <row r="16" customFormat="false" ht="21" hidden="false" customHeight="true" outlineLevel="0" collapsed="false">
      <c r="A16" s="75"/>
      <c r="B16" s="79" t="s">
        <v>35</v>
      </c>
      <c r="C16" s="80" t="n">
        <v>2</v>
      </c>
      <c r="D16" s="43" t="n">
        <f aca="false">IF(SUM(D17:D20)&lt;&gt;0,SUM(D17:D20),"")</f>
        <v>9</v>
      </c>
      <c r="E16" s="43" t="n">
        <f aca="false">IF(SUM(E17:E20)&lt;&gt;0,SUM(E17:E20),"")</f>
        <v>9</v>
      </c>
      <c r="F16" s="78" t="n">
        <f aca="false">IFERROR(INT(IF(D16&lt;&gt;"",E16/D16,"")*1000+0.5)/10,"")</f>
        <v>100</v>
      </c>
      <c r="G16" s="43" t="n">
        <f aca="false">IF(SUM(G17:G20)&lt;&gt;0,SUM(G17:G20),"")</f>
        <v>2</v>
      </c>
      <c r="H16" s="43" t="n">
        <f aca="false">IF(SUM(H17:H20)&lt;&gt;0,SUM(H17:H20),"")</f>
        <v>2</v>
      </c>
      <c r="I16" s="78" t="n">
        <f aca="false">IFERROR(INT(IF(G16&lt;&gt;"",H16/G16,"")*1000+0.5)/10,"")</f>
        <v>100</v>
      </c>
      <c r="J16" s="43" t="n">
        <f aca="false">IF(SUM(J17:J20)&lt;&gt;0,SUM(J17:J20),"")</f>
        <v>1</v>
      </c>
      <c r="K16" s="43" t="n">
        <f aca="false">IF(SUM(K17:K20)&lt;&gt;0,SUM(K17:K20),"")</f>
        <v>1</v>
      </c>
      <c r="L16" s="78" t="n">
        <f aca="false">IFERROR(INT(IF(J16&lt;&gt;"",K16/J16,"")*1000+0.5)/10,"")</f>
        <v>100</v>
      </c>
      <c r="M16" s="43" t="n">
        <f aca="false">IF(SUM(M17:M20)&lt;&gt;0,SUM(M17:M20),"")</f>
        <v>5</v>
      </c>
      <c r="N16" s="43" t="n">
        <f aca="false">IF(SUM(N17:N20)&lt;&gt;0,SUM(N17:N20),"")</f>
        <v>5</v>
      </c>
      <c r="O16" s="78" t="n">
        <f aca="false">IFERROR(INT(IF(M16&lt;&gt;"",N16/M16,"")*1000+0.5)/10,"")</f>
        <v>100</v>
      </c>
      <c r="P16" s="43" t="str">
        <f aca="false">IF(SUM(P17:P20)&lt;&gt;0,SUM(P17:P20),"")</f>
        <v/>
      </c>
      <c r="Q16" s="43" t="str">
        <f aca="false">IF(SUM(Q17:Q20)&lt;&gt;0,SUM(Q17:Q20),"")</f>
        <v/>
      </c>
      <c r="R16" s="78" t="str">
        <f aca="false">IFERROR(INT(IF(P16&lt;&gt;"",Q16/P16,"")*1000+0.5)/10,"")</f>
        <v/>
      </c>
      <c r="S16" s="43" t="n">
        <f aca="false">IF(SUM(S17:S20)&lt;&gt;0,SUM(S17:S20),"")</f>
        <v>1</v>
      </c>
      <c r="T16" s="43" t="n">
        <f aca="false">IF(SUM(T17:T20)&lt;&gt;0,SUM(T17:T20),"")</f>
        <v>1</v>
      </c>
      <c r="U16" s="78" t="n">
        <f aca="false">IFERROR(INT(IF(S16&lt;&gt;"",T16/S16,"")*1000+0.5)/10,"")</f>
        <v>100</v>
      </c>
      <c r="V16" s="43" t="str">
        <f aca="false">IF(SUM(V17:V20)&lt;&gt;0,SUM(V17:V20),"")</f>
        <v/>
      </c>
      <c r="W16" s="43" t="str">
        <f aca="false">IF(SUM(W17:W20)&lt;&gt;0,SUM(W17:W20),"")</f>
        <v/>
      </c>
      <c r="X16" s="78" t="str">
        <f aca="false">IFERROR(INT(IF(V16&lt;&gt;"",W16/V16,"")*1000+0.5)/10,"")</f>
        <v/>
      </c>
      <c r="Y16" s="43" t="str">
        <f aca="false">IF(SUM(Y17:Y20)&lt;&gt;0,SUM(Y17:Y20),"")</f>
        <v/>
      </c>
      <c r="Z16" s="43" t="str">
        <f aca="false">IF(SUM(Z17:Z20)&lt;&gt;0,SUM(Z17:Z20),"")</f>
        <v/>
      </c>
      <c r="AA16" s="78" t="str">
        <f aca="false">IFERROR(INT(IF(Y16&lt;&gt;"",Z16/Y16,"")*1000+0.5)/10,"")</f>
        <v/>
      </c>
      <c r="AB16" s="43" t="str">
        <f aca="false">IF(SUM(AB17:AB20)&lt;&gt;0,SUM(AB17:AB20),"")</f>
        <v/>
      </c>
      <c r="AC16" s="43" t="str">
        <f aca="false">IF(SUM(AC17:AC20)&lt;&gt;0,SUM(AC17:AC20),"")</f>
        <v/>
      </c>
      <c r="AD16" s="78" t="str">
        <f aca="false">IFERROR(INT(IF(AB16&lt;&gt;"",AC16/AB16,"")*1000+0.5)/10,"")</f>
        <v/>
      </c>
    </row>
    <row r="17" customFormat="false" ht="21" hidden="false" customHeight="true" outlineLevel="0" collapsed="false">
      <c r="A17" s="75"/>
      <c r="B17" s="77" t="s">
        <v>85</v>
      </c>
      <c r="C17" s="77" t="n">
        <v>3</v>
      </c>
      <c r="D17" s="43" t="str">
        <f aca="false">IF(SUM(G17,J17,M17,P17,S17,V17,Y17,AB17)&lt;&gt;0,SUM(G17,J17,M17,P17,S17,V17,Y17,AB17),"")</f>
        <v/>
      </c>
      <c r="E17" s="43" t="str">
        <f aca="false">IF(SUM(H17,K17,N17,Q17,T17,W17,Z17,AC17)&lt;&gt;0,SUM(H17,K17,N17,Q17,T17,W17,Z17,AC17),"")</f>
        <v/>
      </c>
      <c r="F17" s="78" t="str">
        <f aca="false">IFERROR(INT(IF(D17&lt;&gt;"",E17/D17,"")*1000+0.5)/10,"")</f>
        <v/>
      </c>
      <c r="G17" s="81"/>
      <c r="H17" s="81"/>
      <c r="I17" s="78" t="str">
        <f aca="false">IFERROR(INT(IF(G17&lt;&gt;"",H17/G17,"")*1000+0.5)/10,"")</f>
        <v/>
      </c>
      <c r="J17" s="81"/>
      <c r="K17" s="81"/>
      <c r="L17" s="78" t="str">
        <f aca="false">IFERROR(INT(IF(J17&lt;&gt;"",K17/J17,"")*1000+0.5)/10,"")</f>
        <v/>
      </c>
      <c r="M17" s="81"/>
      <c r="N17" s="81"/>
      <c r="O17" s="78" t="str">
        <f aca="false">IFERROR(INT(IF(M17&lt;&gt;"",N17/M17,"")*1000+0.5)/10,"")</f>
        <v/>
      </c>
      <c r="P17" s="81"/>
      <c r="Q17" s="81"/>
      <c r="R17" s="78" t="str">
        <f aca="false">IFERROR(INT(IF(P17&lt;&gt;"",Q17/P17,"")*1000+0.5)/10,"")</f>
        <v/>
      </c>
      <c r="S17" s="81"/>
      <c r="T17" s="81"/>
      <c r="U17" s="78" t="str">
        <f aca="false">IFERROR(INT(IF(S17&lt;&gt;"",T17/S17,"")*1000+0.5)/10,"")</f>
        <v/>
      </c>
      <c r="V17" s="81"/>
      <c r="W17" s="81"/>
      <c r="X17" s="78" t="str">
        <f aca="false">IFERROR(INT(IF(V17&lt;&gt;"",W17/V17,"")*1000+0.5)/10,"")</f>
        <v/>
      </c>
      <c r="Y17" s="81"/>
      <c r="Z17" s="81"/>
      <c r="AA17" s="78" t="str">
        <f aca="false">IFERROR(INT(IF(Y17&lt;&gt;"",Z17/Y17,"")*1000+0.5)/10,"")</f>
        <v/>
      </c>
      <c r="AB17" s="81"/>
      <c r="AC17" s="81"/>
      <c r="AD17" s="78" t="str">
        <f aca="false">IFERROR(INT(IF(AB17&lt;&gt;"",AC17/AB17,"")*1000+0.5)/10,"")</f>
        <v/>
      </c>
    </row>
    <row r="18" customFormat="false" ht="21" hidden="false" customHeight="true" outlineLevel="0" collapsed="false">
      <c r="A18" s="75"/>
      <c r="B18" s="77" t="s">
        <v>37</v>
      </c>
      <c r="C18" s="77" t="n">
        <v>4</v>
      </c>
      <c r="D18" s="43" t="n">
        <f aca="false">IF(SUM(G18,J18,M18,P18,S18,V18,Y18,AB18)&lt;&gt;0,SUM(G18,J18,M18,P18,S18,V18,Y18,AB18),"")</f>
        <v>9</v>
      </c>
      <c r="E18" s="43" t="n">
        <f aca="false">IF(SUM(H18,K18,N18,Q18,T18,W18,Z18,AC18)&lt;&gt;0,SUM(H18,K18,N18,Q18,T18,W18,Z18,AC18),"")</f>
        <v>9</v>
      </c>
      <c r="F18" s="78" t="n">
        <f aca="false">IFERROR(INT(IF(D18&lt;&gt;"",E18/D18,"")*1000+0.5)/10,"")</f>
        <v>100</v>
      </c>
      <c r="G18" s="81" t="n">
        <v>2</v>
      </c>
      <c r="H18" s="81" t="n">
        <v>2</v>
      </c>
      <c r="I18" s="78" t="n">
        <f aca="false">IFERROR(INT(IF(G18&lt;&gt;"",H18/G18,"")*1000+0.5)/10,"")</f>
        <v>100</v>
      </c>
      <c r="J18" s="81" t="n">
        <v>1</v>
      </c>
      <c r="K18" s="81" t="n">
        <v>1</v>
      </c>
      <c r="L18" s="78" t="n">
        <f aca="false">IFERROR(INT(IF(J18&lt;&gt;"",K18/J18,"")*1000+0.5)/10,"")</f>
        <v>100</v>
      </c>
      <c r="M18" s="81" t="n">
        <v>5</v>
      </c>
      <c r="N18" s="81" t="n">
        <v>5</v>
      </c>
      <c r="O18" s="78" t="n">
        <f aca="false">IFERROR(INT(IF(M18&lt;&gt;"",N18/M18,"")*1000+0.5)/10,"")</f>
        <v>100</v>
      </c>
      <c r="P18" s="81"/>
      <c r="Q18" s="81"/>
      <c r="R18" s="78" t="str">
        <f aca="false">IFERROR(INT(IF(P18&lt;&gt;"",Q18/P18,"")*1000+0.5)/10,"")</f>
        <v/>
      </c>
      <c r="S18" s="81" t="n">
        <v>1</v>
      </c>
      <c r="T18" s="81" t="n">
        <v>1</v>
      </c>
      <c r="U18" s="78" t="n">
        <f aca="false">IFERROR(INT(IF(S18&lt;&gt;"",T18/S18,"")*1000+0.5)/10,"")</f>
        <v>100</v>
      </c>
      <c r="V18" s="81"/>
      <c r="W18" s="81"/>
      <c r="X18" s="78" t="str">
        <f aca="false">IFERROR(INT(IF(V18&lt;&gt;"",W18/V18,"")*1000+0.5)/10,"")</f>
        <v/>
      </c>
      <c r="Y18" s="81"/>
      <c r="Z18" s="81"/>
      <c r="AA18" s="78" t="str">
        <f aca="false">IFERROR(INT(IF(Y18&lt;&gt;"",Z18/Y18,"")*1000+0.5)/10,"")</f>
        <v/>
      </c>
      <c r="AB18" s="81"/>
      <c r="AC18" s="81"/>
      <c r="AD18" s="78" t="str">
        <f aca="false">IFERROR(INT(IF(AB18&lt;&gt;"",AC18/AB18,"")*1000+0.5)/10,"")</f>
        <v/>
      </c>
    </row>
    <row r="19" customFormat="false" ht="21" hidden="false" customHeight="true" outlineLevel="0" collapsed="false">
      <c r="A19" s="75"/>
      <c r="B19" s="77" t="s">
        <v>38</v>
      </c>
      <c r="C19" s="77" t="n">
        <v>5</v>
      </c>
      <c r="D19" s="43" t="str">
        <f aca="false">IF(SUM(G19,J19,M19,P19,S19,V19,Y19,AB19)&lt;&gt;0,SUM(G19,J19,M19,P19,S19,V19,Y19,AB19),"")</f>
        <v/>
      </c>
      <c r="E19" s="43" t="str">
        <f aca="false">IF(SUM(H19,K19,N19,Q19,T19,W19,Z19,AC19)&lt;&gt;0,SUM(H19,K19,N19,Q19,T19,W19,Z19,AC19),"")</f>
        <v/>
      </c>
      <c r="F19" s="78" t="str">
        <f aca="false">IFERROR(INT(IF(D19&lt;&gt;"",E19/D19,"")*1000+0.5)/10,"")</f>
        <v/>
      </c>
      <c r="G19" s="81"/>
      <c r="H19" s="81"/>
      <c r="I19" s="78" t="str">
        <f aca="false">IFERROR(INT(IF(G19&lt;&gt;"",H19/G19,"")*1000+0.5)/10,"")</f>
        <v/>
      </c>
      <c r="J19" s="81"/>
      <c r="K19" s="81"/>
      <c r="L19" s="78" t="str">
        <f aca="false">IFERROR(INT(IF(J19&lt;&gt;"",K19/J19,"")*1000+0.5)/10,"")</f>
        <v/>
      </c>
      <c r="M19" s="81"/>
      <c r="N19" s="81"/>
      <c r="O19" s="78" t="str">
        <f aca="false">IFERROR(INT(IF(M19&lt;&gt;"",N19/M19,"")*1000+0.5)/10,"")</f>
        <v/>
      </c>
      <c r="P19" s="81"/>
      <c r="Q19" s="81"/>
      <c r="R19" s="78" t="str">
        <f aca="false">IFERROR(INT(IF(P19&lt;&gt;"",Q19/P19,"")*1000+0.5)/10,"")</f>
        <v/>
      </c>
      <c r="S19" s="81"/>
      <c r="T19" s="81"/>
      <c r="U19" s="78" t="str">
        <f aca="false">IFERROR(INT(IF(S19&lt;&gt;"",T19/S19,"")*1000+0.5)/10,"")</f>
        <v/>
      </c>
      <c r="V19" s="81"/>
      <c r="W19" s="81"/>
      <c r="X19" s="78" t="str">
        <f aca="false">IFERROR(INT(IF(V19&lt;&gt;"",W19/V19,"")*1000+0.5)/10,"")</f>
        <v/>
      </c>
      <c r="Y19" s="81"/>
      <c r="Z19" s="81"/>
      <c r="AA19" s="78" t="str">
        <f aca="false">IFERROR(INT(IF(Y19&lt;&gt;"",Z19/Y19,"")*1000+0.5)/10,"")</f>
        <v/>
      </c>
      <c r="AB19" s="81"/>
      <c r="AC19" s="81"/>
      <c r="AD19" s="78" t="str">
        <f aca="false">IFERROR(INT(IF(AB19&lt;&gt;"",AC19/AB19,"")*1000+0.5)/10,"")</f>
        <v/>
      </c>
    </row>
    <row r="20" customFormat="false" ht="21" hidden="false" customHeight="true" outlineLevel="0" collapsed="false">
      <c r="A20" s="75"/>
      <c r="B20" s="77" t="s">
        <v>39</v>
      </c>
      <c r="C20" s="77" t="n">
        <v>6</v>
      </c>
      <c r="D20" s="43" t="str">
        <f aca="false">IF(SUM(G20,J20,M20,P20,S20,V20,Y20,AB20)&lt;&gt;0,SUM(G20,J20,M20,P20,S20,V20,Y20,AB20),"")</f>
        <v/>
      </c>
      <c r="E20" s="43" t="str">
        <f aca="false">IF(SUM(H20,K20,N20,Q20,T20,W20,Z20,AC20)&lt;&gt;0,SUM(H20,K20,N20,Q20,T20,W20,Z20,AC20),"")</f>
        <v/>
      </c>
      <c r="F20" s="78" t="str">
        <f aca="false">IFERROR(INT(IF(D20&lt;&gt;"",E20/D20,"")*1000+0.5)/10,"")</f>
        <v/>
      </c>
      <c r="G20" s="81"/>
      <c r="H20" s="81"/>
      <c r="I20" s="78" t="str">
        <f aca="false">IFERROR(INT(IF(G20&lt;&gt;"",H20/G20,"")*1000+0.5)/10,"")</f>
        <v/>
      </c>
      <c r="J20" s="81"/>
      <c r="K20" s="81"/>
      <c r="L20" s="78" t="str">
        <f aca="false">IFERROR(INT(IF(J20&lt;&gt;"",K20/J20,"")*1000+0.5)/10,"")</f>
        <v/>
      </c>
      <c r="M20" s="81"/>
      <c r="N20" s="81"/>
      <c r="O20" s="78" t="str">
        <f aca="false">IFERROR(INT(IF(M20&lt;&gt;"",N20/M20,"")*1000+0.5)/10,"")</f>
        <v/>
      </c>
      <c r="P20" s="81"/>
      <c r="Q20" s="81"/>
      <c r="R20" s="78" t="str">
        <f aca="false">IFERROR(INT(IF(P20&lt;&gt;"",Q20/P20,"")*1000+0.5)/10,"")</f>
        <v/>
      </c>
      <c r="S20" s="81"/>
      <c r="T20" s="81"/>
      <c r="U20" s="78" t="str">
        <f aca="false">IFERROR(INT(IF(S20&lt;&gt;"",T20/S20,"")*1000+0.5)/10,"")</f>
        <v/>
      </c>
      <c r="V20" s="81"/>
      <c r="W20" s="81"/>
      <c r="X20" s="78" t="str">
        <f aca="false">IFERROR(INT(IF(V20&lt;&gt;"",W20/V20,"")*1000+0.5)/10,"")</f>
        <v/>
      </c>
      <c r="Y20" s="81"/>
      <c r="Z20" s="81"/>
      <c r="AA20" s="78" t="str">
        <f aca="false">IFERROR(INT(IF(Y20&lt;&gt;"",Z20/Y20,"")*1000+0.5)/10,"")</f>
        <v/>
      </c>
      <c r="AB20" s="81"/>
      <c r="AC20" s="81"/>
      <c r="AD20" s="78" t="str">
        <f aca="false">IFERROR(INT(IF(AB20&lt;&gt;"",AC20/AB20,"")*1000+0.5)/10,"")</f>
        <v/>
      </c>
    </row>
    <row r="21" customFormat="false" ht="21" hidden="false" customHeight="true" outlineLevel="0" collapsed="false">
      <c r="A21" s="75"/>
      <c r="B21" s="79" t="s">
        <v>40</v>
      </c>
      <c r="C21" s="80" t="n">
        <v>7</v>
      </c>
      <c r="D21" s="43" t="n">
        <f aca="false">IF(SUM(D22:D25)&lt;&gt;0,SUM(D22:D25),"")</f>
        <v>12</v>
      </c>
      <c r="E21" s="43" t="n">
        <f aca="false">IF(SUM(E22:E25)&lt;&gt;0,SUM(E22:E25),"")</f>
        <v>12</v>
      </c>
      <c r="F21" s="78" t="n">
        <f aca="false">IFERROR(INT(IF(D21&lt;&gt;"",E21/D21,"")*1000+0.5)/10,"")</f>
        <v>100</v>
      </c>
      <c r="G21" s="43" t="str">
        <f aca="false">IF(SUM(G22:G25)&lt;&gt;0,SUM(G22:G25),"")</f>
        <v/>
      </c>
      <c r="H21" s="43" t="str">
        <f aca="false">IF(SUM(H22:H25)&lt;&gt;0,SUM(H22:H25),"")</f>
        <v/>
      </c>
      <c r="I21" s="78" t="str">
        <f aca="false">IFERROR(INT(IF(G21&lt;&gt;"",H21/G21,"")*1000+0.5)/10,"")</f>
        <v/>
      </c>
      <c r="J21" s="43" t="n">
        <f aca="false">IF(SUM(J22:J25)&lt;&gt;0,SUM(J22:J25),"")</f>
        <v>1</v>
      </c>
      <c r="K21" s="43" t="n">
        <f aca="false">IF(SUM(K22:K25)&lt;&gt;0,SUM(K22:K25),"")</f>
        <v>1</v>
      </c>
      <c r="L21" s="78" t="n">
        <f aca="false">IFERROR(INT(IF(J21&lt;&gt;"",K21/J21,"")*1000+0.5)/10,"")</f>
        <v>100</v>
      </c>
      <c r="M21" s="43" t="n">
        <f aca="false">IF(SUM(M22:M25)&lt;&gt;0,SUM(M22:M25),"")</f>
        <v>4</v>
      </c>
      <c r="N21" s="43" t="n">
        <f aca="false">IF(SUM(N22:N25)&lt;&gt;0,SUM(N22:N25),"")</f>
        <v>4</v>
      </c>
      <c r="O21" s="78" t="n">
        <f aca="false">IFERROR(INT(IF(M21&lt;&gt;"",N21/M21,"")*1000+0.5)/10,"")</f>
        <v>100</v>
      </c>
      <c r="P21" s="43" t="n">
        <f aca="false">IF(SUM(P22:P25)&lt;&gt;0,SUM(P22:P25),"")</f>
        <v>3</v>
      </c>
      <c r="Q21" s="43" t="n">
        <f aca="false">IF(SUM(Q22:Q25)&lt;&gt;0,SUM(Q22:Q25),"")</f>
        <v>3</v>
      </c>
      <c r="R21" s="78" t="n">
        <f aca="false">IFERROR(INT(IF(P21&lt;&gt;"",Q21/P21,"")*1000+0.5)/10,"")</f>
        <v>100</v>
      </c>
      <c r="S21" s="43" t="str">
        <f aca="false">IF(SUM(S22:S25)&lt;&gt;0,SUM(S22:S25),"")</f>
        <v/>
      </c>
      <c r="T21" s="43" t="str">
        <f aca="false">IF(SUM(T22:T25)&lt;&gt;0,SUM(T22:T25),"")</f>
        <v/>
      </c>
      <c r="U21" s="78" t="str">
        <f aca="false">IFERROR(INT(IF(S21&lt;&gt;"",T21/S21,"")*1000+0.5)/10,"")</f>
        <v/>
      </c>
      <c r="V21" s="43" t="n">
        <f aca="false">IF(SUM(V22:V25)&lt;&gt;0,SUM(V22:V25),"")</f>
        <v>4</v>
      </c>
      <c r="W21" s="43" t="n">
        <f aca="false">IF(SUM(W22:W25)&lt;&gt;0,SUM(W22:W25),"")</f>
        <v>4</v>
      </c>
      <c r="X21" s="78" t="n">
        <f aca="false">IFERROR(INT(IF(V21&lt;&gt;"",W21/V21,"")*1000+0.5)/10,"")</f>
        <v>100</v>
      </c>
      <c r="Y21" s="43" t="str">
        <f aca="false">IF(SUM(Y22:Y25)&lt;&gt;0,SUM(Y22:Y25),"")</f>
        <v/>
      </c>
      <c r="Z21" s="43" t="str">
        <f aca="false">IF(SUM(Z22:Z25)&lt;&gt;0,SUM(Z22:Z25),"")</f>
        <v/>
      </c>
      <c r="AA21" s="78" t="str">
        <f aca="false">IFERROR(INT(IF(Y21&lt;&gt;"",Z21/Y21,"")*1000+0.5)/10,"")</f>
        <v/>
      </c>
      <c r="AB21" s="43" t="str">
        <f aca="false">IF(SUM(AB22:AB25)&lt;&gt;0,SUM(AB22:AB25),"")</f>
        <v/>
      </c>
      <c r="AC21" s="43" t="str">
        <f aca="false">IF(SUM(AC22:AC25)&lt;&gt;0,SUM(AC22:AC25),"")</f>
        <v/>
      </c>
      <c r="AD21" s="78" t="str">
        <f aca="false">IFERROR(INT(IF(AB21&lt;&gt;"",AC21/AB21,"")*1000+0.5)/10,"")</f>
        <v/>
      </c>
    </row>
    <row r="22" customFormat="false" ht="21" hidden="false" customHeight="true" outlineLevel="0" collapsed="false">
      <c r="A22" s="75"/>
      <c r="B22" s="77" t="s">
        <v>85</v>
      </c>
      <c r="C22" s="77" t="n">
        <v>8</v>
      </c>
      <c r="D22" s="43" t="str">
        <f aca="false">IF(SUM(G22,J22,M22,P22,S22,V22,Y22,AB22)&lt;&gt;0,SUM(G22,J22,M22,P22,S22,V22,Y22,AB22),"")</f>
        <v/>
      </c>
      <c r="E22" s="43" t="str">
        <f aca="false">IF(SUM(H22,K22,N22,Q22,T22,W22,Z22,AC22)&lt;&gt;0,SUM(H22,K22,N22,Q22,T22,W22,Z22,AC22),"")</f>
        <v/>
      </c>
      <c r="F22" s="78" t="str">
        <f aca="false">IFERROR(INT(IF(D22&lt;&gt;"",E22/D22,"")*1000+0.5)/10,"")</f>
        <v/>
      </c>
      <c r="G22" s="81"/>
      <c r="H22" s="81"/>
      <c r="I22" s="78" t="str">
        <f aca="false">IFERROR(INT(IF(G22&lt;&gt;"",H22/G22,"")*1000+0.5)/10,"")</f>
        <v/>
      </c>
      <c r="J22" s="81"/>
      <c r="K22" s="81"/>
      <c r="L22" s="78" t="str">
        <f aca="false">IFERROR(INT(IF(J22&lt;&gt;"",K22/J22,"")*1000+0.5)/10,"")</f>
        <v/>
      </c>
      <c r="M22" s="81"/>
      <c r="N22" s="81"/>
      <c r="O22" s="78" t="str">
        <f aca="false">IFERROR(INT(IF(M22&lt;&gt;"",N22/M22,"")*1000+0.5)/10,"")</f>
        <v/>
      </c>
      <c r="P22" s="81"/>
      <c r="Q22" s="81"/>
      <c r="R22" s="78" t="str">
        <f aca="false">IFERROR(INT(IF(P22&lt;&gt;"",Q22/P22,"")*1000+0.5)/10,"")</f>
        <v/>
      </c>
      <c r="S22" s="81"/>
      <c r="T22" s="81"/>
      <c r="U22" s="78" t="str">
        <f aca="false">IFERROR(INT(IF(S22&lt;&gt;"",T22/S22,"")*1000+0.5)/10,"")</f>
        <v/>
      </c>
      <c r="V22" s="81"/>
      <c r="W22" s="81"/>
      <c r="X22" s="78" t="str">
        <f aca="false">IFERROR(INT(IF(V22&lt;&gt;"",W22/V22,"")*1000+0.5)/10,"")</f>
        <v/>
      </c>
      <c r="Y22" s="81"/>
      <c r="Z22" s="81"/>
      <c r="AA22" s="78" t="str">
        <f aca="false">IFERROR(INT(IF(Y22&lt;&gt;"",Z22/Y22,"")*1000+0.5)/10,"")</f>
        <v/>
      </c>
      <c r="AB22" s="81"/>
      <c r="AC22" s="81"/>
      <c r="AD22" s="78" t="str">
        <f aca="false">IFERROR(INT(IF(AB22&lt;&gt;"",AC22/AB22,"")*1000+0.5)/10,"")</f>
        <v/>
      </c>
    </row>
    <row r="23" customFormat="false" ht="21" hidden="false" customHeight="true" outlineLevel="0" collapsed="false">
      <c r="A23" s="75"/>
      <c r="B23" s="77" t="s">
        <v>37</v>
      </c>
      <c r="C23" s="77" t="n">
        <v>9</v>
      </c>
      <c r="D23" s="43" t="n">
        <f aca="false">IF(SUM(G23,J23,M23,P23,S23,V23,Y23,AB23)&lt;&gt;0,SUM(G23,J23,M23,P23,S23,V23,Y23,AB23),"")</f>
        <v>12</v>
      </c>
      <c r="E23" s="43" t="n">
        <f aca="false">IF(SUM(H23,K23,N23,Q23,T23,W23,Z23,AC23)&lt;&gt;0,SUM(H23,K23,N23,Q23,T23,W23,Z23,AC23),"")</f>
        <v>12</v>
      </c>
      <c r="F23" s="78" t="n">
        <f aca="false">IFERROR(INT(IF(D23&lt;&gt;"",E23/D23,"")*1000+0.5)/10,"")</f>
        <v>100</v>
      </c>
      <c r="G23" s="81"/>
      <c r="H23" s="81"/>
      <c r="I23" s="78" t="str">
        <f aca="false">IFERROR(INT(IF(G23&lt;&gt;"",H23/G23,"")*1000+0.5)/10,"")</f>
        <v/>
      </c>
      <c r="J23" s="81" t="n">
        <v>1</v>
      </c>
      <c r="K23" s="81" t="n">
        <v>1</v>
      </c>
      <c r="L23" s="78" t="n">
        <f aca="false">IFERROR(INT(IF(J23&lt;&gt;"",K23/J23,"")*1000+0.5)/10,"")</f>
        <v>100</v>
      </c>
      <c r="M23" s="81" t="n">
        <v>4</v>
      </c>
      <c r="N23" s="81" t="n">
        <v>4</v>
      </c>
      <c r="O23" s="78" t="n">
        <f aca="false">IFERROR(INT(IF(M23&lt;&gt;"",N23/M23,"")*1000+0.5)/10,"")</f>
        <v>100</v>
      </c>
      <c r="P23" s="81" t="n">
        <v>3</v>
      </c>
      <c r="Q23" s="81" t="n">
        <v>3</v>
      </c>
      <c r="R23" s="78" t="n">
        <f aca="false">IFERROR(INT(IF(P23&lt;&gt;"",Q23/P23,"")*1000+0.5)/10,"")</f>
        <v>100</v>
      </c>
      <c r="S23" s="81"/>
      <c r="T23" s="81"/>
      <c r="U23" s="78" t="str">
        <f aca="false">IFERROR(INT(IF(S23&lt;&gt;"",T23/S23,"")*1000+0.5)/10,"")</f>
        <v/>
      </c>
      <c r="V23" s="81" t="n">
        <v>4</v>
      </c>
      <c r="W23" s="81" t="n">
        <v>4</v>
      </c>
      <c r="X23" s="78" t="n">
        <f aca="false">IFERROR(INT(IF(V23&lt;&gt;"",W23/V23,"")*1000+0.5)/10,"")</f>
        <v>100</v>
      </c>
      <c r="Y23" s="81"/>
      <c r="Z23" s="81"/>
      <c r="AA23" s="78" t="str">
        <f aca="false">IFERROR(INT(IF(Y23&lt;&gt;"",Z23/Y23,"")*1000+0.5)/10,"")</f>
        <v/>
      </c>
      <c r="AB23" s="81"/>
      <c r="AC23" s="81"/>
      <c r="AD23" s="78" t="str">
        <f aca="false">IFERROR(INT(IF(AB23&lt;&gt;"",AC23/AB23,"")*1000+0.5)/10,"")</f>
        <v/>
      </c>
    </row>
    <row r="24" customFormat="false" ht="21" hidden="false" customHeight="true" outlineLevel="0" collapsed="false">
      <c r="A24" s="75"/>
      <c r="B24" s="77" t="s">
        <v>38</v>
      </c>
      <c r="C24" s="77" t="n">
        <v>10</v>
      </c>
      <c r="D24" s="43" t="str">
        <f aca="false">IF(SUM(G24,J24,M24,P24,S24,V24,Y24,AB24)&lt;&gt;0,SUM(G24,J24,M24,P24,S24,V24,Y24,AB24),"")</f>
        <v/>
      </c>
      <c r="E24" s="43" t="str">
        <f aca="false">IF(SUM(H24,K24,N24,Q24,T24,W24,Z24,AC24)&lt;&gt;0,SUM(H24,K24,N24,Q24,T24,W24,Z24,AC24),"")</f>
        <v/>
      </c>
      <c r="F24" s="78" t="str">
        <f aca="false">IFERROR(INT(IF(D24&lt;&gt;"",E24/D24,"")*1000+0.5)/10,"")</f>
        <v/>
      </c>
      <c r="G24" s="81"/>
      <c r="H24" s="81"/>
      <c r="I24" s="78" t="str">
        <f aca="false">IFERROR(INT(IF(G24&lt;&gt;"",H24/G24,"")*1000+0.5)/10,"")</f>
        <v/>
      </c>
      <c r="J24" s="81"/>
      <c r="K24" s="81"/>
      <c r="L24" s="78" t="str">
        <f aca="false">IFERROR(INT(IF(J24&lt;&gt;"",K24/J24,"")*1000+0.5)/10,"")</f>
        <v/>
      </c>
      <c r="M24" s="81"/>
      <c r="N24" s="81"/>
      <c r="O24" s="78" t="str">
        <f aca="false">IFERROR(INT(IF(M24&lt;&gt;"",N24/M24,"")*1000+0.5)/10,"")</f>
        <v/>
      </c>
      <c r="P24" s="81"/>
      <c r="Q24" s="81"/>
      <c r="R24" s="78" t="str">
        <f aca="false">IFERROR(INT(IF(P24&lt;&gt;"",Q24/P24,"")*1000+0.5)/10,"")</f>
        <v/>
      </c>
      <c r="S24" s="81"/>
      <c r="T24" s="81"/>
      <c r="U24" s="78" t="str">
        <f aca="false">IFERROR(INT(IF(S24&lt;&gt;"",T24/S24,"")*1000+0.5)/10,"")</f>
        <v/>
      </c>
      <c r="V24" s="81"/>
      <c r="W24" s="81"/>
      <c r="X24" s="78" t="str">
        <f aca="false">IFERROR(INT(IF(V24&lt;&gt;"",W24/V24,"")*1000+0.5)/10,"")</f>
        <v/>
      </c>
      <c r="Y24" s="81"/>
      <c r="Z24" s="81"/>
      <c r="AA24" s="78" t="str">
        <f aca="false">IFERROR(INT(IF(Y24&lt;&gt;"",Z24/Y24,"")*1000+0.5)/10,"")</f>
        <v/>
      </c>
      <c r="AB24" s="81"/>
      <c r="AC24" s="81"/>
      <c r="AD24" s="78" t="str">
        <f aca="false">IFERROR(INT(IF(AB24&lt;&gt;"",AC24/AB24,"")*1000+0.5)/10,"")</f>
        <v/>
      </c>
    </row>
    <row r="25" customFormat="false" ht="21" hidden="false" customHeight="true" outlineLevel="0" collapsed="false">
      <c r="A25" s="75"/>
      <c r="B25" s="77" t="s">
        <v>39</v>
      </c>
      <c r="C25" s="77" t="n">
        <v>11</v>
      </c>
      <c r="D25" s="43" t="str">
        <f aca="false">IF(SUM(G25,J25,M25,P25,S25,V25,Y25,AB25)&lt;&gt;0,SUM(G25,J25,M25,P25,S25,V25,Y25,AB25),"")</f>
        <v/>
      </c>
      <c r="E25" s="43" t="str">
        <f aca="false">IF(SUM(H25,K25,N25,Q25,T25,W25,Z25,AC25)&lt;&gt;0,SUM(H25,K25,N25,Q25,T25,W25,Z25,AC25),"")</f>
        <v/>
      </c>
      <c r="F25" s="78" t="str">
        <f aca="false">IFERROR(INT(IF(D25&lt;&gt;"",E25/D25,"")*1000+0.5)/10,"")</f>
        <v/>
      </c>
      <c r="G25" s="81"/>
      <c r="H25" s="81"/>
      <c r="I25" s="78" t="str">
        <f aca="false">IFERROR(INT(IF(G25&lt;&gt;"",H25/G25,"")*1000+0.5)/10,"")</f>
        <v/>
      </c>
      <c r="J25" s="81"/>
      <c r="K25" s="81"/>
      <c r="L25" s="78" t="str">
        <f aca="false">IFERROR(INT(IF(J25&lt;&gt;"",K25/J25,"")*1000+0.5)/10,"")</f>
        <v/>
      </c>
      <c r="M25" s="81"/>
      <c r="N25" s="81"/>
      <c r="O25" s="78" t="str">
        <f aca="false">IFERROR(INT(IF(M25&lt;&gt;"",N25/M25,"")*1000+0.5)/10,"")</f>
        <v/>
      </c>
      <c r="P25" s="81"/>
      <c r="Q25" s="81"/>
      <c r="R25" s="78" t="str">
        <f aca="false">IFERROR(INT(IF(P25&lt;&gt;"",Q25/P25,"")*1000+0.5)/10,"")</f>
        <v/>
      </c>
      <c r="S25" s="81"/>
      <c r="T25" s="81"/>
      <c r="U25" s="78" t="str">
        <f aca="false">IFERROR(INT(IF(S25&lt;&gt;"",T25/S25,"")*1000+0.5)/10,"")</f>
        <v/>
      </c>
      <c r="V25" s="81"/>
      <c r="W25" s="81"/>
      <c r="X25" s="78" t="str">
        <f aca="false">IFERROR(INT(IF(V25&lt;&gt;"",W25/V25,"")*1000+0.5)/10,"")</f>
        <v/>
      </c>
      <c r="Y25" s="81"/>
      <c r="Z25" s="81"/>
      <c r="AA25" s="78" t="str">
        <f aca="false">IFERROR(INT(IF(Y25&lt;&gt;"",Z25/Y25,"")*1000+0.5)/10,"")</f>
        <v/>
      </c>
      <c r="AB25" s="81"/>
      <c r="AC25" s="81"/>
      <c r="AD25" s="78" t="str">
        <f aca="false">IFERROR(INT(IF(AB25&lt;&gt;"",AC25/AB25,"")*1000+0.5)/10,"")</f>
        <v/>
      </c>
    </row>
    <row r="26" customFormat="false" ht="21" hidden="false" customHeight="true" outlineLevel="0" collapsed="false">
      <c r="A26" s="75"/>
      <c r="B26" s="79" t="s">
        <v>86</v>
      </c>
      <c r="C26" s="80" t="n">
        <v>12</v>
      </c>
      <c r="D26" s="43" t="n">
        <f aca="false">IF(SUM(D27:D30)&lt;&gt;0,SUM(D27:D30),"")</f>
        <v>22</v>
      </c>
      <c r="E26" s="43" t="n">
        <f aca="false">IF(SUM(E27:E30)&lt;&gt;0,SUM(E27:E30),"")</f>
        <v>22</v>
      </c>
      <c r="F26" s="78" t="n">
        <f aca="false">IFERROR(INT(IF(D26&lt;&gt;"",E26/D26,"")*1000+0.5)/10,"")</f>
        <v>100</v>
      </c>
      <c r="G26" s="43" t="str">
        <f aca="false">IF(SUM(G27:G30)&lt;&gt;0,SUM(G27:G30),"")</f>
        <v/>
      </c>
      <c r="H26" s="43" t="str">
        <f aca="false">IF(SUM(H27:H30)&lt;&gt;0,SUM(H27:H30),"")</f>
        <v/>
      </c>
      <c r="I26" s="78" t="str">
        <f aca="false">IFERROR(INT(IF(G26&lt;&gt;"",H26/G26,"")*1000+0.5)/10,"")</f>
        <v/>
      </c>
      <c r="J26" s="43" t="str">
        <f aca="false">IF(SUM(J27:J30)&lt;&gt;0,SUM(J27:J30),"")</f>
        <v/>
      </c>
      <c r="K26" s="43" t="str">
        <f aca="false">IF(SUM(K27:K30)&lt;&gt;0,SUM(K27:K30),"")</f>
        <v/>
      </c>
      <c r="L26" s="78" t="str">
        <f aca="false">IFERROR(INT(IF(J26&lt;&gt;"",K26/J26,"")*1000+0.5)/10,"")</f>
        <v/>
      </c>
      <c r="M26" s="43" t="n">
        <f aca="false">IF(SUM(M27:M30)&lt;&gt;0,SUM(M27:M30),"")</f>
        <v>22</v>
      </c>
      <c r="N26" s="43" t="n">
        <f aca="false">IF(SUM(N27:N30)&lt;&gt;0,SUM(N27:N30),"")</f>
        <v>22</v>
      </c>
      <c r="O26" s="78" t="n">
        <f aca="false">IFERROR(INT(IF(M26&lt;&gt;"",N26/M26,"")*1000+0.5)/10,"")</f>
        <v>100</v>
      </c>
      <c r="P26" s="43" t="str">
        <f aca="false">IF(SUM(P27:P30)&lt;&gt;0,SUM(P27:P30),"")</f>
        <v/>
      </c>
      <c r="Q26" s="43" t="str">
        <f aca="false">IF(SUM(Q27:Q30)&lt;&gt;0,SUM(Q27:Q30),"")</f>
        <v/>
      </c>
      <c r="R26" s="78" t="str">
        <f aca="false">IFERROR(INT(IF(P26&lt;&gt;"",Q26/P26,"")*1000+0.5)/10,"")</f>
        <v/>
      </c>
      <c r="S26" s="43" t="str">
        <f aca="false">IF(SUM(S27:S30)&lt;&gt;0,SUM(S27:S30),"")</f>
        <v/>
      </c>
      <c r="T26" s="43" t="str">
        <f aca="false">IF(SUM(T27:T30)&lt;&gt;0,SUM(T27:T30),"")</f>
        <v/>
      </c>
      <c r="U26" s="78" t="str">
        <f aca="false">IFERROR(INT(IF(S26&lt;&gt;"",T26/S26,"")*1000+0.5)/10,"")</f>
        <v/>
      </c>
      <c r="V26" s="43" t="str">
        <f aca="false">IF(SUM(V27:V30)&lt;&gt;0,SUM(V27:V30),"")</f>
        <v/>
      </c>
      <c r="W26" s="43" t="str">
        <f aca="false">IF(SUM(W27:W30)&lt;&gt;0,SUM(W27:W30),"")</f>
        <v/>
      </c>
      <c r="X26" s="78" t="str">
        <f aca="false">IFERROR(INT(IF(V26&lt;&gt;"",W26/V26,"")*1000+0.5)/10,"")</f>
        <v/>
      </c>
      <c r="Y26" s="43" t="str">
        <f aca="false">IF(SUM(Y27:Y30)&lt;&gt;0,SUM(Y27:Y30),"")</f>
        <v/>
      </c>
      <c r="Z26" s="43" t="str">
        <f aca="false">IF(SUM(Z27:Z30)&lt;&gt;0,SUM(Z27:Z30),"")</f>
        <v/>
      </c>
      <c r="AA26" s="78" t="str">
        <f aca="false">IFERROR(INT(IF(Y26&lt;&gt;"",Z26/Y26,"")*1000+0.5)/10,"")</f>
        <v/>
      </c>
      <c r="AB26" s="43" t="str">
        <f aca="false">IF(SUM(AB27:AB30)&lt;&gt;0,SUM(AB27:AB30),"")</f>
        <v/>
      </c>
      <c r="AC26" s="43" t="str">
        <f aca="false">IF(SUM(AC27:AC30)&lt;&gt;0,SUM(AC27:AC30),"")</f>
        <v/>
      </c>
      <c r="AD26" s="78" t="str">
        <f aca="false">IFERROR(INT(IF(AB26&lt;&gt;"",AC26/AB26,"")*1000+0.5)/10,"")</f>
        <v/>
      </c>
    </row>
    <row r="27" customFormat="false" ht="21" hidden="false" customHeight="true" outlineLevel="0" collapsed="false">
      <c r="A27" s="75"/>
      <c r="B27" s="77" t="s">
        <v>85</v>
      </c>
      <c r="C27" s="77" t="n">
        <v>13</v>
      </c>
      <c r="D27" s="43" t="str">
        <f aca="false">IF(SUM(G27,J27,M27,P27,S27,V27,Y27,AB27)&lt;&gt;0,SUM(G27,J27,M27,P27,S27,V27,Y27,AB27),"")</f>
        <v/>
      </c>
      <c r="E27" s="43" t="str">
        <f aca="false">IF(SUM(H27,K27,N27,Q27,T27,W27,Z27,AC27)&lt;&gt;0,SUM(H27,K27,N27,Q27,T27,W27,Z27,AC27),"")</f>
        <v/>
      </c>
      <c r="F27" s="78" t="str">
        <f aca="false">IFERROR(INT(IF(D27&lt;&gt;"",E27/D27,"")*1000+0.5)/10,"")</f>
        <v/>
      </c>
      <c r="G27" s="81"/>
      <c r="H27" s="81"/>
      <c r="I27" s="78" t="str">
        <f aca="false">IFERROR(INT(IF(G27&lt;&gt;"",H27/G27,"")*1000+0.5)/10,"")</f>
        <v/>
      </c>
      <c r="J27" s="81"/>
      <c r="K27" s="81"/>
      <c r="L27" s="78" t="str">
        <f aca="false">IFERROR(INT(IF(J27&lt;&gt;"",K27/J27,"")*1000+0.5)/10,"")</f>
        <v/>
      </c>
      <c r="M27" s="81"/>
      <c r="N27" s="81"/>
      <c r="O27" s="78" t="str">
        <f aca="false">IFERROR(INT(IF(M27&lt;&gt;"",N27/M27,"")*1000+0.5)/10,"")</f>
        <v/>
      </c>
      <c r="P27" s="81"/>
      <c r="Q27" s="81"/>
      <c r="R27" s="78" t="str">
        <f aca="false">IFERROR(INT(IF(P27&lt;&gt;"",Q27/P27,"")*1000+0.5)/10,"")</f>
        <v/>
      </c>
      <c r="S27" s="81"/>
      <c r="T27" s="81"/>
      <c r="U27" s="78" t="str">
        <f aca="false">IFERROR(INT(IF(S27&lt;&gt;"",T27/S27,"")*1000+0.5)/10,"")</f>
        <v/>
      </c>
      <c r="V27" s="81"/>
      <c r="W27" s="81"/>
      <c r="X27" s="78" t="str">
        <f aca="false">IFERROR(INT(IF(V27&lt;&gt;"",W27/V27,"")*1000+0.5)/10,"")</f>
        <v/>
      </c>
      <c r="Y27" s="81"/>
      <c r="Z27" s="81"/>
      <c r="AA27" s="78" t="str">
        <f aca="false">IFERROR(INT(IF(Y27&lt;&gt;"",Z27/Y27,"")*1000+0.5)/10,"")</f>
        <v/>
      </c>
      <c r="AB27" s="81"/>
      <c r="AC27" s="81"/>
      <c r="AD27" s="78" t="str">
        <f aca="false">IFERROR(INT(IF(AB27&lt;&gt;"",AC27/AB27,"")*1000+0.5)/10,"")</f>
        <v/>
      </c>
    </row>
    <row r="28" customFormat="false" ht="21" hidden="false" customHeight="true" outlineLevel="0" collapsed="false">
      <c r="A28" s="75"/>
      <c r="B28" s="77" t="s">
        <v>37</v>
      </c>
      <c r="C28" s="77" t="n">
        <v>14</v>
      </c>
      <c r="D28" s="43" t="str">
        <f aca="false">IF(SUM(G28,J28,M28,P28,S28,V28,Y28,AB28)&lt;&gt;0,SUM(G28,J28,M28,P28,S28,V28,Y28,AB28),"")</f>
        <v/>
      </c>
      <c r="E28" s="43" t="str">
        <f aca="false">IF(SUM(H28,K28,N28,Q28,T28,W28,Z28,AC28)&lt;&gt;0,SUM(H28,K28,N28,Q28,T28,W28,Z28,AC28),"")</f>
        <v/>
      </c>
      <c r="F28" s="78" t="str">
        <f aca="false">IFERROR(INT(IF(D28&lt;&gt;"",E28/D28,"")*1000+0.5)/10,"")</f>
        <v/>
      </c>
      <c r="G28" s="81"/>
      <c r="H28" s="81"/>
      <c r="I28" s="78" t="str">
        <f aca="false">IFERROR(INT(IF(G28&lt;&gt;"",H28/G28,"")*1000+0.5)/10,"")</f>
        <v/>
      </c>
      <c r="J28" s="81"/>
      <c r="K28" s="81"/>
      <c r="L28" s="78" t="str">
        <f aca="false">IFERROR(INT(IF(J28&lt;&gt;"",K28/J28,"")*1000+0.5)/10,"")</f>
        <v/>
      </c>
      <c r="M28" s="81"/>
      <c r="N28" s="81"/>
      <c r="O28" s="78" t="str">
        <f aca="false">IFERROR(INT(IF(M28&lt;&gt;"",N28/M28,"")*1000+0.5)/10,"")</f>
        <v/>
      </c>
      <c r="P28" s="81"/>
      <c r="Q28" s="81"/>
      <c r="R28" s="78" t="str">
        <f aca="false">IFERROR(INT(IF(P28&lt;&gt;"",Q28/P28,"")*1000+0.5)/10,"")</f>
        <v/>
      </c>
      <c r="S28" s="81"/>
      <c r="T28" s="81"/>
      <c r="U28" s="78" t="str">
        <f aca="false">IFERROR(INT(IF(S28&lt;&gt;"",T28/S28,"")*1000+0.5)/10,"")</f>
        <v/>
      </c>
      <c r="V28" s="81"/>
      <c r="W28" s="81"/>
      <c r="X28" s="78" t="str">
        <f aca="false">IFERROR(INT(IF(V28&lt;&gt;"",W28/V28,"")*1000+0.5)/10,"")</f>
        <v/>
      </c>
      <c r="Y28" s="81"/>
      <c r="Z28" s="81"/>
      <c r="AA28" s="78" t="str">
        <f aca="false">IFERROR(INT(IF(Y28&lt;&gt;"",Z28/Y28,"")*1000+0.5)/10,"")</f>
        <v/>
      </c>
      <c r="AB28" s="81"/>
      <c r="AC28" s="81"/>
      <c r="AD28" s="78" t="str">
        <f aca="false">IFERROR(INT(IF(AB28&lt;&gt;"",AC28/AB28,"")*1000+0.5)/10,"")</f>
        <v/>
      </c>
    </row>
    <row r="29" customFormat="false" ht="21" hidden="false" customHeight="true" outlineLevel="0" collapsed="false">
      <c r="A29" s="75"/>
      <c r="B29" s="77" t="s">
        <v>38</v>
      </c>
      <c r="C29" s="77" t="n">
        <v>15</v>
      </c>
      <c r="D29" s="43" t="n">
        <f aca="false">IF(SUM(G29,J29,M29,P29,S29,V29,Y29,AB29)&lt;&gt;0,SUM(G29,J29,M29,P29,S29,V29,Y29,AB29),"")</f>
        <v>22</v>
      </c>
      <c r="E29" s="43" t="n">
        <f aca="false">IF(SUM(H29,K29,N29,Q29,T29,W29,Z29,AC29)&lt;&gt;0,SUM(H29,K29,N29,Q29,T29,W29,Z29,AC29),"")</f>
        <v>22</v>
      </c>
      <c r="F29" s="78" t="n">
        <f aca="false">IFERROR(INT(IF(D29&lt;&gt;"",E29/D29,"")*1000+0.5)/10,"")</f>
        <v>100</v>
      </c>
      <c r="G29" s="81"/>
      <c r="H29" s="81"/>
      <c r="I29" s="78" t="str">
        <f aca="false">IFERROR(INT(IF(G29&lt;&gt;"",H29/G29,"")*1000+0.5)/10,"")</f>
        <v/>
      </c>
      <c r="J29" s="81"/>
      <c r="K29" s="81"/>
      <c r="L29" s="78" t="str">
        <f aca="false">IFERROR(INT(IF(J29&lt;&gt;"",K29/J29,"")*1000+0.5)/10,"")</f>
        <v/>
      </c>
      <c r="M29" s="81" t="n">
        <v>22</v>
      </c>
      <c r="N29" s="81" t="n">
        <v>22</v>
      </c>
      <c r="O29" s="78" t="n">
        <f aca="false">IFERROR(INT(IF(M29&lt;&gt;"",N29/M29,"")*1000+0.5)/10,"")</f>
        <v>100</v>
      </c>
      <c r="P29" s="81"/>
      <c r="Q29" s="81"/>
      <c r="R29" s="78" t="str">
        <f aca="false">IFERROR(INT(IF(P29&lt;&gt;"",Q29/P29,"")*1000+0.5)/10,"")</f>
        <v/>
      </c>
      <c r="S29" s="81"/>
      <c r="T29" s="81"/>
      <c r="U29" s="78" t="str">
        <f aca="false">IFERROR(INT(IF(S29&lt;&gt;"",T29/S29,"")*1000+0.5)/10,"")</f>
        <v/>
      </c>
      <c r="V29" s="81"/>
      <c r="W29" s="81"/>
      <c r="X29" s="78" t="str">
        <f aca="false">IFERROR(INT(IF(V29&lt;&gt;"",W29/V29,"")*1000+0.5)/10,"")</f>
        <v/>
      </c>
      <c r="Y29" s="81"/>
      <c r="Z29" s="81"/>
      <c r="AA29" s="78" t="str">
        <f aca="false">IFERROR(INT(IF(Y29&lt;&gt;"",Z29/Y29,"")*1000+0.5)/10,"")</f>
        <v/>
      </c>
      <c r="AB29" s="81"/>
      <c r="AC29" s="81"/>
      <c r="AD29" s="78" t="str">
        <f aca="false">IFERROR(INT(IF(AB29&lt;&gt;"",AC29/AB29,"")*1000+0.5)/10,"")</f>
        <v/>
      </c>
    </row>
    <row r="30" customFormat="false" ht="21" hidden="false" customHeight="true" outlineLevel="0" collapsed="false">
      <c r="A30" s="75"/>
      <c r="B30" s="77" t="s">
        <v>39</v>
      </c>
      <c r="C30" s="77" t="n">
        <v>16</v>
      </c>
      <c r="D30" s="43" t="str">
        <f aca="false">IF(SUM(G30,J30,M30,P30,S30,V30,Y30,AB30)&lt;&gt;0,SUM(G30,J30,M30,P30,S30,V30,Y30,AB30),"")</f>
        <v/>
      </c>
      <c r="E30" s="43" t="str">
        <f aca="false">IF(SUM(H30,K30,N30,Q30,T30,W30,Z30,AC30)&lt;&gt;0,SUM(H30,K30,N30,Q30,T30,W30,Z30,AC30),"")</f>
        <v/>
      </c>
      <c r="F30" s="78" t="str">
        <f aca="false">IFERROR(INT(IF(D30&lt;&gt;"",E30/D30,"")*1000+0.5)/10,"")</f>
        <v/>
      </c>
      <c r="G30" s="81"/>
      <c r="H30" s="81"/>
      <c r="I30" s="78" t="str">
        <f aca="false">IFERROR(INT(IF(G30&lt;&gt;"",H30/G30,"")*1000+0.5)/10,"")</f>
        <v/>
      </c>
      <c r="J30" s="81"/>
      <c r="K30" s="81"/>
      <c r="L30" s="78" t="str">
        <f aca="false">IFERROR(INT(IF(J30&lt;&gt;"",K30/J30,"")*1000+0.5)/10,"")</f>
        <v/>
      </c>
      <c r="M30" s="81"/>
      <c r="N30" s="81"/>
      <c r="O30" s="78" t="str">
        <f aca="false">IFERROR(INT(IF(M30&lt;&gt;"",N30/M30,"")*1000+0.5)/10,"")</f>
        <v/>
      </c>
      <c r="P30" s="81"/>
      <c r="Q30" s="81"/>
      <c r="R30" s="78" t="str">
        <f aca="false">IFERROR(INT(IF(P30&lt;&gt;"",Q30/P30,"")*1000+0.5)/10,"")</f>
        <v/>
      </c>
      <c r="S30" s="81"/>
      <c r="T30" s="81"/>
      <c r="U30" s="78" t="str">
        <f aca="false">IFERROR(INT(IF(S30&lt;&gt;"",T30/S30,"")*1000+0.5)/10,"")</f>
        <v/>
      </c>
      <c r="V30" s="81"/>
      <c r="W30" s="81"/>
      <c r="X30" s="78" t="str">
        <f aca="false">IFERROR(INT(IF(V30&lt;&gt;"",W30/V30,"")*1000+0.5)/10,"")</f>
        <v/>
      </c>
      <c r="Y30" s="81"/>
      <c r="Z30" s="81"/>
      <c r="AA30" s="78" t="str">
        <f aca="false">IFERROR(INT(IF(Y30&lt;&gt;"",Z30/Y30,"")*1000+0.5)/10,"")</f>
        <v/>
      </c>
      <c r="AB30" s="81"/>
      <c r="AC30" s="81"/>
      <c r="AD30" s="78" t="str">
        <f aca="false">IFERROR(INT(IF(AB30&lt;&gt;"",AC30/AB30,"")*1000+0.5)/10,"")</f>
        <v/>
      </c>
    </row>
  </sheetData>
  <sheetProtection sheet="true" password="ce28" objects="true"/>
  <protectedRanges>
    <protectedRange name="区域2" sqref="A14"/>
    <protectedRange name="区域1" sqref="G17:H20 J17:K20 G22:H25 J22:K25 G27:H30 J27:K30 M17:N20 M22:N25 M27:N30 P17:Q20 P22:Q25 P27:Q30 S17:T20 S22:T25 S27:T30 V17:W20 V22:W25 V27:W30 Y17:Z20 AB17:AC20 Y22:Z25 Y27:Z30 AB27:AC30 AB22:AC25"/>
  </protectedRanges>
  <mergeCells count="21">
    <mergeCell ref="A1:X1"/>
    <mergeCell ref="A3:O3"/>
    <mergeCell ref="A4:O4"/>
    <mergeCell ref="A5:O5"/>
    <mergeCell ref="A6:O6"/>
    <mergeCell ref="A7:O7"/>
    <mergeCell ref="A8:X8"/>
    <mergeCell ref="A9:A13"/>
    <mergeCell ref="B9:B13"/>
    <mergeCell ref="C9:C13"/>
    <mergeCell ref="D9:AD9"/>
    <mergeCell ref="D10:F10"/>
    <mergeCell ref="G10:I10"/>
    <mergeCell ref="J10:L10"/>
    <mergeCell ref="M10:O10"/>
    <mergeCell ref="P10:R10"/>
    <mergeCell ref="S10:U10"/>
    <mergeCell ref="V10:X10"/>
    <mergeCell ref="Y10:AA10"/>
    <mergeCell ref="AB10:AD10"/>
    <mergeCell ref="A14: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8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6" activeCellId="0" sqref="A66:W66"/>
    </sheetView>
  </sheetViews>
  <sheetFormatPr defaultColWidth="8.9921875" defaultRowHeight="14.25" zeroHeight="false" outlineLevelRow="0" outlineLevelCol="0"/>
  <cols>
    <col collapsed="false" customWidth="true" hidden="false" outlineLevel="0" max="1" min="1" style="4" width="15.37"/>
    <col collapsed="false" customWidth="true" hidden="false" outlineLevel="0" max="2" min="2" style="4" width="10.87"/>
    <col collapsed="false" customWidth="true" hidden="false" outlineLevel="0" max="23" min="3" style="4" width="6.62"/>
    <col collapsed="false" customWidth="false" hidden="false" outlineLevel="0" max="257" min="24" style="4" width="8.99"/>
  </cols>
  <sheetData>
    <row r="1" customFormat="false" ht="20.25" hidden="true" customHeight="false" outlineLevel="0" collapsed="false">
      <c r="A1" s="5" t="s">
        <v>3</v>
      </c>
      <c r="F1" s="4" t="n">
        <v>1</v>
      </c>
      <c r="AE1" s="5" t="s">
        <v>3</v>
      </c>
      <c r="AI1" s="4" t="n">
        <v>3</v>
      </c>
      <c r="AV1" s="5" t="s">
        <v>3</v>
      </c>
      <c r="AZ1" s="4" t="n">
        <v>4</v>
      </c>
      <c r="BM1" s="5" t="s">
        <v>3</v>
      </c>
      <c r="BQ1" s="4" t="n">
        <v>5</v>
      </c>
      <c r="CD1" s="5" t="s">
        <v>3</v>
      </c>
      <c r="CH1" s="4" t="n">
        <v>6</v>
      </c>
      <c r="CU1" s="5" t="s">
        <v>3</v>
      </c>
      <c r="CY1" s="4" t="n">
        <v>7</v>
      </c>
      <c r="DL1" s="5" t="s">
        <v>3</v>
      </c>
      <c r="DP1" s="4" t="n">
        <v>8</v>
      </c>
      <c r="EC1" s="5" t="s">
        <v>3</v>
      </c>
      <c r="EG1" s="4" t="n">
        <v>9</v>
      </c>
      <c r="ET1" s="5" t="s">
        <v>3</v>
      </c>
      <c r="EX1" s="4" t="n">
        <v>10</v>
      </c>
      <c r="FK1" s="5" t="s">
        <v>3</v>
      </c>
      <c r="GB1" s="5" t="s">
        <v>3</v>
      </c>
      <c r="GF1" s="4" t="n">
        <v>12</v>
      </c>
      <c r="GS1" s="5" t="s">
        <v>3</v>
      </c>
      <c r="HJ1" s="5" t="s">
        <v>3</v>
      </c>
      <c r="HN1" s="4" t="n">
        <v>14</v>
      </c>
      <c r="IA1" s="5" t="s">
        <v>3</v>
      </c>
      <c r="IE1" s="4" t="n">
        <v>15</v>
      </c>
    </row>
    <row r="2" customFormat="false" ht="20.25" hidden="true" customHeight="false" outlineLevel="0" collapsed="false">
      <c r="A2" s="6"/>
      <c r="AE2" s="6"/>
      <c r="AV2" s="6"/>
      <c r="BM2" s="6"/>
      <c r="CD2" s="6"/>
      <c r="CU2" s="6"/>
      <c r="DL2" s="6"/>
      <c r="EC2" s="6"/>
      <c r="ET2" s="6"/>
      <c r="FK2" s="6"/>
      <c r="GB2" s="6"/>
      <c r="GS2" s="6"/>
      <c r="HJ2" s="6"/>
      <c r="IA2" s="6"/>
    </row>
    <row r="3" customFormat="false" ht="22.5" hidden="true" customHeight="false" outlineLevel="0" collapsed="false">
      <c r="A3" s="7" t="s">
        <v>4</v>
      </c>
      <c r="AE3" s="7" t="s">
        <v>4</v>
      </c>
      <c r="AV3" s="7" t="s">
        <v>4</v>
      </c>
      <c r="BM3" s="7" t="s">
        <v>4</v>
      </c>
      <c r="CD3" s="7" t="s">
        <v>4</v>
      </c>
      <c r="CU3" s="7" t="s">
        <v>4</v>
      </c>
      <c r="DL3" s="7" t="s">
        <v>4</v>
      </c>
      <c r="EC3" s="7" t="s">
        <v>4</v>
      </c>
      <c r="ET3" s="7" t="s">
        <v>4</v>
      </c>
      <c r="FK3" s="7" t="s">
        <v>4</v>
      </c>
      <c r="GB3" s="7" t="s">
        <v>4</v>
      </c>
      <c r="GS3" s="7" t="s">
        <v>4</v>
      </c>
      <c r="HJ3" s="7" t="s">
        <v>4</v>
      </c>
      <c r="IA3" s="7" t="s">
        <v>4</v>
      </c>
    </row>
    <row r="4" customFormat="false" ht="13.5" hidden="true" customHeight="false" outlineLevel="0" collapsed="false">
      <c r="A4" s="8" t="s">
        <v>5</v>
      </c>
      <c r="AE4" s="8" t="s">
        <v>5</v>
      </c>
      <c r="AV4" s="8" t="s">
        <v>5</v>
      </c>
      <c r="BM4" s="8" t="s">
        <v>5</v>
      </c>
      <c r="CD4" s="8" t="s">
        <v>5</v>
      </c>
      <c r="CU4" s="8" t="s">
        <v>5</v>
      </c>
      <c r="DL4" s="8" t="s">
        <v>5</v>
      </c>
      <c r="EC4" s="8" t="s">
        <v>5</v>
      </c>
      <c r="ET4" s="8" t="s">
        <v>5</v>
      </c>
      <c r="FK4" s="8" t="s">
        <v>5</v>
      </c>
      <c r="GB4" s="8" t="s">
        <v>5</v>
      </c>
      <c r="GS4" s="8" t="s">
        <v>5</v>
      </c>
      <c r="HJ4" s="8" t="s">
        <v>5</v>
      </c>
      <c r="IA4" s="8" t="s">
        <v>5</v>
      </c>
    </row>
    <row r="5" customFormat="false" ht="13.5" hidden="true" customHeight="false" outlineLevel="0" collapsed="false">
      <c r="A5" s="8" t="s">
        <v>6</v>
      </c>
      <c r="AE5" s="8" t="s">
        <v>6</v>
      </c>
      <c r="AV5" s="8" t="s">
        <v>6</v>
      </c>
      <c r="BM5" s="8" t="s">
        <v>6</v>
      </c>
      <c r="CD5" s="8" t="s">
        <v>6</v>
      </c>
      <c r="CU5" s="8" t="s">
        <v>6</v>
      </c>
      <c r="DL5" s="8" t="s">
        <v>6</v>
      </c>
      <c r="EC5" s="8" t="s">
        <v>6</v>
      </c>
      <c r="ET5" s="8" t="s">
        <v>6</v>
      </c>
      <c r="FK5" s="8" t="s">
        <v>6</v>
      </c>
      <c r="GB5" s="8" t="s">
        <v>6</v>
      </c>
      <c r="GS5" s="8" t="s">
        <v>6</v>
      </c>
      <c r="HJ5" s="8" t="s">
        <v>6</v>
      </c>
      <c r="IA5" s="8" t="s">
        <v>6</v>
      </c>
    </row>
    <row r="6" customFormat="false" ht="13.5" hidden="true" customHeight="false" outlineLevel="0" collapsed="false">
      <c r="A6" s="9" t="s">
        <v>7</v>
      </c>
      <c r="AE6" s="9" t="s">
        <v>7</v>
      </c>
      <c r="AV6" s="9" t="s">
        <v>7</v>
      </c>
      <c r="BM6" s="9" t="s">
        <v>7</v>
      </c>
      <c r="CD6" s="9" t="s">
        <v>7</v>
      </c>
      <c r="CU6" s="9" t="s">
        <v>7</v>
      </c>
      <c r="DL6" s="9" t="s">
        <v>7</v>
      </c>
      <c r="EC6" s="9" t="s">
        <v>7</v>
      </c>
      <c r="ET6" s="9" t="s">
        <v>7</v>
      </c>
      <c r="FK6" s="9" t="s">
        <v>7</v>
      </c>
      <c r="GB6" s="9" t="s">
        <v>7</v>
      </c>
      <c r="GS6" s="9" t="s">
        <v>7</v>
      </c>
      <c r="HJ6" s="9" t="s">
        <v>7</v>
      </c>
      <c r="IA6" s="9" t="s">
        <v>7</v>
      </c>
    </row>
    <row r="7" customFormat="false" ht="113.25" hidden="true" customHeight="false" outlineLevel="0" collapsed="false">
      <c r="A7" s="7" t="s">
        <v>8</v>
      </c>
      <c r="AE7" s="7" t="s">
        <v>9</v>
      </c>
      <c r="AV7" s="7" t="s">
        <v>10</v>
      </c>
      <c r="BM7" s="7" t="s">
        <v>10</v>
      </c>
      <c r="CD7" s="7" t="s">
        <v>11</v>
      </c>
      <c r="CU7" s="7" t="s">
        <v>12</v>
      </c>
      <c r="DL7" s="7" t="s">
        <v>13</v>
      </c>
      <c r="EC7" s="7" t="s">
        <v>14</v>
      </c>
      <c r="ET7" s="7" t="s">
        <v>15</v>
      </c>
      <c r="FK7" s="7" t="s">
        <v>10</v>
      </c>
      <c r="GB7" s="7" t="s">
        <v>16</v>
      </c>
      <c r="GS7" s="7" t="s">
        <v>17</v>
      </c>
      <c r="HJ7" s="7" t="s">
        <v>18</v>
      </c>
      <c r="IA7" s="7" t="s">
        <v>19</v>
      </c>
    </row>
    <row r="8" customFormat="false" ht="15" hidden="true" customHeight="true" outlineLevel="0" collapsed="false">
      <c r="A8" s="10" t="s">
        <v>20</v>
      </c>
      <c r="B8" s="11" t="s">
        <v>21</v>
      </c>
      <c r="C8" s="12" t="s">
        <v>22</v>
      </c>
      <c r="D8" s="12"/>
      <c r="E8" s="12"/>
      <c r="F8" s="12"/>
      <c r="G8" s="12"/>
      <c r="H8" s="12"/>
      <c r="I8" s="12"/>
      <c r="J8" s="12"/>
      <c r="K8" s="12"/>
      <c r="L8" s="12"/>
      <c r="M8" s="12"/>
      <c r="N8" s="12"/>
      <c r="O8" s="12"/>
      <c r="P8" s="12"/>
      <c r="Q8" s="12"/>
      <c r="R8" s="12"/>
      <c r="S8" s="12"/>
      <c r="T8" s="12"/>
      <c r="U8" s="12"/>
      <c r="V8" s="12"/>
      <c r="W8" s="12"/>
      <c r="X8" s="13"/>
      <c r="Y8" s="13"/>
      <c r="Z8" s="13"/>
      <c r="AA8" s="13"/>
      <c r="AB8" s="13"/>
      <c r="AC8" s="13"/>
      <c r="AE8" s="10" t="s">
        <v>20</v>
      </c>
      <c r="AF8" s="11" t="s">
        <v>21</v>
      </c>
      <c r="AG8" s="12" t="s">
        <v>22</v>
      </c>
      <c r="AH8" s="12"/>
      <c r="AI8" s="12"/>
      <c r="AJ8" s="12"/>
      <c r="AK8" s="12"/>
      <c r="AL8" s="12"/>
      <c r="AM8" s="12"/>
      <c r="AN8" s="12"/>
      <c r="AO8" s="12"/>
      <c r="AP8" s="12"/>
      <c r="AQ8" s="12"/>
      <c r="AR8" s="12"/>
      <c r="AS8" s="12"/>
      <c r="AT8" s="12"/>
      <c r="AV8" s="10" t="s">
        <v>20</v>
      </c>
      <c r="AW8" s="11" t="s">
        <v>21</v>
      </c>
      <c r="AX8" s="12" t="s">
        <v>22</v>
      </c>
      <c r="AY8" s="12"/>
      <c r="AZ8" s="12"/>
      <c r="BA8" s="12"/>
      <c r="BB8" s="12"/>
      <c r="BC8" s="12"/>
      <c r="BD8" s="12"/>
      <c r="BE8" s="12"/>
      <c r="BF8" s="12"/>
      <c r="BG8" s="12"/>
      <c r="BH8" s="12"/>
      <c r="BI8" s="12"/>
      <c r="BJ8" s="12"/>
      <c r="BK8" s="12"/>
      <c r="BM8" s="10" t="s">
        <v>20</v>
      </c>
      <c r="BN8" s="11" t="s">
        <v>21</v>
      </c>
      <c r="BO8" s="12" t="s">
        <v>22</v>
      </c>
      <c r="BP8" s="12"/>
      <c r="BQ8" s="12"/>
      <c r="BR8" s="12"/>
      <c r="BS8" s="12"/>
      <c r="BT8" s="12"/>
      <c r="BU8" s="12"/>
      <c r="BV8" s="12"/>
      <c r="BW8" s="12"/>
      <c r="BX8" s="12"/>
      <c r="BY8" s="12"/>
      <c r="BZ8" s="12"/>
      <c r="CA8" s="12"/>
      <c r="CB8" s="12"/>
      <c r="CD8" s="10" t="s">
        <v>20</v>
      </c>
      <c r="CE8" s="11" t="s">
        <v>21</v>
      </c>
      <c r="CF8" s="12" t="s">
        <v>22</v>
      </c>
      <c r="CG8" s="12"/>
      <c r="CH8" s="12"/>
      <c r="CI8" s="12"/>
      <c r="CJ8" s="12"/>
      <c r="CK8" s="12"/>
      <c r="CL8" s="12"/>
      <c r="CM8" s="12"/>
      <c r="CN8" s="12"/>
      <c r="CO8" s="12"/>
      <c r="CP8" s="12"/>
      <c r="CQ8" s="12"/>
      <c r="CR8" s="12"/>
      <c r="CS8" s="12"/>
      <c r="CU8" s="10" t="s">
        <v>20</v>
      </c>
      <c r="CV8" s="11" t="s">
        <v>21</v>
      </c>
      <c r="CW8" s="12" t="s">
        <v>22</v>
      </c>
      <c r="CX8" s="12"/>
      <c r="CY8" s="12"/>
      <c r="CZ8" s="12"/>
      <c r="DA8" s="12"/>
      <c r="DB8" s="12"/>
      <c r="DC8" s="12"/>
      <c r="DD8" s="12"/>
      <c r="DE8" s="12"/>
      <c r="DF8" s="12"/>
      <c r="DG8" s="12"/>
      <c r="DH8" s="12"/>
      <c r="DI8" s="12"/>
      <c r="DJ8" s="12"/>
      <c r="DL8" s="10" t="s">
        <v>20</v>
      </c>
      <c r="DM8" s="11" t="s">
        <v>21</v>
      </c>
      <c r="DN8" s="12" t="s">
        <v>22</v>
      </c>
      <c r="DO8" s="12"/>
      <c r="DP8" s="12"/>
      <c r="DQ8" s="12"/>
      <c r="DR8" s="12"/>
      <c r="DS8" s="12"/>
      <c r="DT8" s="12"/>
      <c r="DU8" s="12"/>
      <c r="DV8" s="12"/>
      <c r="DW8" s="12"/>
      <c r="DX8" s="12"/>
      <c r="DY8" s="12"/>
      <c r="DZ8" s="12"/>
      <c r="EA8" s="12"/>
      <c r="EC8" s="10" t="s">
        <v>20</v>
      </c>
      <c r="ED8" s="11" t="s">
        <v>21</v>
      </c>
      <c r="EE8" s="12" t="s">
        <v>22</v>
      </c>
      <c r="EF8" s="12"/>
      <c r="EG8" s="12"/>
      <c r="EH8" s="12"/>
      <c r="EI8" s="12"/>
      <c r="EJ8" s="12"/>
      <c r="EK8" s="12"/>
      <c r="EL8" s="12"/>
      <c r="EM8" s="12"/>
      <c r="EN8" s="12"/>
      <c r="EO8" s="12"/>
      <c r="EP8" s="12"/>
      <c r="EQ8" s="12"/>
      <c r="ER8" s="12"/>
      <c r="ET8" s="10" t="s">
        <v>20</v>
      </c>
      <c r="EU8" s="11" t="s">
        <v>21</v>
      </c>
      <c r="EV8" s="12" t="s">
        <v>22</v>
      </c>
      <c r="EW8" s="12"/>
      <c r="EX8" s="12"/>
      <c r="EY8" s="12"/>
      <c r="EZ8" s="12"/>
      <c r="FA8" s="12"/>
      <c r="FB8" s="12"/>
      <c r="FC8" s="12"/>
      <c r="FD8" s="12"/>
      <c r="FE8" s="12"/>
      <c r="FF8" s="12"/>
      <c r="FG8" s="12"/>
      <c r="FH8" s="12"/>
      <c r="FI8" s="12"/>
      <c r="FK8" s="10" t="s">
        <v>20</v>
      </c>
      <c r="FL8" s="11" t="s">
        <v>21</v>
      </c>
      <c r="FM8" s="12" t="s">
        <v>22</v>
      </c>
      <c r="FN8" s="12"/>
      <c r="FO8" s="12"/>
      <c r="FP8" s="12"/>
      <c r="FQ8" s="12"/>
      <c r="FR8" s="12"/>
      <c r="FS8" s="12"/>
      <c r="FT8" s="12"/>
      <c r="FU8" s="12"/>
      <c r="FV8" s="12"/>
      <c r="FW8" s="12"/>
      <c r="FX8" s="12"/>
      <c r="FY8" s="12"/>
      <c r="FZ8" s="12"/>
      <c r="GB8" s="10" t="s">
        <v>20</v>
      </c>
      <c r="GC8" s="11" t="s">
        <v>21</v>
      </c>
      <c r="GD8" s="12" t="s">
        <v>22</v>
      </c>
      <c r="GE8" s="12"/>
      <c r="GF8" s="12"/>
      <c r="GG8" s="12"/>
      <c r="GH8" s="12"/>
      <c r="GI8" s="12"/>
      <c r="GJ8" s="12"/>
      <c r="GK8" s="12"/>
      <c r="GL8" s="12"/>
      <c r="GM8" s="12"/>
      <c r="GN8" s="12"/>
      <c r="GO8" s="12"/>
      <c r="GP8" s="12"/>
      <c r="GQ8" s="12"/>
      <c r="GS8" s="10" t="s">
        <v>20</v>
      </c>
      <c r="GT8" s="11" t="s">
        <v>21</v>
      </c>
      <c r="GU8" s="12" t="s">
        <v>22</v>
      </c>
      <c r="GV8" s="12"/>
      <c r="GW8" s="12"/>
      <c r="GX8" s="12"/>
      <c r="GY8" s="12"/>
      <c r="GZ8" s="12"/>
      <c r="HA8" s="12"/>
      <c r="HB8" s="12"/>
      <c r="HC8" s="12"/>
      <c r="HD8" s="12"/>
      <c r="HE8" s="12"/>
      <c r="HF8" s="12"/>
      <c r="HG8" s="12"/>
      <c r="HH8" s="12"/>
      <c r="HJ8" s="10" t="s">
        <v>20</v>
      </c>
      <c r="HK8" s="11" t="s">
        <v>21</v>
      </c>
      <c r="HL8" s="12" t="s">
        <v>22</v>
      </c>
      <c r="HM8" s="12"/>
      <c r="HN8" s="12"/>
      <c r="HO8" s="12"/>
      <c r="HP8" s="12"/>
      <c r="HQ8" s="12"/>
      <c r="HR8" s="12"/>
      <c r="HS8" s="12"/>
      <c r="HT8" s="12"/>
      <c r="HU8" s="12"/>
      <c r="HV8" s="12"/>
      <c r="HW8" s="12"/>
      <c r="HX8" s="12"/>
      <c r="HY8" s="12"/>
      <c r="IA8" s="10" t="s">
        <v>20</v>
      </c>
      <c r="IB8" s="11" t="s">
        <v>21</v>
      </c>
      <c r="IC8" s="12" t="s">
        <v>22</v>
      </c>
      <c r="ID8" s="12"/>
      <c r="IE8" s="12"/>
      <c r="IF8" s="12"/>
      <c r="IG8" s="12"/>
      <c r="IH8" s="12"/>
      <c r="II8" s="12"/>
      <c r="IJ8" s="12"/>
      <c r="IK8" s="12"/>
      <c r="IL8" s="12"/>
      <c r="IM8" s="12"/>
      <c r="IN8" s="12"/>
      <c r="IO8" s="12"/>
      <c r="IP8" s="12"/>
    </row>
    <row r="9" customFormat="false" ht="15" hidden="true" customHeight="true" outlineLevel="0" collapsed="false">
      <c r="A9" s="10"/>
      <c r="B9" s="11"/>
      <c r="C9" s="14" t="s">
        <v>23</v>
      </c>
      <c r="D9" s="14"/>
      <c r="E9" s="14"/>
      <c r="F9" s="14" t="s">
        <v>24</v>
      </c>
      <c r="G9" s="14"/>
      <c r="H9" s="14"/>
      <c r="I9" s="11" t="s">
        <v>25</v>
      </c>
      <c r="J9" s="11"/>
      <c r="K9" s="11"/>
      <c r="L9" s="11" t="s">
        <v>26</v>
      </c>
      <c r="M9" s="11"/>
      <c r="N9" s="11"/>
      <c r="O9" s="11" t="s">
        <v>27</v>
      </c>
      <c r="P9" s="11"/>
      <c r="Q9" s="11"/>
      <c r="R9" s="11" t="s">
        <v>28</v>
      </c>
      <c r="S9" s="11"/>
      <c r="T9" s="11"/>
      <c r="U9" s="12" t="s">
        <v>29</v>
      </c>
      <c r="V9" s="12"/>
      <c r="W9" s="12"/>
      <c r="X9" s="11" t="s">
        <v>27</v>
      </c>
      <c r="Y9" s="11"/>
      <c r="Z9" s="11" t="s">
        <v>28</v>
      </c>
      <c r="AA9" s="11"/>
      <c r="AB9" s="12" t="s">
        <v>29</v>
      </c>
      <c r="AC9" s="12"/>
      <c r="AE9" s="10"/>
      <c r="AF9" s="11"/>
      <c r="AG9" s="14" t="s">
        <v>23</v>
      </c>
      <c r="AH9" s="14"/>
      <c r="AI9" s="14" t="s">
        <v>24</v>
      </c>
      <c r="AJ9" s="14"/>
      <c r="AK9" s="11" t="s">
        <v>25</v>
      </c>
      <c r="AL9" s="11"/>
      <c r="AM9" s="11" t="s">
        <v>26</v>
      </c>
      <c r="AN9" s="11"/>
      <c r="AO9" s="11" t="s">
        <v>27</v>
      </c>
      <c r="AP9" s="11"/>
      <c r="AQ9" s="11" t="s">
        <v>28</v>
      </c>
      <c r="AR9" s="11"/>
      <c r="AS9" s="12" t="s">
        <v>29</v>
      </c>
      <c r="AT9" s="12"/>
      <c r="AV9" s="10"/>
      <c r="AW9" s="11"/>
      <c r="AX9" s="14" t="s">
        <v>23</v>
      </c>
      <c r="AY9" s="14"/>
      <c r="AZ9" s="14" t="s">
        <v>24</v>
      </c>
      <c r="BA9" s="14"/>
      <c r="BB9" s="11" t="s">
        <v>25</v>
      </c>
      <c r="BC9" s="11"/>
      <c r="BD9" s="11" t="s">
        <v>26</v>
      </c>
      <c r="BE9" s="11"/>
      <c r="BF9" s="11" t="s">
        <v>27</v>
      </c>
      <c r="BG9" s="11"/>
      <c r="BH9" s="11" t="s">
        <v>28</v>
      </c>
      <c r="BI9" s="11"/>
      <c r="BJ9" s="12" t="s">
        <v>29</v>
      </c>
      <c r="BK9" s="12"/>
      <c r="BM9" s="10"/>
      <c r="BN9" s="11"/>
      <c r="BO9" s="14" t="s">
        <v>23</v>
      </c>
      <c r="BP9" s="14"/>
      <c r="BQ9" s="14" t="s">
        <v>24</v>
      </c>
      <c r="BR9" s="14"/>
      <c r="BS9" s="11" t="s">
        <v>25</v>
      </c>
      <c r="BT9" s="11"/>
      <c r="BU9" s="11" t="s">
        <v>26</v>
      </c>
      <c r="BV9" s="11"/>
      <c r="BW9" s="11" t="s">
        <v>27</v>
      </c>
      <c r="BX9" s="11"/>
      <c r="BY9" s="11" t="s">
        <v>28</v>
      </c>
      <c r="BZ9" s="11"/>
      <c r="CA9" s="12" t="s">
        <v>29</v>
      </c>
      <c r="CB9" s="12"/>
      <c r="CD9" s="10"/>
      <c r="CE9" s="11"/>
      <c r="CF9" s="14" t="s">
        <v>23</v>
      </c>
      <c r="CG9" s="14"/>
      <c r="CH9" s="14" t="s">
        <v>24</v>
      </c>
      <c r="CI9" s="14"/>
      <c r="CJ9" s="11" t="s">
        <v>25</v>
      </c>
      <c r="CK9" s="11"/>
      <c r="CL9" s="11" t="s">
        <v>26</v>
      </c>
      <c r="CM9" s="11"/>
      <c r="CN9" s="11" t="s">
        <v>27</v>
      </c>
      <c r="CO9" s="11"/>
      <c r="CP9" s="11" t="s">
        <v>28</v>
      </c>
      <c r="CQ9" s="11"/>
      <c r="CR9" s="12" t="s">
        <v>29</v>
      </c>
      <c r="CS9" s="12"/>
      <c r="CU9" s="10"/>
      <c r="CV9" s="11"/>
      <c r="CW9" s="14" t="s">
        <v>23</v>
      </c>
      <c r="CX9" s="14"/>
      <c r="CY9" s="14" t="s">
        <v>24</v>
      </c>
      <c r="CZ9" s="14"/>
      <c r="DA9" s="11" t="s">
        <v>25</v>
      </c>
      <c r="DB9" s="11"/>
      <c r="DC9" s="11" t="s">
        <v>26</v>
      </c>
      <c r="DD9" s="11"/>
      <c r="DE9" s="11" t="s">
        <v>27</v>
      </c>
      <c r="DF9" s="11"/>
      <c r="DG9" s="11" t="s">
        <v>28</v>
      </c>
      <c r="DH9" s="11"/>
      <c r="DI9" s="12" t="s">
        <v>29</v>
      </c>
      <c r="DJ9" s="12"/>
      <c r="DL9" s="10"/>
      <c r="DM9" s="11"/>
      <c r="DN9" s="14" t="s">
        <v>23</v>
      </c>
      <c r="DO9" s="14"/>
      <c r="DP9" s="14" t="s">
        <v>24</v>
      </c>
      <c r="DQ9" s="14"/>
      <c r="DR9" s="11" t="s">
        <v>25</v>
      </c>
      <c r="DS9" s="11"/>
      <c r="DT9" s="11" t="s">
        <v>26</v>
      </c>
      <c r="DU9" s="11"/>
      <c r="DV9" s="11" t="s">
        <v>27</v>
      </c>
      <c r="DW9" s="11"/>
      <c r="DX9" s="11" t="s">
        <v>28</v>
      </c>
      <c r="DY9" s="11"/>
      <c r="DZ9" s="12" t="s">
        <v>29</v>
      </c>
      <c r="EA9" s="12"/>
      <c r="EC9" s="10"/>
      <c r="ED9" s="11"/>
      <c r="EE9" s="14" t="s">
        <v>23</v>
      </c>
      <c r="EF9" s="14"/>
      <c r="EG9" s="14" t="s">
        <v>24</v>
      </c>
      <c r="EH9" s="14"/>
      <c r="EI9" s="11" t="s">
        <v>25</v>
      </c>
      <c r="EJ9" s="11"/>
      <c r="EK9" s="11" t="s">
        <v>26</v>
      </c>
      <c r="EL9" s="11"/>
      <c r="EM9" s="11" t="s">
        <v>27</v>
      </c>
      <c r="EN9" s="11"/>
      <c r="EO9" s="11" t="s">
        <v>28</v>
      </c>
      <c r="EP9" s="11"/>
      <c r="EQ9" s="12" t="s">
        <v>29</v>
      </c>
      <c r="ER9" s="12"/>
      <c r="ET9" s="10"/>
      <c r="EU9" s="11"/>
      <c r="EV9" s="14" t="s">
        <v>23</v>
      </c>
      <c r="EW9" s="14"/>
      <c r="EX9" s="14" t="s">
        <v>24</v>
      </c>
      <c r="EY9" s="14"/>
      <c r="EZ9" s="11" t="s">
        <v>25</v>
      </c>
      <c r="FA9" s="11"/>
      <c r="FB9" s="11" t="s">
        <v>26</v>
      </c>
      <c r="FC9" s="11"/>
      <c r="FD9" s="11" t="s">
        <v>27</v>
      </c>
      <c r="FE9" s="11"/>
      <c r="FF9" s="11" t="s">
        <v>28</v>
      </c>
      <c r="FG9" s="11"/>
      <c r="FH9" s="12" t="s">
        <v>29</v>
      </c>
      <c r="FI9" s="12"/>
      <c r="FK9" s="10"/>
      <c r="FL9" s="11"/>
      <c r="FM9" s="14" t="s">
        <v>23</v>
      </c>
      <c r="FN9" s="14"/>
      <c r="FO9" s="14" t="s">
        <v>24</v>
      </c>
      <c r="FP9" s="14"/>
      <c r="FQ9" s="11" t="s">
        <v>25</v>
      </c>
      <c r="FR9" s="11"/>
      <c r="FS9" s="11" t="s">
        <v>26</v>
      </c>
      <c r="FT9" s="11"/>
      <c r="FU9" s="11" t="s">
        <v>27</v>
      </c>
      <c r="FV9" s="11"/>
      <c r="FW9" s="11" t="s">
        <v>28</v>
      </c>
      <c r="FX9" s="11"/>
      <c r="FY9" s="12" t="s">
        <v>29</v>
      </c>
      <c r="FZ9" s="12"/>
      <c r="GB9" s="10"/>
      <c r="GC9" s="11"/>
      <c r="GD9" s="14" t="s">
        <v>23</v>
      </c>
      <c r="GE9" s="14"/>
      <c r="GF9" s="14" t="s">
        <v>24</v>
      </c>
      <c r="GG9" s="14"/>
      <c r="GH9" s="11" t="s">
        <v>25</v>
      </c>
      <c r="GI9" s="11"/>
      <c r="GJ9" s="11" t="s">
        <v>26</v>
      </c>
      <c r="GK9" s="11"/>
      <c r="GL9" s="11" t="s">
        <v>27</v>
      </c>
      <c r="GM9" s="11"/>
      <c r="GN9" s="11" t="s">
        <v>28</v>
      </c>
      <c r="GO9" s="11"/>
      <c r="GP9" s="12" t="s">
        <v>29</v>
      </c>
      <c r="GQ9" s="12"/>
      <c r="GS9" s="10"/>
      <c r="GT9" s="11"/>
      <c r="GU9" s="14" t="s">
        <v>23</v>
      </c>
      <c r="GV9" s="14"/>
      <c r="GW9" s="14" t="s">
        <v>24</v>
      </c>
      <c r="GX9" s="14"/>
      <c r="GY9" s="11" t="s">
        <v>25</v>
      </c>
      <c r="GZ9" s="11"/>
      <c r="HA9" s="11" t="s">
        <v>26</v>
      </c>
      <c r="HB9" s="11"/>
      <c r="HC9" s="11" t="s">
        <v>27</v>
      </c>
      <c r="HD9" s="11"/>
      <c r="HE9" s="11" t="s">
        <v>28</v>
      </c>
      <c r="HF9" s="11"/>
      <c r="HG9" s="12" t="s">
        <v>29</v>
      </c>
      <c r="HH9" s="12"/>
      <c r="HJ9" s="10"/>
      <c r="HK9" s="11"/>
      <c r="HL9" s="14" t="s">
        <v>23</v>
      </c>
      <c r="HM9" s="14"/>
      <c r="HN9" s="14" t="s">
        <v>24</v>
      </c>
      <c r="HO9" s="14"/>
      <c r="HP9" s="11" t="s">
        <v>25</v>
      </c>
      <c r="HQ9" s="11"/>
      <c r="HR9" s="11" t="s">
        <v>26</v>
      </c>
      <c r="HS9" s="11"/>
      <c r="HT9" s="11" t="s">
        <v>27</v>
      </c>
      <c r="HU9" s="11"/>
      <c r="HV9" s="11" t="s">
        <v>28</v>
      </c>
      <c r="HW9" s="11"/>
      <c r="HX9" s="12" t="s">
        <v>29</v>
      </c>
      <c r="HY9" s="12"/>
      <c r="IA9" s="10"/>
      <c r="IB9" s="11"/>
      <c r="IC9" s="14" t="s">
        <v>23</v>
      </c>
      <c r="ID9" s="14"/>
      <c r="IE9" s="14" t="s">
        <v>24</v>
      </c>
      <c r="IF9" s="14"/>
      <c r="IG9" s="11" t="s">
        <v>25</v>
      </c>
      <c r="IH9" s="11"/>
      <c r="II9" s="11" t="s">
        <v>26</v>
      </c>
      <c r="IJ9" s="11"/>
      <c r="IK9" s="11" t="s">
        <v>27</v>
      </c>
      <c r="IL9" s="11"/>
      <c r="IM9" s="11" t="s">
        <v>28</v>
      </c>
      <c r="IN9" s="11"/>
      <c r="IO9" s="12" t="s">
        <v>29</v>
      </c>
      <c r="IP9" s="12"/>
    </row>
    <row r="10" customFormat="false" ht="23.25" hidden="true" customHeight="true" outlineLevel="0" collapsed="false">
      <c r="A10" s="10"/>
      <c r="B10" s="11"/>
      <c r="C10" s="15" t="s">
        <v>30</v>
      </c>
      <c r="D10" s="15"/>
      <c r="E10" s="15" t="s">
        <v>31</v>
      </c>
      <c r="F10" s="15" t="s">
        <v>30</v>
      </c>
      <c r="G10" s="15"/>
      <c r="H10" s="15" t="s">
        <v>31</v>
      </c>
      <c r="I10" s="15" t="s">
        <v>30</v>
      </c>
      <c r="J10" s="15"/>
      <c r="K10" s="15" t="s">
        <v>31</v>
      </c>
      <c r="L10" s="15" t="s">
        <v>30</v>
      </c>
      <c r="M10" s="15"/>
      <c r="N10" s="15" t="s">
        <v>31</v>
      </c>
      <c r="O10" s="15" t="s">
        <v>30</v>
      </c>
      <c r="P10" s="15"/>
      <c r="Q10" s="15" t="s">
        <v>31</v>
      </c>
      <c r="R10" s="15" t="s">
        <v>30</v>
      </c>
      <c r="S10" s="15"/>
      <c r="T10" s="15" t="s">
        <v>31</v>
      </c>
      <c r="U10" s="15" t="s">
        <v>32</v>
      </c>
      <c r="V10" s="16"/>
      <c r="W10" s="16" t="s">
        <v>31</v>
      </c>
      <c r="X10" s="15" t="s">
        <v>30</v>
      </c>
      <c r="Y10" s="15" t="s">
        <v>31</v>
      </c>
      <c r="Z10" s="15" t="s">
        <v>30</v>
      </c>
      <c r="AA10" s="15" t="s">
        <v>31</v>
      </c>
      <c r="AB10" s="15" t="s">
        <v>32</v>
      </c>
      <c r="AC10" s="16" t="s">
        <v>31</v>
      </c>
      <c r="AE10" s="10"/>
      <c r="AF10" s="11"/>
      <c r="AG10" s="15" t="s">
        <v>30</v>
      </c>
      <c r="AH10" s="15" t="s">
        <v>31</v>
      </c>
      <c r="AI10" s="15" t="s">
        <v>30</v>
      </c>
      <c r="AJ10" s="15" t="s">
        <v>31</v>
      </c>
      <c r="AK10" s="15" t="s">
        <v>30</v>
      </c>
      <c r="AL10" s="15" t="s">
        <v>31</v>
      </c>
      <c r="AM10" s="15" t="s">
        <v>30</v>
      </c>
      <c r="AN10" s="15" t="s">
        <v>31</v>
      </c>
      <c r="AO10" s="15" t="s">
        <v>30</v>
      </c>
      <c r="AP10" s="15" t="s">
        <v>31</v>
      </c>
      <c r="AQ10" s="15" t="s">
        <v>30</v>
      </c>
      <c r="AR10" s="15" t="s">
        <v>31</v>
      </c>
      <c r="AS10" s="15" t="s">
        <v>32</v>
      </c>
      <c r="AT10" s="16" t="s">
        <v>31</v>
      </c>
      <c r="AV10" s="10"/>
      <c r="AW10" s="11"/>
      <c r="AX10" s="15" t="s">
        <v>30</v>
      </c>
      <c r="AY10" s="15" t="s">
        <v>31</v>
      </c>
      <c r="AZ10" s="15" t="s">
        <v>30</v>
      </c>
      <c r="BA10" s="15" t="s">
        <v>31</v>
      </c>
      <c r="BB10" s="15" t="s">
        <v>30</v>
      </c>
      <c r="BC10" s="15" t="s">
        <v>31</v>
      </c>
      <c r="BD10" s="15" t="s">
        <v>30</v>
      </c>
      <c r="BE10" s="15" t="s">
        <v>31</v>
      </c>
      <c r="BF10" s="15" t="s">
        <v>30</v>
      </c>
      <c r="BG10" s="15" t="s">
        <v>31</v>
      </c>
      <c r="BH10" s="15" t="s">
        <v>30</v>
      </c>
      <c r="BI10" s="15" t="s">
        <v>31</v>
      </c>
      <c r="BJ10" s="15" t="s">
        <v>32</v>
      </c>
      <c r="BK10" s="16" t="s">
        <v>31</v>
      </c>
      <c r="BM10" s="10"/>
      <c r="BN10" s="11"/>
      <c r="BO10" s="15" t="s">
        <v>30</v>
      </c>
      <c r="BP10" s="15" t="s">
        <v>31</v>
      </c>
      <c r="BQ10" s="15" t="s">
        <v>30</v>
      </c>
      <c r="BR10" s="15" t="s">
        <v>31</v>
      </c>
      <c r="BS10" s="15" t="s">
        <v>30</v>
      </c>
      <c r="BT10" s="15" t="s">
        <v>31</v>
      </c>
      <c r="BU10" s="15" t="s">
        <v>30</v>
      </c>
      <c r="BV10" s="15" t="s">
        <v>31</v>
      </c>
      <c r="BW10" s="15" t="s">
        <v>30</v>
      </c>
      <c r="BX10" s="15" t="s">
        <v>31</v>
      </c>
      <c r="BY10" s="15" t="s">
        <v>30</v>
      </c>
      <c r="BZ10" s="15" t="s">
        <v>31</v>
      </c>
      <c r="CA10" s="15" t="s">
        <v>32</v>
      </c>
      <c r="CB10" s="16" t="s">
        <v>31</v>
      </c>
      <c r="CD10" s="10"/>
      <c r="CE10" s="11"/>
      <c r="CF10" s="15" t="s">
        <v>30</v>
      </c>
      <c r="CG10" s="15" t="s">
        <v>31</v>
      </c>
      <c r="CH10" s="15" t="s">
        <v>30</v>
      </c>
      <c r="CI10" s="15" t="s">
        <v>31</v>
      </c>
      <c r="CJ10" s="15" t="s">
        <v>30</v>
      </c>
      <c r="CK10" s="15" t="s">
        <v>31</v>
      </c>
      <c r="CL10" s="15" t="s">
        <v>30</v>
      </c>
      <c r="CM10" s="15" t="s">
        <v>31</v>
      </c>
      <c r="CN10" s="15" t="s">
        <v>30</v>
      </c>
      <c r="CO10" s="15" t="s">
        <v>31</v>
      </c>
      <c r="CP10" s="15" t="s">
        <v>30</v>
      </c>
      <c r="CQ10" s="15" t="s">
        <v>31</v>
      </c>
      <c r="CR10" s="15" t="s">
        <v>32</v>
      </c>
      <c r="CS10" s="16" t="s">
        <v>31</v>
      </c>
      <c r="CU10" s="10"/>
      <c r="CV10" s="11"/>
      <c r="CW10" s="15" t="s">
        <v>30</v>
      </c>
      <c r="CX10" s="15" t="s">
        <v>31</v>
      </c>
      <c r="CY10" s="15" t="s">
        <v>30</v>
      </c>
      <c r="CZ10" s="15" t="s">
        <v>31</v>
      </c>
      <c r="DA10" s="15" t="s">
        <v>30</v>
      </c>
      <c r="DB10" s="15" t="s">
        <v>31</v>
      </c>
      <c r="DC10" s="15" t="s">
        <v>30</v>
      </c>
      <c r="DD10" s="15" t="s">
        <v>31</v>
      </c>
      <c r="DE10" s="15" t="s">
        <v>30</v>
      </c>
      <c r="DF10" s="15" t="s">
        <v>31</v>
      </c>
      <c r="DG10" s="15" t="s">
        <v>30</v>
      </c>
      <c r="DH10" s="15" t="s">
        <v>31</v>
      </c>
      <c r="DI10" s="15" t="s">
        <v>32</v>
      </c>
      <c r="DJ10" s="16" t="s">
        <v>31</v>
      </c>
      <c r="DL10" s="10"/>
      <c r="DM10" s="11"/>
      <c r="DN10" s="15" t="s">
        <v>30</v>
      </c>
      <c r="DO10" s="15" t="s">
        <v>31</v>
      </c>
      <c r="DP10" s="15" t="s">
        <v>30</v>
      </c>
      <c r="DQ10" s="15" t="s">
        <v>31</v>
      </c>
      <c r="DR10" s="15" t="s">
        <v>30</v>
      </c>
      <c r="DS10" s="15" t="s">
        <v>31</v>
      </c>
      <c r="DT10" s="15" t="s">
        <v>30</v>
      </c>
      <c r="DU10" s="15" t="s">
        <v>31</v>
      </c>
      <c r="DV10" s="15" t="s">
        <v>30</v>
      </c>
      <c r="DW10" s="15" t="s">
        <v>31</v>
      </c>
      <c r="DX10" s="15" t="s">
        <v>30</v>
      </c>
      <c r="DY10" s="15" t="s">
        <v>31</v>
      </c>
      <c r="DZ10" s="15" t="s">
        <v>32</v>
      </c>
      <c r="EA10" s="16" t="s">
        <v>31</v>
      </c>
      <c r="EC10" s="10"/>
      <c r="ED10" s="11"/>
      <c r="EE10" s="15" t="s">
        <v>30</v>
      </c>
      <c r="EF10" s="15" t="s">
        <v>31</v>
      </c>
      <c r="EG10" s="15" t="s">
        <v>30</v>
      </c>
      <c r="EH10" s="15" t="s">
        <v>31</v>
      </c>
      <c r="EI10" s="15" t="s">
        <v>30</v>
      </c>
      <c r="EJ10" s="15" t="s">
        <v>31</v>
      </c>
      <c r="EK10" s="15" t="s">
        <v>30</v>
      </c>
      <c r="EL10" s="15" t="s">
        <v>31</v>
      </c>
      <c r="EM10" s="15" t="s">
        <v>30</v>
      </c>
      <c r="EN10" s="15" t="s">
        <v>31</v>
      </c>
      <c r="EO10" s="15" t="s">
        <v>30</v>
      </c>
      <c r="EP10" s="15" t="s">
        <v>31</v>
      </c>
      <c r="EQ10" s="15" t="s">
        <v>32</v>
      </c>
      <c r="ER10" s="16" t="s">
        <v>31</v>
      </c>
      <c r="ET10" s="10"/>
      <c r="EU10" s="11"/>
      <c r="EV10" s="15" t="s">
        <v>30</v>
      </c>
      <c r="EW10" s="15" t="s">
        <v>31</v>
      </c>
      <c r="EX10" s="15" t="s">
        <v>30</v>
      </c>
      <c r="EY10" s="15" t="s">
        <v>31</v>
      </c>
      <c r="EZ10" s="15" t="s">
        <v>30</v>
      </c>
      <c r="FA10" s="15" t="s">
        <v>31</v>
      </c>
      <c r="FB10" s="15" t="s">
        <v>30</v>
      </c>
      <c r="FC10" s="15" t="s">
        <v>31</v>
      </c>
      <c r="FD10" s="15" t="s">
        <v>30</v>
      </c>
      <c r="FE10" s="15" t="s">
        <v>31</v>
      </c>
      <c r="FF10" s="15" t="s">
        <v>30</v>
      </c>
      <c r="FG10" s="15" t="s">
        <v>31</v>
      </c>
      <c r="FH10" s="15" t="s">
        <v>32</v>
      </c>
      <c r="FI10" s="16" t="s">
        <v>31</v>
      </c>
      <c r="FK10" s="10"/>
      <c r="FL10" s="11"/>
      <c r="FM10" s="15" t="s">
        <v>30</v>
      </c>
      <c r="FN10" s="15" t="s">
        <v>31</v>
      </c>
      <c r="FO10" s="15" t="s">
        <v>30</v>
      </c>
      <c r="FP10" s="15" t="s">
        <v>31</v>
      </c>
      <c r="FQ10" s="15" t="s">
        <v>30</v>
      </c>
      <c r="FR10" s="15" t="s">
        <v>31</v>
      </c>
      <c r="FS10" s="15" t="s">
        <v>30</v>
      </c>
      <c r="FT10" s="15" t="s">
        <v>31</v>
      </c>
      <c r="FU10" s="15" t="s">
        <v>30</v>
      </c>
      <c r="FV10" s="15" t="s">
        <v>31</v>
      </c>
      <c r="FW10" s="15" t="s">
        <v>30</v>
      </c>
      <c r="FX10" s="15" t="s">
        <v>31</v>
      </c>
      <c r="FY10" s="15" t="s">
        <v>32</v>
      </c>
      <c r="FZ10" s="16" t="s">
        <v>31</v>
      </c>
      <c r="GB10" s="10"/>
      <c r="GC10" s="11"/>
      <c r="GD10" s="15" t="s">
        <v>30</v>
      </c>
      <c r="GE10" s="15" t="s">
        <v>31</v>
      </c>
      <c r="GF10" s="15" t="s">
        <v>30</v>
      </c>
      <c r="GG10" s="15" t="s">
        <v>31</v>
      </c>
      <c r="GH10" s="15" t="s">
        <v>30</v>
      </c>
      <c r="GI10" s="15" t="s">
        <v>31</v>
      </c>
      <c r="GJ10" s="15" t="s">
        <v>30</v>
      </c>
      <c r="GK10" s="15" t="s">
        <v>31</v>
      </c>
      <c r="GL10" s="15" t="s">
        <v>30</v>
      </c>
      <c r="GM10" s="15" t="s">
        <v>31</v>
      </c>
      <c r="GN10" s="15" t="s">
        <v>30</v>
      </c>
      <c r="GO10" s="15" t="s">
        <v>31</v>
      </c>
      <c r="GP10" s="15" t="s">
        <v>32</v>
      </c>
      <c r="GQ10" s="16" t="s">
        <v>31</v>
      </c>
      <c r="GS10" s="10"/>
      <c r="GT10" s="11"/>
      <c r="GU10" s="15" t="s">
        <v>30</v>
      </c>
      <c r="GV10" s="15" t="s">
        <v>31</v>
      </c>
      <c r="GW10" s="15" t="s">
        <v>30</v>
      </c>
      <c r="GX10" s="15" t="s">
        <v>31</v>
      </c>
      <c r="GY10" s="15" t="s">
        <v>30</v>
      </c>
      <c r="GZ10" s="15" t="s">
        <v>31</v>
      </c>
      <c r="HA10" s="15" t="s">
        <v>30</v>
      </c>
      <c r="HB10" s="15" t="s">
        <v>31</v>
      </c>
      <c r="HC10" s="15" t="s">
        <v>30</v>
      </c>
      <c r="HD10" s="15" t="s">
        <v>31</v>
      </c>
      <c r="HE10" s="15" t="s">
        <v>30</v>
      </c>
      <c r="HF10" s="15" t="s">
        <v>31</v>
      </c>
      <c r="HG10" s="15" t="s">
        <v>32</v>
      </c>
      <c r="HH10" s="16" t="s">
        <v>31</v>
      </c>
      <c r="HJ10" s="10"/>
      <c r="HK10" s="11"/>
      <c r="HL10" s="15" t="s">
        <v>30</v>
      </c>
      <c r="HM10" s="15" t="s">
        <v>31</v>
      </c>
      <c r="HN10" s="15" t="s">
        <v>30</v>
      </c>
      <c r="HO10" s="15" t="s">
        <v>31</v>
      </c>
      <c r="HP10" s="15" t="s">
        <v>30</v>
      </c>
      <c r="HQ10" s="15" t="s">
        <v>31</v>
      </c>
      <c r="HR10" s="15" t="s">
        <v>30</v>
      </c>
      <c r="HS10" s="15" t="s">
        <v>31</v>
      </c>
      <c r="HT10" s="15" t="s">
        <v>30</v>
      </c>
      <c r="HU10" s="15" t="s">
        <v>31</v>
      </c>
      <c r="HV10" s="15" t="s">
        <v>30</v>
      </c>
      <c r="HW10" s="15" t="s">
        <v>31</v>
      </c>
      <c r="HX10" s="15" t="s">
        <v>32</v>
      </c>
      <c r="HY10" s="16" t="s">
        <v>31</v>
      </c>
      <c r="IA10" s="10"/>
      <c r="IB10" s="11"/>
      <c r="IC10" s="15" t="s">
        <v>30</v>
      </c>
      <c r="ID10" s="15" t="s">
        <v>31</v>
      </c>
      <c r="IE10" s="15" t="s">
        <v>30</v>
      </c>
      <c r="IF10" s="15" t="s">
        <v>31</v>
      </c>
      <c r="IG10" s="15" t="s">
        <v>30</v>
      </c>
      <c r="IH10" s="15" t="s">
        <v>31</v>
      </c>
      <c r="II10" s="15" t="s">
        <v>30</v>
      </c>
      <c r="IJ10" s="15" t="s">
        <v>31</v>
      </c>
      <c r="IK10" s="15" t="s">
        <v>30</v>
      </c>
      <c r="IL10" s="15" t="s">
        <v>31</v>
      </c>
      <c r="IM10" s="15" t="s">
        <v>30</v>
      </c>
      <c r="IN10" s="15" t="s">
        <v>31</v>
      </c>
      <c r="IO10" s="15" t="s">
        <v>32</v>
      </c>
      <c r="IP10" s="16" t="s">
        <v>31</v>
      </c>
    </row>
    <row r="11" customFormat="false" ht="14.25" hidden="true" customHeight="false" outlineLevel="0" collapsed="false">
      <c r="A11" s="17" t="s">
        <v>33</v>
      </c>
      <c r="B11" s="17" t="s">
        <v>34</v>
      </c>
      <c r="C11" s="17" t="n">
        <v>1</v>
      </c>
      <c r="D11" s="17"/>
      <c r="E11" s="17" t="n">
        <v>2</v>
      </c>
      <c r="F11" s="17" t="n">
        <v>3</v>
      </c>
      <c r="G11" s="17"/>
      <c r="H11" s="17" t="n">
        <v>4</v>
      </c>
      <c r="I11" s="17" t="n">
        <v>5</v>
      </c>
      <c r="J11" s="17"/>
      <c r="K11" s="17" t="n">
        <v>6</v>
      </c>
      <c r="L11" s="17" t="n">
        <v>7</v>
      </c>
      <c r="M11" s="17"/>
      <c r="N11" s="17" t="n">
        <v>8</v>
      </c>
      <c r="O11" s="17" t="n">
        <v>9</v>
      </c>
      <c r="P11" s="17"/>
      <c r="Q11" s="17" t="n">
        <v>10</v>
      </c>
      <c r="R11" s="17" t="n">
        <v>11</v>
      </c>
      <c r="S11" s="17"/>
      <c r="T11" s="17" t="n">
        <v>12</v>
      </c>
      <c r="U11" s="17" t="n">
        <v>13</v>
      </c>
      <c r="V11" s="18"/>
      <c r="W11" s="18" t="n">
        <v>14</v>
      </c>
      <c r="X11" s="17" t="n">
        <v>9</v>
      </c>
      <c r="Y11" s="17" t="n">
        <v>10</v>
      </c>
      <c r="Z11" s="17" t="n">
        <v>11</v>
      </c>
      <c r="AA11" s="17" t="n">
        <v>12</v>
      </c>
      <c r="AB11" s="17" t="n">
        <v>13</v>
      </c>
      <c r="AC11" s="18" t="n">
        <v>14</v>
      </c>
      <c r="AE11" s="17" t="s">
        <v>33</v>
      </c>
      <c r="AF11" s="17" t="s">
        <v>34</v>
      </c>
      <c r="AG11" s="17" t="n">
        <v>1</v>
      </c>
      <c r="AH11" s="17" t="n">
        <v>2</v>
      </c>
      <c r="AI11" s="17" t="n">
        <v>3</v>
      </c>
      <c r="AJ11" s="17" t="n">
        <v>4</v>
      </c>
      <c r="AK11" s="17" t="n">
        <v>5</v>
      </c>
      <c r="AL11" s="17" t="n">
        <v>6</v>
      </c>
      <c r="AM11" s="17" t="n">
        <v>7</v>
      </c>
      <c r="AN11" s="17" t="n">
        <v>8</v>
      </c>
      <c r="AO11" s="17" t="n">
        <v>9</v>
      </c>
      <c r="AP11" s="17" t="n">
        <v>10</v>
      </c>
      <c r="AQ11" s="17" t="n">
        <v>11</v>
      </c>
      <c r="AR11" s="17" t="n">
        <v>12</v>
      </c>
      <c r="AS11" s="17" t="n">
        <v>13</v>
      </c>
      <c r="AT11" s="18" t="n">
        <v>14</v>
      </c>
      <c r="AV11" s="17" t="s">
        <v>33</v>
      </c>
      <c r="AW11" s="17" t="s">
        <v>34</v>
      </c>
      <c r="AX11" s="19" t="n">
        <v>1</v>
      </c>
      <c r="AY11" s="19" t="n">
        <v>2</v>
      </c>
      <c r="AZ11" s="19" t="n">
        <v>3</v>
      </c>
      <c r="BA11" s="19" t="n">
        <v>4</v>
      </c>
      <c r="BB11" s="19" t="n">
        <v>5</v>
      </c>
      <c r="BC11" s="19" t="n">
        <v>6</v>
      </c>
      <c r="BD11" s="19" t="n">
        <v>7</v>
      </c>
      <c r="BE11" s="19" t="n">
        <v>8</v>
      </c>
      <c r="BF11" s="19" t="n">
        <v>9</v>
      </c>
      <c r="BG11" s="19" t="n">
        <v>10</v>
      </c>
      <c r="BH11" s="19" t="n">
        <v>11</v>
      </c>
      <c r="BI11" s="19" t="n">
        <v>12</v>
      </c>
      <c r="BJ11" s="19" t="n">
        <v>13</v>
      </c>
      <c r="BK11" s="20" t="n">
        <v>14</v>
      </c>
      <c r="BM11" s="17" t="s">
        <v>33</v>
      </c>
      <c r="BN11" s="17" t="s">
        <v>34</v>
      </c>
      <c r="BO11" s="17" t="n">
        <v>1</v>
      </c>
      <c r="BP11" s="17" t="n">
        <v>2</v>
      </c>
      <c r="BQ11" s="17" t="n">
        <v>3</v>
      </c>
      <c r="BR11" s="17" t="n">
        <v>4</v>
      </c>
      <c r="BS11" s="17" t="n">
        <v>5</v>
      </c>
      <c r="BT11" s="17" t="n">
        <v>6</v>
      </c>
      <c r="BU11" s="17" t="n">
        <v>7</v>
      </c>
      <c r="BV11" s="17" t="n">
        <v>8</v>
      </c>
      <c r="BW11" s="17" t="n">
        <v>9</v>
      </c>
      <c r="BX11" s="17" t="n">
        <v>10</v>
      </c>
      <c r="BY11" s="17" t="n">
        <v>11</v>
      </c>
      <c r="BZ11" s="17" t="n">
        <v>12</v>
      </c>
      <c r="CA11" s="17" t="n">
        <v>13</v>
      </c>
      <c r="CB11" s="18" t="n">
        <v>14</v>
      </c>
      <c r="CD11" s="17" t="s">
        <v>33</v>
      </c>
      <c r="CE11" s="17" t="s">
        <v>34</v>
      </c>
      <c r="CF11" s="17" t="n">
        <v>1</v>
      </c>
      <c r="CG11" s="17" t="n">
        <v>2</v>
      </c>
      <c r="CH11" s="17" t="n">
        <v>3</v>
      </c>
      <c r="CI11" s="17" t="n">
        <v>4</v>
      </c>
      <c r="CJ11" s="17" t="n">
        <v>5</v>
      </c>
      <c r="CK11" s="17" t="n">
        <v>6</v>
      </c>
      <c r="CL11" s="17" t="n">
        <v>7</v>
      </c>
      <c r="CM11" s="17" t="n">
        <v>8</v>
      </c>
      <c r="CN11" s="17" t="n">
        <v>9</v>
      </c>
      <c r="CO11" s="17" t="n">
        <v>10</v>
      </c>
      <c r="CP11" s="17" t="n">
        <v>11</v>
      </c>
      <c r="CQ11" s="17" t="n">
        <v>12</v>
      </c>
      <c r="CR11" s="17" t="n">
        <v>13</v>
      </c>
      <c r="CS11" s="18" t="n">
        <v>14</v>
      </c>
      <c r="CU11" s="17" t="s">
        <v>33</v>
      </c>
      <c r="CV11" s="17" t="s">
        <v>34</v>
      </c>
      <c r="CW11" s="17" t="n">
        <v>1</v>
      </c>
      <c r="CX11" s="17" t="n">
        <v>2</v>
      </c>
      <c r="CY11" s="17" t="n">
        <v>3</v>
      </c>
      <c r="CZ11" s="17" t="n">
        <v>4</v>
      </c>
      <c r="DA11" s="17" t="n">
        <v>5</v>
      </c>
      <c r="DB11" s="17" t="n">
        <v>6</v>
      </c>
      <c r="DC11" s="17" t="n">
        <v>7</v>
      </c>
      <c r="DD11" s="17" t="n">
        <v>8</v>
      </c>
      <c r="DE11" s="17" t="n">
        <v>9</v>
      </c>
      <c r="DF11" s="17" t="n">
        <v>10</v>
      </c>
      <c r="DG11" s="17" t="n">
        <v>11</v>
      </c>
      <c r="DH11" s="17" t="n">
        <v>12</v>
      </c>
      <c r="DI11" s="17" t="n">
        <v>13</v>
      </c>
      <c r="DJ11" s="18" t="n">
        <v>14</v>
      </c>
      <c r="DL11" s="17" t="s">
        <v>33</v>
      </c>
      <c r="DM11" s="17" t="s">
        <v>34</v>
      </c>
      <c r="DN11" s="17" t="n">
        <v>1</v>
      </c>
      <c r="DO11" s="17" t="n">
        <v>2</v>
      </c>
      <c r="DP11" s="17" t="n">
        <v>3</v>
      </c>
      <c r="DQ11" s="17" t="n">
        <v>4</v>
      </c>
      <c r="DR11" s="17" t="n">
        <v>5</v>
      </c>
      <c r="DS11" s="17" t="n">
        <v>6</v>
      </c>
      <c r="DT11" s="17" t="n">
        <v>7</v>
      </c>
      <c r="DU11" s="17" t="n">
        <v>8</v>
      </c>
      <c r="DV11" s="17" t="n">
        <v>9</v>
      </c>
      <c r="DW11" s="17" t="n">
        <v>10</v>
      </c>
      <c r="DX11" s="17" t="n">
        <v>11</v>
      </c>
      <c r="DY11" s="17" t="n">
        <v>12</v>
      </c>
      <c r="DZ11" s="17" t="n">
        <v>13</v>
      </c>
      <c r="EA11" s="18" t="n">
        <v>14</v>
      </c>
      <c r="EC11" s="17" t="s">
        <v>33</v>
      </c>
      <c r="ED11" s="17" t="s">
        <v>34</v>
      </c>
      <c r="EE11" s="17" t="n">
        <v>1</v>
      </c>
      <c r="EF11" s="17" t="n">
        <v>2</v>
      </c>
      <c r="EG11" s="17" t="n">
        <v>3</v>
      </c>
      <c r="EH11" s="17" t="n">
        <v>4</v>
      </c>
      <c r="EI11" s="17" t="n">
        <v>5</v>
      </c>
      <c r="EJ11" s="17" t="n">
        <v>6</v>
      </c>
      <c r="EK11" s="17" t="n">
        <v>7</v>
      </c>
      <c r="EL11" s="17" t="n">
        <v>8</v>
      </c>
      <c r="EM11" s="17" t="n">
        <v>9</v>
      </c>
      <c r="EN11" s="17" t="n">
        <v>10</v>
      </c>
      <c r="EO11" s="17" t="n">
        <v>11</v>
      </c>
      <c r="EP11" s="17" t="n">
        <v>12</v>
      </c>
      <c r="EQ11" s="17" t="n">
        <v>13</v>
      </c>
      <c r="ER11" s="18" t="n">
        <v>14</v>
      </c>
      <c r="ET11" s="17" t="s">
        <v>33</v>
      </c>
      <c r="EU11" s="17" t="s">
        <v>34</v>
      </c>
      <c r="EV11" s="17" t="n">
        <v>1</v>
      </c>
      <c r="EW11" s="17" t="n">
        <v>2</v>
      </c>
      <c r="EX11" s="17" t="n">
        <v>3</v>
      </c>
      <c r="EY11" s="17" t="n">
        <v>4</v>
      </c>
      <c r="EZ11" s="17" t="n">
        <v>5</v>
      </c>
      <c r="FA11" s="17" t="n">
        <v>6</v>
      </c>
      <c r="FB11" s="17" t="n">
        <v>7</v>
      </c>
      <c r="FC11" s="17" t="n">
        <v>8</v>
      </c>
      <c r="FD11" s="17" t="n">
        <v>9</v>
      </c>
      <c r="FE11" s="17" t="n">
        <v>10</v>
      </c>
      <c r="FF11" s="17" t="n">
        <v>11</v>
      </c>
      <c r="FG11" s="17" t="n">
        <v>12</v>
      </c>
      <c r="FH11" s="17" t="n">
        <v>13</v>
      </c>
      <c r="FI11" s="18" t="n">
        <v>14</v>
      </c>
      <c r="FK11" s="17" t="s">
        <v>33</v>
      </c>
      <c r="FL11" s="17" t="s">
        <v>34</v>
      </c>
      <c r="FM11" s="17" t="n">
        <v>1</v>
      </c>
      <c r="FN11" s="17" t="n">
        <v>2</v>
      </c>
      <c r="FO11" s="17" t="n">
        <v>3</v>
      </c>
      <c r="FP11" s="17" t="n">
        <v>4</v>
      </c>
      <c r="FQ11" s="17" t="n">
        <v>5</v>
      </c>
      <c r="FR11" s="17" t="n">
        <v>6</v>
      </c>
      <c r="FS11" s="17" t="n">
        <v>7</v>
      </c>
      <c r="FT11" s="17" t="n">
        <v>8</v>
      </c>
      <c r="FU11" s="17" t="n">
        <v>9</v>
      </c>
      <c r="FV11" s="17" t="n">
        <v>10</v>
      </c>
      <c r="FW11" s="17" t="n">
        <v>11</v>
      </c>
      <c r="FX11" s="17" t="n">
        <v>12</v>
      </c>
      <c r="FY11" s="17" t="n">
        <v>13</v>
      </c>
      <c r="FZ11" s="18" t="n">
        <v>14</v>
      </c>
      <c r="GB11" s="17" t="s">
        <v>33</v>
      </c>
      <c r="GC11" s="17" t="s">
        <v>34</v>
      </c>
      <c r="GD11" s="17" t="n">
        <v>1</v>
      </c>
      <c r="GE11" s="17" t="n">
        <v>2</v>
      </c>
      <c r="GF11" s="17" t="n">
        <v>3</v>
      </c>
      <c r="GG11" s="17" t="n">
        <v>4</v>
      </c>
      <c r="GH11" s="17" t="n">
        <v>5</v>
      </c>
      <c r="GI11" s="17" t="n">
        <v>6</v>
      </c>
      <c r="GJ11" s="17" t="n">
        <v>7</v>
      </c>
      <c r="GK11" s="17" t="n">
        <v>8</v>
      </c>
      <c r="GL11" s="17" t="n">
        <v>9</v>
      </c>
      <c r="GM11" s="17" t="n">
        <v>10</v>
      </c>
      <c r="GN11" s="17" t="n">
        <v>11</v>
      </c>
      <c r="GO11" s="17" t="n">
        <v>12</v>
      </c>
      <c r="GP11" s="17" t="n">
        <v>13</v>
      </c>
      <c r="GQ11" s="18" t="n">
        <v>14</v>
      </c>
      <c r="GS11" s="17" t="s">
        <v>33</v>
      </c>
      <c r="GT11" s="17" t="s">
        <v>34</v>
      </c>
      <c r="GU11" s="17" t="n">
        <v>1</v>
      </c>
      <c r="GV11" s="17" t="n">
        <v>2</v>
      </c>
      <c r="GW11" s="17" t="n">
        <v>3</v>
      </c>
      <c r="GX11" s="17" t="n">
        <v>4</v>
      </c>
      <c r="GY11" s="17" t="n">
        <v>5</v>
      </c>
      <c r="GZ11" s="17" t="n">
        <v>6</v>
      </c>
      <c r="HA11" s="17" t="n">
        <v>7</v>
      </c>
      <c r="HB11" s="17" t="n">
        <v>8</v>
      </c>
      <c r="HC11" s="17" t="n">
        <v>9</v>
      </c>
      <c r="HD11" s="17" t="n">
        <v>10</v>
      </c>
      <c r="HE11" s="17" t="n">
        <v>11</v>
      </c>
      <c r="HF11" s="17" t="n">
        <v>12</v>
      </c>
      <c r="HG11" s="17" t="n">
        <v>13</v>
      </c>
      <c r="HH11" s="18" t="n">
        <v>14</v>
      </c>
      <c r="HJ11" s="17" t="s">
        <v>33</v>
      </c>
      <c r="HK11" s="17" t="s">
        <v>34</v>
      </c>
      <c r="HL11" s="17" t="n">
        <v>1</v>
      </c>
      <c r="HM11" s="17" t="n">
        <v>2</v>
      </c>
      <c r="HN11" s="17" t="n">
        <v>3</v>
      </c>
      <c r="HO11" s="17" t="n">
        <v>4</v>
      </c>
      <c r="HP11" s="17" t="n">
        <v>5</v>
      </c>
      <c r="HQ11" s="17" t="n">
        <v>6</v>
      </c>
      <c r="HR11" s="17" t="n">
        <v>7</v>
      </c>
      <c r="HS11" s="17" t="n">
        <v>8</v>
      </c>
      <c r="HT11" s="17" t="n">
        <v>9</v>
      </c>
      <c r="HU11" s="17" t="n">
        <v>10</v>
      </c>
      <c r="HV11" s="17" t="n">
        <v>11</v>
      </c>
      <c r="HW11" s="17" t="n">
        <v>12</v>
      </c>
      <c r="HX11" s="17" t="n">
        <v>13</v>
      </c>
      <c r="HY11" s="18" t="n">
        <v>14</v>
      </c>
      <c r="IA11" s="17" t="s">
        <v>33</v>
      </c>
      <c r="IB11" s="17" t="s">
        <v>34</v>
      </c>
      <c r="IC11" s="17" t="n">
        <v>1</v>
      </c>
      <c r="ID11" s="17" t="n">
        <v>2</v>
      </c>
      <c r="IE11" s="17" t="n">
        <v>3</v>
      </c>
      <c r="IF11" s="17" t="n">
        <v>4</v>
      </c>
      <c r="IG11" s="17" t="n">
        <v>5</v>
      </c>
      <c r="IH11" s="17" t="n">
        <v>6</v>
      </c>
      <c r="II11" s="17" t="n">
        <v>7</v>
      </c>
      <c r="IJ11" s="17" t="n">
        <v>8</v>
      </c>
      <c r="IK11" s="17" t="n">
        <v>9</v>
      </c>
      <c r="IL11" s="17" t="n">
        <v>10</v>
      </c>
      <c r="IM11" s="17" t="n">
        <v>11</v>
      </c>
      <c r="IN11" s="17" t="n">
        <v>12</v>
      </c>
      <c r="IO11" s="17" t="n">
        <v>13</v>
      </c>
      <c r="IP11" s="18" t="n">
        <v>14</v>
      </c>
    </row>
    <row r="12" customFormat="false" ht="14.25" hidden="true" customHeight="false" outlineLevel="0" collapsed="false">
      <c r="A12" s="17" t="s">
        <v>23</v>
      </c>
      <c r="B12" s="17" t="n">
        <v>1</v>
      </c>
      <c r="C12" s="17" t="n">
        <f aca="false">SUM(C13,C18)</f>
        <v>8843</v>
      </c>
      <c r="D12" s="17"/>
      <c r="E12" s="21" t="n">
        <f aca="false">(C13*E13+C18*E18)/C12</f>
        <v>99.0647857062083</v>
      </c>
      <c r="F12" s="17" t="n">
        <f aca="false">SUM(F13,F18)</f>
        <v>6303</v>
      </c>
      <c r="G12" s="17"/>
      <c r="H12" s="21" t="n">
        <f aca="false">(F13*H13+F18*H18)/F12</f>
        <v>99.9</v>
      </c>
      <c r="I12" s="17" t="n">
        <f aca="false">SUM(I13,I18)</f>
        <v>2429</v>
      </c>
      <c r="J12" s="17"/>
      <c r="K12" s="21" t="n">
        <f aca="false">(I13*K13+I18*K18)/I12</f>
        <v>96.8319884726225</v>
      </c>
      <c r="L12" s="17" t="n">
        <f aca="false">SUM(L13,L18)</f>
        <v>83</v>
      </c>
      <c r="M12" s="17"/>
      <c r="N12" s="21" t="n">
        <f aca="false">(L13*N13+L18*N18)/L12</f>
        <v>98.8</v>
      </c>
      <c r="O12" s="24"/>
      <c r="P12" s="24"/>
      <c r="Q12" s="24"/>
      <c r="R12" s="24"/>
      <c r="S12" s="24"/>
      <c r="T12" s="24"/>
      <c r="U12" s="17" t="n">
        <f aca="false">SUM(U13,U18)</f>
        <v>28</v>
      </c>
      <c r="V12" s="17"/>
      <c r="W12" s="21" t="n">
        <f aca="false">(U13*W13+U18*W18)/U12</f>
        <v>92.8571428571429</v>
      </c>
      <c r="X12" s="17"/>
      <c r="Y12" s="17"/>
      <c r="Z12" s="17"/>
      <c r="AA12" s="17"/>
      <c r="AB12" s="17" t="n">
        <f aca="false">SUM(AB13,AB18)</f>
        <v>3</v>
      </c>
      <c r="AC12" s="21" t="n">
        <f aca="false">(AB13*AC13+AB18*AC18)/AB12</f>
        <v>100</v>
      </c>
      <c r="AE12" s="17" t="s">
        <v>23</v>
      </c>
      <c r="AF12" s="17" t="n">
        <v>1</v>
      </c>
      <c r="AG12" s="17" t="n">
        <f aca="false">SUM(AG13,AG18)</f>
        <v>8288</v>
      </c>
      <c r="AH12" s="21" t="n">
        <f aca="false">(AG13*AH13+AG18*AH18)/AG12</f>
        <v>94.3064068532819</v>
      </c>
      <c r="AI12" s="17" t="n">
        <f aca="false">SUM(AI13,AI18)</f>
        <v>1831</v>
      </c>
      <c r="AJ12" s="21" t="n">
        <f aca="false">(AI13*AJ13+AI18*AJ18)/AI12</f>
        <v>99.18</v>
      </c>
      <c r="AK12" s="17" t="n">
        <f aca="false">SUM(AK13,AK18)</f>
        <v>6432</v>
      </c>
      <c r="AL12" s="21" t="n">
        <f aca="false">(AK13*AL13+AK18*AL18)/AK12</f>
        <v>92.8925932835821</v>
      </c>
      <c r="AM12" s="17" t="n">
        <f aca="false">SUM(AM13,AM18)</f>
        <v>0</v>
      </c>
      <c r="AN12" s="21"/>
      <c r="AO12" s="24"/>
      <c r="AP12" s="24"/>
      <c r="AQ12" s="24"/>
      <c r="AR12" s="24"/>
      <c r="AS12" s="17" t="n">
        <f aca="false">SUM(AS13,AS18)</f>
        <v>25</v>
      </c>
      <c r="AT12" s="21" t="n">
        <f aca="false">(AS13*AT13+AS18*AT18)/AS12</f>
        <v>100</v>
      </c>
      <c r="AV12" s="17" t="s">
        <v>23</v>
      </c>
      <c r="AW12" s="17" t="n">
        <v>1</v>
      </c>
      <c r="AX12" s="17" t="n">
        <f aca="false">SUM(AX13,AX18)</f>
        <v>2113</v>
      </c>
      <c r="AY12" s="21" t="n">
        <f aca="false">(AX13*AY13+AX18*AY18)/AX12</f>
        <v>94.4835778513961</v>
      </c>
      <c r="AZ12" s="17" t="n">
        <f aca="false">SUM(AZ13,AZ18)</f>
        <v>945</v>
      </c>
      <c r="BA12" s="21" t="n">
        <f aca="false">(AZ13*BA13+AZ18*BA18)/AZ12</f>
        <v>93.4614814814815</v>
      </c>
      <c r="BB12" s="17" t="n">
        <f aca="false">SUM(BB13,BB18)</f>
        <v>585</v>
      </c>
      <c r="BC12" s="21" t="n">
        <f aca="false">(BB13*BC13+BB18*BC18)/BB12</f>
        <v>91.2923076923077</v>
      </c>
      <c r="BD12" s="17" t="n">
        <f aca="false">SUM(BD13,BD18)</f>
        <v>558</v>
      </c>
      <c r="BE12" s="21" t="n">
        <f aca="false">(BD13*BE13+BD18*BE18)/BD12</f>
        <v>99.5</v>
      </c>
      <c r="BF12" s="17"/>
      <c r="BG12" s="17"/>
      <c r="BH12" s="17" t="n">
        <f aca="false">SUM(BH13,BH18)</f>
        <v>12</v>
      </c>
      <c r="BI12" s="21" t="n">
        <f aca="false">(BH13*BI13+BH18*BI18)/BH12</f>
        <v>100</v>
      </c>
      <c r="BJ12" s="17" t="n">
        <f aca="false">SUM(BJ13,BJ18)</f>
        <v>13</v>
      </c>
      <c r="BK12" s="21" t="n">
        <f aca="false">(BJ13*BK13+BJ18*BK18)/BJ12</f>
        <v>100</v>
      </c>
      <c r="BM12" s="17" t="s">
        <v>23</v>
      </c>
      <c r="BN12" s="17" t="n">
        <v>1</v>
      </c>
      <c r="BO12" s="17"/>
      <c r="BP12" s="17"/>
      <c r="BQ12" s="24"/>
      <c r="BR12" s="24"/>
      <c r="BS12" s="24"/>
      <c r="BT12" s="24"/>
      <c r="BU12" s="24"/>
      <c r="BV12" s="24"/>
      <c r="BW12" s="24"/>
      <c r="BX12" s="24"/>
      <c r="BY12" s="24"/>
      <c r="BZ12" s="24"/>
      <c r="CA12" s="24"/>
      <c r="CB12" s="23"/>
      <c r="CD12" s="17" t="s">
        <v>23</v>
      </c>
      <c r="CE12" s="17" t="n">
        <v>1</v>
      </c>
      <c r="CF12" s="17" t="n">
        <f aca="false">SUM(CF13,CF18)</f>
        <v>27</v>
      </c>
      <c r="CG12" s="21" t="n">
        <f aca="false">(CF13*CG13+CF18*CG18)/CF12</f>
        <v>100</v>
      </c>
      <c r="CH12" s="17" t="n">
        <f aca="false">SUM(CH13,CH18)</f>
        <v>10</v>
      </c>
      <c r="CI12" s="21" t="n">
        <f aca="false">(CH13*CI13+CH18*CI18)/CH12</f>
        <v>100</v>
      </c>
      <c r="CJ12" s="17" t="n">
        <f aca="false">SUM(CJ13,CJ18)</f>
        <v>10</v>
      </c>
      <c r="CK12" s="21" t="n">
        <f aca="false">(CJ13*CK13+CJ18*CK18)/CJ12</f>
        <v>100</v>
      </c>
      <c r="CL12" s="17" t="n">
        <f aca="false">SUM(CL13,CL18)</f>
        <v>3</v>
      </c>
      <c r="CM12" s="21" t="n">
        <f aca="false">(CL13*CM13+CL18*CM18)/CL12</f>
        <v>100</v>
      </c>
      <c r="CN12" s="17"/>
      <c r="CO12" s="17"/>
      <c r="CP12" s="17"/>
      <c r="CQ12" s="17"/>
      <c r="CR12" s="17" t="n">
        <f aca="false">SUM(CR13,CR18)</f>
        <v>4</v>
      </c>
      <c r="CS12" s="21" t="n">
        <f aca="false">(CR13*CS13+CR18*CS18)/CR12</f>
        <v>100</v>
      </c>
      <c r="CU12" s="17" t="s">
        <v>23</v>
      </c>
      <c r="CV12" s="17" t="n">
        <v>1</v>
      </c>
      <c r="CW12" s="17" t="n">
        <f aca="false">SUM(CW13,CW18)</f>
        <v>14</v>
      </c>
      <c r="CX12" s="21" t="n">
        <f aca="false">(CW13*CX13+CW18*CX18)/CW12</f>
        <v>100</v>
      </c>
      <c r="CY12" s="17" t="n">
        <f aca="false">SUM(CY13,CY18)</f>
        <v>0</v>
      </c>
      <c r="CZ12" s="21"/>
      <c r="DA12" s="17" t="n">
        <f aca="false">SUM(DA13,DA18)</f>
        <v>13</v>
      </c>
      <c r="DB12" s="21" t="n">
        <f aca="false">(DA13*DB13+DA18*DB18)/DA12</f>
        <v>13</v>
      </c>
      <c r="DC12" s="17" t="n">
        <f aca="false">SUM(DC13,DC18)</f>
        <v>100</v>
      </c>
      <c r="DD12" s="21" t="n">
        <f aca="false">(DC13*DD13+DC18*DD18)/DC12</f>
        <v>100</v>
      </c>
      <c r="DE12" s="17" t="n">
        <f aca="false">SUM(DE13,DE18)</f>
        <v>0</v>
      </c>
      <c r="DF12" s="21"/>
      <c r="DG12" s="17" t="n">
        <f aca="false">SUM(DG13,DG18)</f>
        <v>0</v>
      </c>
      <c r="DH12" s="21"/>
      <c r="DI12" s="17" t="n">
        <f aca="false">SUM(DI13,DI18)</f>
        <v>1</v>
      </c>
      <c r="DJ12" s="21" t="n">
        <f aca="false">(DI13*DJ13+DI18*DJ18)/DI12</f>
        <v>100</v>
      </c>
      <c r="DL12" s="17" t="s">
        <v>23</v>
      </c>
      <c r="DM12" s="17" t="n">
        <v>1</v>
      </c>
      <c r="DN12" s="17" t="n">
        <f aca="false">SUM(DN13,DN18)</f>
        <v>0</v>
      </c>
      <c r="DO12" s="21"/>
      <c r="DP12" s="17" t="n">
        <f aca="false">SUM(DP13,DP18)</f>
        <v>3846</v>
      </c>
      <c r="DQ12" s="21"/>
      <c r="DR12" s="17" t="n">
        <f aca="false">SUM(DR13,DR18)</f>
        <v>1141</v>
      </c>
      <c r="DS12" s="21" t="n">
        <f aca="false">(DR13*DS13+DR18*DS18)/DR12</f>
        <v>97.0691498685364</v>
      </c>
      <c r="DT12" s="17" t="n">
        <f aca="false">SUM(DT13,DT18)</f>
        <v>340</v>
      </c>
      <c r="DU12" s="21"/>
      <c r="DV12" s="17" t="n">
        <f aca="false">SUM(DV13,DV18)</f>
        <v>0</v>
      </c>
      <c r="DW12" s="21"/>
      <c r="DX12" s="17" t="n">
        <f aca="false">SUM(DX13,DX18)</f>
        <v>0</v>
      </c>
      <c r="DY12" s="21"/>
      <c r="DZ12" s="17" t="n">
        <f aca="false">SUM(DZ13,DZ18)</f>
        <v>93</v>
      </c>
      <c r="EA12" s="21" t="n">
        <f aca="false">(DZ13*EA13+DZ18*EA18)/DZ12</f>
        <v>100</v>
      </c>
      <c r="EC12" s="17" t="s">
        <v>23</v>
      </c>
      <c r="ED12" s="17" t="n">
        <v>1</v>
      </c>
      <c r="EE12" s="17"/>
      <c r="EF12" s="17"/>
      <c r="EG12" s="24"/>
      <c r="EH12" s="24"/>
      <c r="EI12" s="24"/>
      <c r="EJ12" s="24"/>
      <c r="EK12" s="24"/>
      <c r="EL12" s="24"/>
      <c r="EM12" s="17"/>
      <c r="EN12" s="24"/>
      <c r="EO12" s="24"/>
      <c r="EP12" s="24"/>
      <c r="EQ12" s="24"/>
      <c r="ER12" s="23"/>
      <c r="ET12" s="17" t="s">
        <v>23</v>
      </c>
      <c r="EU12" s="17" t="n">
        <v>1</v>
      </c>
      <c r="EV12" s="17" t="n">
        <f aca="false">SUM(EV13,EV18)</f>
        <v>452</v>
      </c>
      <c r="EW12" s="21" t="n">
        <f aca="false">(EV13*EW13+EV18*EW18)/EV12</f>
        <v>93.6</v>
      </c>
      <c r="EX12" s="17" t="n">
        <f aca="false">SUM(EX13,EX18)</f>
        <v>450</v>
      </c>
      <c r="EY12" s="21" t="n">
        <f aca="false">(EX13*EY13+EX18*EY18)/EX12</f>
        <v>93.6</v>
      </c>
      <c r="EZ12" s="17" t="n">
        <f aca="false">SUM(EZ13,EZ18)</f>
        <v>0</v>
      </c>
      <c r="FA12" s="21"/>
      <c r="FB12" s="17"/>
      <c r="FC12" s="17"/>
      <c r="FD12" s="17"/>
      <c r="FE12" s="17"/>
      <c r="FF12" s="17"/>
      <c r="FG12" s="17"/>
      <c r="FH12" s="17" t="n">
        <f aca="false">SUM(FH13,FH18)</f>
        <v>30</v>
      </c>
      <c r="FI12" s="21" t="n">
        <f aca="false">(FH13*FI13+FH18*FI18)/FH12</f>
        <v>100</v>
      </c>
      <c r="FK12" s="17" t="s">
        <v>23</v>
      </c>
      <c r="FL12" s="17" t="n">
        <v>1</v>
      </c>
      <c r="FM12" s="17" t="n">
        <f aca="false">SUM(FM13,FM18)</f>
        <v>207</v>
      </c>
      <c r="FN12" s="21" t="n">
        <f aca="false">(FM13*FN13+FM18*FN18)/FM12</f>
        <v>91.8</v>
      </c>
      <c r="FO12" s="17" t="n">
        <f aca="false">SUM(FO13,FO18)</f>
        <v>60</v>
      </c>
      <c r="FP12" s="21" t="n">
        <f aca="false">(FO13*FP13+FO18*FP18)/FO12</f>
        <v>90</v>
      </c>
      <c r="FQ12" s="17" t="n">
        <f aca="false">SUM(FQ13,FQ18)</f>
        <v>43</v>
      </c>
      <c r="FR12" s="21" t="n">
        <f aca="false">(FQ13*FR13+FQ18*FR18)/FQ12</f>
        <v>76.7</v>
      </c>
      <c r="FS12" s="17" t="n">
        <f aca="false">SUM(FS13,FS18)</f>
        <v>44</v>
      </c>
      <c r="FT12" s="21" t="n">
        <f aca="false">(FS13*FT13+FS18*FT18)/FS12</f>
        <v>97.7</v>
      </c>
      <c r="FU12" s="24"/>
      <c r="FV12" s="24"/>
      <c r="FW12" s="24"/>
      <c r="FX12" s="24"/>
      <c r="FY12" s="17" t="n">
        <f aca="false">SUM(FY13,FY18)</f>
        <v>60</v>
      </c>
      <c r="FZ12" s="21" t="n">
        <f aca="false">(FY13*FZ13+FY18*FZ18)/FY12</f>
        <v>100</v>
      </c>
      <c r="GB12" s="17" t="s">
        <v>23</v>
      </c>
      <c r="GC12" s="17" t="n">
        <v>1</v>
      </c>
      <c r="GD12" s="17"/>
      <c r="GE12" s="17"/>
      <c r="GF12" s="24"/>
      <c r="GG12" s="24"/>
      <c r="GH12" s="24"/>
      <c r="GI12" s="24"/>
      <c r="GJ12" s="24"/>
      <c r="GK12" s="24"/>
      <c r="GL12" s="24"/>
      <c r="GM12" s="24"/>
      <c r="GN12" s="24"/>
      <c r="GO12" s="24"/>
      <c r="GP12" s="24"/>
      <c r="GQ12" s="23"/>
      <c r="GS12" s="17" t="s">
        <v>23</v>
      </c>
      <c r="GT12" s="17" t="n">
        <v>1</v>
      </c>
      <c r="GU12" s="17" t="n">
        <f aca="false">SUM(GU13,GU18)</f>
        <v>3679</v>
      </c>
      <c r="GV12" s="21" t="n">
        <f aca="false">(GU13*GV13+GU18*GV18)/GU12</f>
        <v>99.2954607230226</v>
      </c>
      <c r="GW12" s="17" t="n">
        <f aca="false">SUM(GW13,GW18)</f>
        <v>3128</v>
      </c>
      <c r="GX12" s="21" t="n">
        <f aca="false">(GW13*GX13+GW18*GX18)/GW12</f>
        <v>99.3700767263427</v>
      </c>
      <c r="GY12" s="17" t="n">
        <f aca="false">SUM(GY13,GY18)</f>
        <v>452</v>
      </c>
      <c r="GZ12" s="21" t="n">
        <f aca="false">(GY13*GZ13+GY18*GZ18)/GY12</f>
        <v>98.6725663716814</v>
      </c>
      <c r="HA12" s="17" t="n">
        <f aca="false">SUM(HA13,HA18)</f>
        <v>46</v>
      </c>
      <c r="HB12" s="21" t="n">
        <f aca="false">(HA13*HB13+HA18*HB18)/HA12</f>
        <v>100</v>
      </c>
      <c r="HC12" s="17"/>
      <c r="HD12" s="17"/>
      <c r="HE12" s="17"/>
      <c r="HF12" s="17"/>
      <c r="HG12" s="17" t="n">
        <f aca="false">SUM(HG13,HG18)</f>
        <v>53</v>
      </c>
      <c r="HH12" s="21" t="n">
        <f aca="false">(HG13*HH13+HG18*HH18)/HG12</f>
        <v>100</v>
      </c>
      <c r="HJ12" s="17" t="s">
        <v>23</v>
      </c>
      <c r="HK12" s="17" t="n">
        <v>1</v>
      </c>
      <c r="HL12" s="17" t="n">
        <f aca="false">SUM(HL13,HL18)</f>
        <v>335</v>
      </c>
      <c r="HM12" s="21" t="n">
        <f aca="false">(HL13*HM13+HL18*HM18)/HL12</f>
        <v>96.0149253731343</v>
      </c>
      <c r="HN12" s="17" t="n">
        <f aca="false">SUM(HN13,HN18)</f>
        <v>222</v>
      </c>
      <c r="HO12" s="21" t="n">
        <f aca="false">(HN13*HO13+HN18*HO18)/HN12</f>
        <v>95.5945945945946</v>
      </c>
      <c r="HP12" s="24"/>
      <c r="HQ12" s="24"/>
      <c r="HR12" s="17" t="n">
        <f aca="false">SUM(HR13,HR18)</f>
        <v>80</v>
      </c>
      <c r="HS12" s="21" t="n">
        <f aca="false">(HR13*HS13+HR18*HS18)/HR12</f>
        <v>96.25</v>
      </c>
      <c r="HT12" s="24"/>
      <c r="HU12" s="24"/>
      <c r="HV12" s="24"/>
      <c r="HW12" s="24"/>
      <c r="HX12" s="17" t="n">
        <f aca="false">SUM(HX13,HX18)</f>
        <v>33</v>
      </c>
      <c r="HY12" s="21" t="n">
        <f aca="false">(HX13*HY13+HX18*HY18)/HX12</f>
        <v>100</v>
      </c>
      <c r="IA12" s="17" t="s">
        <v>23</v>
      </c>
      <c r="IB12" s="17" t="n">
        <v>1</v>
      </c>
      <c r="IC12" s="17" t="n">
        <f aca="false">SUM(IC13,IC18)</f>
        <v>9</v>
      </c>
      <c r="ID12" s="21" t="n">
        <f aca="false">(IC13*ID13+IC18*ID18)/IC12</f>
        <v>100</v>
      </c>
      <c r="IE12" s="24"/>
      <c r="IF12" s="24"/>
      <c r="IG12" s="17" t="n">
        <f aca="false">SUM(IG13,IG18)</f>
        <v>6</v>
      </c>
      <c r="IH12" s="21" t="n">
        <f aca="false">(IG13*IH13+IG18*IH18)/IG12</f>
        <v>100</v>
      </c>
      <c r="II12" s="17" t="n">
        <f aca="false">SUM(II13,II18)</f>
        <v>0</v>
      </c>
      <c r="IJ12" s="21"/>
      <c r="IK12" s="24"/>
      <c r="IL12" s="24"/>
      <c r="IM12" s="24"/>
      <c r="IN12" s="24"/>
      <c r="IO12" s="17" t="n">
        <f aca="false">SUM(IO13,IO18)</f>
        <v>3</v>
      </c>
      <c r="IP12" s="21" t="n">
        <f aca="false">(IO13*IP13+IO18*IP18)/IO12</f>
        <v>100</v>
      </c>
    </row>
    <row r="13" customFormat="false" ht="14.25" hidden="true" customHeight="false" outlineLevel="0" collapsed="false">
      <c r="A13" s="24" t="s">
        <v>35</v>
      </c>
      <c r="B13" s="17" t="n">
        <v>2</v>
      </c>
      <c r="C13" s="17" t="n">
        <v>241</v>
      </c>
      <c r="D13" s="17"/>
      <c r="E13" s="17" t="n">
        <v>87.1</v>
      </c>
      <c r="F13" s="17"/>
      <c r="G13" s="17"/>
      <c r="H13" s="17"/>
      <c r="I13" s="17" t="n">
        <v>238</v>
      </c>
      <c r="J13" s="17"/>
      <c r="K13" s="17" t="n">
        <v>87</v>
      </c>
      <c r="L13" s="17"/>
      <c r="M13" s="17"/>
      <c r="N13" s="17"/>
      <c r="O13" s="17"/>
      <c r="P13" s="17"/>
      <c r="Q13" s="17"/>
      <c r="R13" s="17"/>
      <c r="S13" s="17"/>
      <c r="T13" s="17"/>
      <c r="U13" s="17" t="n">
        <v>3</v>
      </c>
      <c r="V13" s="18"/>
      <c r="W13" s="18" t="n">
        <v>100</v>
      </c>
      <c r="X13" s="17"/>
      <c r="Y13" s="17"/>
      <c r="Z13" s="17"/>
      <c r="AA13" s="17"/>
      <c r="AB13" s="17"/>
      <c r="AC13" s="18"/>
      <c r="AE13" s="24" t="s">
        <v>35</v>
      </c>
      <c r="AF13" s="17" t="n">
        <v>2</v>
      </c>
      <c r="AG13" s="17" t="n">
        <f aca="false">SUM(AG14:AG17)</f>
        <v>2031</v>
      </c>
      <c r="AH13" s="17" t="n">
        <f aca="false">SUM(AH14:AH17)</f>
        <v>98.67</v>
      </c>
      <c r="AI13" s="17" t="n">
        <f aca="false">SUM(AI14:AI17)</f>
        <v>1831</v>
      </c>
      <c r="AJ13" s="17" t="n">
        <f aca="false">SUM(AJ14:AJ17)</f>
        <v>99.18</v>
      </c>
      <c r="AK13" s="17" t="n">
        <f aca="false">SUM(AK14:AK17)</f>
        <v>180</v>
      </c>
      <c r="AL13" s="17" t="n">
        <f aca="false">SUM(AL14:AL17)</f>
        <v>93.33</v>
      </c>
      <c r="AM13" s="17" t="n">
        <f aca="false">SUM(AM14:AM17)</f>
        <v>0</v>
      </c>
      <c r="AN13" s="17" t="n">
        <f aca="false">SUM(AN14:AN17)</f>
        <v>0</v>
      </c>
      <c r="AO13" s="17" t="n">
        <f aca="false">SUM(AO14:AO17)</f>
        <v>0</v>
      </c>
      <c r="AP13" s="17" t="n">
        <f aca="false">SUM(AP14:AP17)</f>
        <v>0</v>
      </c>
      <c r="AQ13" s="17" t="n">
        <f aca="false">SUM(AQ14:AQ17)</f>
        <v>0</v>
      </c>
      <c r="AR13" s="17" t="n">
        <f aca="false">SUM(AR14:AR17)</f>
        <v>0</v>
      </c>
      <c r="AS13" s="17" t="n">
        <f aca="false">SUM(AS14:AS17)</f>
        <v>20</v>
      </c>
      <c r="AT13" s="17" t="n">
        <f aca="false">SUM(AT14:AT17)</f>
        <v>100</v>
      </c>
      <c r="AV13" s="24" t="s">
        <v>35</v>
      </c>
      <c r="AW13" s="17" t="n">
        <v>2</v>
      </c>
      <c r="AX13" s="19" t="n">
        <v>522</v>
      </c>
      <c r="AY13" s="19" t="n">
        <v>92.3</v>
      </c>
      <c r="AZ13" s="19" t="n">
        <v>218</v>
      </c>
      <c r="BA13" s="19" t="n">
        <v>94</v>
      </c>
      <c r="BB13" s="19" t="n">
        <v>300</v>
      </c>
      <c r="BC13" s="19" t="n">
        <v>91</v>
      </c>
      <c r="BD13" s="19" t="n">
        <v>0</v>
      </c>
      <c r="BE13" s="25" t="n">
        <v>0</v>
      </c>
      <c r="BF13" s="24"/>
      <c r="BG13" s="24"/>
      <c r="BH13" s="19" t="n">
        <v>0</v>
      </c>
      <c r="BI13" s="19" t="n">
        <v>0</v>
      </c>
      <c r="BJ13" s="19" t="n">
        <v>4</v>
      </c>
      <c r="BK13" s="20" t="n">
        <v>100</v>
      </c>
      <c r="BM13" s="24" t="s">
        <v>35</v>
      </c>
      <c r="BN13" s="17" t="n">
        <v>2</v>
      </c>
      <c r="BO13" s="17"/>
      <c r="BP13" s="17"/>
      <c r="BQ13" s="24"/>
      <c r="BR13" s="24"/>
      <c r="BS13" s="24"/>
      <c r="BT13" s="24"/>
      <c r="BU13" s="24"/>
      <c r="BV13" s="24"/>
      <c r="BW13" s="24"/>
      <c r="BX13" s="24"/>
      <c r="BY13" s="24"/>
      <c r="BZ13" s="24"/>
      <c r="CA13" s="24"/>
      <c r="CB13" s="23"/>
      <c r="CD13" s="24" t="s">
        <v>35</v>
      </c>
      <c r="CE13" s="17" t="n">
        <v>2</v>
      </c>
      <c r="CF13" s="17" t="n">
        <f aca="false">SUM(CF14:CF17)</f>
        <v>27</v>
      </c>
      <c r="CG13" s="17" t="n">
        <f aca="false">SUM(CG14:CG17)</f>
        <v>100</v>
      </c>
      <c r="CH13" s="17" t="n">
        <f aca="false">SUM(CH14:CH17)</f>
        <v>10</v>
      </c>
      <c r="CI13" s="17" t="n">
        <f aca="false">SUM(CI14:CI17)</f>
        <v>100</v>
      </c>
      <c r="CJ13" s="17" t="n">
        <f aca="false">SUM(CJ14:CJ17)</f>
        <v>10</v>
      </c>
      <c r="CK13" s="17" t="n">
        <f aca="false">SUM(CK14:CK17)</f>
        <v>100</v>
      </c>
      <c r="CL13" s="17" t="n">
        <f aca="false">SUM(CL14:CL17)</f>
        <v>3</v>
      </c>
      <c r="CM13" s="17" t="n">
        <f aca="false">SUM(CM14:CM17)</f>
        <v>100</v>
      </c>
      <c r="CN13" s="17" t="n">
        <f aca="false">SUM(CN14:CN17)</f>
        <v>0</v>
      </c>
      <c r="CO13" s="17" t="n">
        <f aca="false">SUM(CO14:CO17)</f>
        <v>0</v>
      </c>
      <c r="CP13" s="17" t="n">
        <f aca="false">SUM(CP14:CP17)</f>
        <v>0</v>
      </c>
      <c r="CQ13" s="17" t="n">
        <f aca="false">SUM(CQ14:CQ17)</f>
        <v>0</v>
      </c>
      <c r="CR13" s="17" t="n">
        <f aca="false">SUM(CR14:CR17)</f>
        <v>4</v>
      </c>
      <c r="CS13" s="17" t="n">
        <f aca="false">SUM(CS14:CS17)</f>
        <v>100</v>
      </c>
      <c r="CU13" s="24" t="s">
        <v>35</v>
      </c>
      <c r="CV13" s="17" t="n">
        <v>2</v>
      </c>
      <c r="CW13" s="17"/>
      <c r="CX13" s="17"/>
      <c r="CY13" s="24"/>
      <c r="CZ13" s="24"/>
      <c r="DA13" s="24"/>
      <c r="DB13" s="24"/>
      <c r="DC13" s="24"/>
      <c r="DD13" s="24"/>
      <c r="DE13" s="24"/>
      <c r="DF13" s="24"/>
      <c r="DG13" s="24"/>
      <c r="DH13" s="24"/>
      <c r="DI13" s="24"/>
      <c r="DJ13" s="23"/>
      <c r="DL13" s="24" t="s">
        <v>35</v>
      </c>
      <c r="DM13" s="17" t="n">
        <v>2</v>
      </c>
      <c r="DN13" s="17" t="n">
        <f aca="false">SUM(DN14:DN17)</f>
        <v>0</v>
      </c>
      <c r="DO13" s="17" t="n">
        <f aca="false">SUM(DO14:DO17)</f>
        <v>0</v>
      </c>
      <c r="DP13" s="17" t="n">
        <f aca="false">SUM(DP14:DP17)</f>
        <v>0</v>
      </c>
      <c r="DQ13" s="17" t="n">
        <f aca="false">SUM(DQ14:DQ17)</f>
        <v>0</v>
      </c>
      <c r="DR13" s="17" t="n">
        <f aca="false">SUM(DR14:DR17)</f>
        <v>878</v>
      </c>
      <c r="DS13" s="17" t="n">
        <f aca="false">SUM(DS14:DS17)</f>
        <v>97</v>
      </c>
      <c r="DT13" s="17" t="n">
        <f aca="false">SUM(DT14:DT17)</f>
        <v>0</v>
      </c>
      <c r="DU13" s="17" t="n">
        <f aca="false">SUM(DU14:DU17)</f>
        <v>0</v>
      </c>
      <c r="DV13" s="17" t="n">
        <f aca="false">SUM(DV14:DV17)</f>
        <v>0</v>
      </c>
      <c r="DW13" s="17" t="n">
        <f aca="false">SUM(DW14:DW17)</f>
        <v>0</v>
      </c>
      <c r="DX13" s="17" t="n">
        <f aca="false">SUM(DX14:DX17)</f>
        <v>0</v>
      </c>
      <c r="DY13" s="17" t="n">
        <f aca="false">SUM(DY14:DY17)</f>
        <v>0</v>
      </c>
      <c r="DZ13" s="17" t="n">
        <f aca="false">SUM(DZ14:DZ17)</f>
        <v>7</v>
      </c>
      <c r="EA13" s="17" t="n">
        <f aca="false">SUM(EA14:EA17)</f>
        <v>100</v>
      </c>
      <c r="EC13" s="24" t="s">
        <v>35</v>
      </c>
      <c r="ED13" s="17" t="n">
        <v>2</v>
      </c>
      <c r="EE13" s="17"/>
      <c r="EF13" s="17"/>
      <c r="EG13" s="24"/>
      <c r="EH13" s="24"/>
      <c r="EI13" s="24"/>
      <c r="EJ13" s="24"/>
      <c r="EK13" s="24"/>
      <c r="EL13" s="24"/>
      <c r="EM13" s="24"/>
      <c r="EN13" s="24"/>
      <c r="EO13" s="24"/>
      <c r="EP13" s="24"/>
      <c r="EQ13" s="24"/>
      <c r="ER13" s="23"/>
      <c r="ET13" s="24" t="s">
        <v>35</v>
      </c>
      <c r="EU13" s="17" t="n">
        <v>2</v>
      </c>
      <c r="EV13" s="17"/>
      <c r="EW13" s="17"/>
      <c r="EX13" s="17"/>
      <c r="EY13" s="17"/>
      <c r="EZ13" s="17"/>
      <c r="FA13" s="17"/>
      <c r="FB13" s="17"/>
      <c r="FC13" s="17"/>
      <c r="FD13" s="17"/>
      <c r="FE13" s="17"/>
      <c r="FF13" s="17"/>
      <c r="FG13" s="17"/>
      <c r="FH13" s="17"/>
      <c r="FI13" s="18"/>
      <c r="FK13" s="24" t="s">
        <v>35</v>
      </c>
      <c r="FL13" s="17" t="n">
        <v>2</v>
      </c>
      <c r="FM13" s="17"/>
      <c r="FN13" s="17"/>
      <c r="FO13" s="24"/>
      <c r="FP13" s="24"/>
      <c r="FQ13" s="24"/>
      <c r="FR13" s="24"/>
      <c r="FS13" s="24"/>
      <c r="FT13" s="24"/>
      <c r="FU13" s="24"/>
      <c r="FV13" s="24"/>
      <c r="FW13" s="24"/>
      <c r="FX13" s="24"/>
      <c r="FY13" s="24"/>
      <c r="FZ13" s="23"/>
      <c r="GB13" s="24" t="s">
        <v>35</v>
      </c>
      <c r="GC13" s="17" t="n">
        <v>2</v>
      </c>
      <c r="GD13" s="17"/>
      <c r="GE13" s="17"/>
      <c r="GF13" s="24"/>
      <c r="GG13" s="24"/>
      <c r="GH13" s="24"/>
      <c r="GI13" s="24"/>
      <c r="GJ13" s="24"/>
      <c r="GK13" s="24"/>
      <c r="GL13" s="24"/>
      <c r="GM13" s="24"/>
      <c r="GN13" s="24"/>
      <c r="GO13" s="24"/>
      <c r="GP13" s="24"/>
      <c r="GQ13" s="23"/>
      <c r="GS13" s="24" t="s">
        <v>35</v>
      </c>
      <c r="GT13" s="17" t="n">
        <v>2</v>
      </c>
      <c r="GU13" s="17" t="n">
        <v>1728</v>
      </c>
      <c r="GV13" s="17" t="n">
        <v>98.5</v>
      </c>
      <c r="GW13" s="17" t="n">
        <v>1642</v>
      </c>
      <c r="GX13" s="17" t="n">
        <v>98.8</v>
      </c>
      <c r="GY13" s="17" t="n">
        <v>40</v>
      </c>
      <c r="GZ13" s="17" t="n">
        <v>85</v>
      </c>
      <c r="HA13" s="17" t="n">
        <v>46</v>
      </c>
      <c r="HB13" s="17" t="n">
        <v>100</v>
      </c>
      <c r="HC13" s="17"/>
      <c r="HD13" s="17"/>
      <c r="HE13" s="17"/>
      <c r="HF13" s="17"/>
      <c r="HG13" s="17"/>
      <c r="HH13" s="18"/>
      <c r="HJ13" s="24" t="s">
        <v>35</v>
      </c>
      <c r="HK13" s="17" t="n">
        <v>2</v>
      </c>
      <c r="HL13" s="17" t="n">
        <f aca="false">SUM(HL14:HL17)</f>
        <v>170</v>
      </c>
      <c r="HM13" s="17" t="n">
        <f aca="false">SUM(HM14:HM17)</f>
        <v>97</v>
      </c>
      <c r="HN13" s="17" t="n">
        <f aca="false">SUM(HN14:HN17)</f>
        <v>132</v>
      </c>
      <c r="HO13" s="17" t="n">
        <f aca="false">SUM(HO14:HO17)</f>
        <v>96</v>
      </c>
      <c r="HP13" s="17" t="n">
        <f aca="false">SUM(HP14:HP17)</f>
        <v>0</v>
      </c>
      <c r="HQ13" s="17" t="n">
        <f aca="false">SUM(HQ14:HQ17)</f>
        <v>0</v>
      </c>
      <c r="HR13" s="17" t="n">
        <f aca="false">SUM(HR14:HR17)</f>
        <v>20</v>
      </c>
      <c r="HS13" s="17" t="n">
        <f aca="false">SUM(HS14:HS17)</f>
        <v>100</v>
      </c>
      <c r="HT13" s="17" t="n">
        <f aca="false">SUM(HT14:HT17)</f>
        <v>0</v>
      </c>
      <c r="HU13" s="17" t="n">
        <f aca="false">SUM(HU14:HU17)</f>
        <v>0</v>
      </c>
      <c r="HV13" s="17" t="n">
        <f aca="false">SUM(HV14:HV17)</f>
        <v>0</v>
      </c>
      <c r="HW13" s="17" t="n">
        <f aca="false">SUM(HW14:HW17)</f>
        <v>0</v>
      </c>
      <c r="HX13" s="17" t="n">
        <f aca="false">SUM(HX14:HX17)</f>
        <v>18</v>
      </c>
      <c r="HY13" s="17" t="n">
        <f aca="false">SUM(HY14:HY17)</f>
        <v>100</v>
      </c>
      <c r="IA13" s="24" t="s">
        <v>35</v>
      </c>
      <c r="IB13" s="17" t="n">
        <v>2</v>
      </c>
      <c r="IC13" s="17" t="n">
        <f aca="false">SUM(IC14:IC17)</f>
        <v>9</v>
      </c>
      <c r="ID13" s="17" t="n">
        <f aca="false">SUM(ID14:ID17)</f>
        <v>100</v>
      </c>
      <c r="IE13" s="17" t="n">
        <f aca="false">SUM(IE14:IE17)</f>
        <v>0</v>
      </c>
      <c r="IF13" s="17" t="n">
        <f aca="false">SUM(IF14:IF17)</f>
        <v>0</v>
      </c>
      <c r="IG13" s="17" t="n">
        <f aca="false">SUM(IG14:IG17)</f>
        <v>6</v>
      </c>
      <c r="IH13" s="17" t="n">
        <f aca="false">SUM(IH14:IH17)</f>
        <v>100</v>
      </c>
      <c r="II13" s="17" t="n">
        <f aca="false">SUM(II14:II17)</f>
        <v>0</v>
      </c>
      <c r="IJ13" s="17" t="n">
        <f aca="false">SUM(IJ14:IJ17)</f>
        <v>0</v>
      </c>
      <c r="IK13" s="17" t="n">
        <f aca="false">SUM(IK14:IK17)</f>
        <v>0</v>
      </c>
      <c r="IL13" s="17" t="n">
        <f aca="false">SUM(IL14:IL17)</f>
        <v>0</v>
      </c>
      <c r="IM13" s="17" t="n">
        <f aca="false">SUM(IM14:IM17)</f>
        <v>0</v>
      </c>
      <c r="IN13" s="17" t="n">
        <f aca="false">SUM(IN14:IN17)</f>
        <v>0</v>
      </c>
      <c r="IO13" s="17" t="n">
        <f aca="false">SUM(IO14:IO17)</f>
        <v>3</v>
      </c>
      <c r="IP13" s="17" t="n">
        <f aca="false">SUM(IP14:IP17)</f>
        <v>100</v>
      </c>
    </row>
    <row r="14" customFormat="false" ht="14.25" hidden="true" customHeight="false" outlineLevel="0" collapsed="false">
      <c r="A14" s="17" t="s">
        <v>36</v>
      </c>
      <c r="B14" s="17" t="n">
        <v>3</v>
      </c>
      <c r="C14" s="17"/>
      <c r="D14" s="17"/>
      <c r="E14" s="17"/>
      <c r="F14" s="17"/>
      <c r="G14" s="17"/>
      <c r="H14" s="17"/>
      <c r="I14" s="17"/>
      <c r="J14" s="17"/>
      <c r="K14" s="17"/>
      <c r="L14" s="17"/>
      <c r="M14" s="17"/>
      <c r="N14" s="17"/>
      <c r="O14" s="17"/>
      <c r="P14" s="17"/>
      <c r="Q14" s="17"/>
      <c r="R14" s="17"/>
      <c r="S14" s="17"/>
      <c r="T14" s="17"/>
      <c r="U14" s="17"/>
      <c r="V14" s="18"/>
      <c r="W14" s="18"/>
      <c r="X14" s="17"/>
      <c r="Y14" s="17"/>
      <c r="Z14" s="17"/>
      <c r="AA14" s="17"/>
      <c r="AB14" s="17"/>
      <c r="AC14" s="18"/>
      <c r="AE14" s="17" t="s">
        <v>36</v>
      </c>
      <c r="AF14" s="17" t="n">
        <v>3</v>
      </c>
      <c r="AG14" s="17"/>
      <c r="AH14" s="17"/>
      <c r="AI14" s="24"/>
      <c r="AJ14" s="24"/>
      <c r="AK14" s="24"/>
      <c r="AL14" s="24"/>
      <c r="AM14" s="24"/>
      <c r="AN14" s="24"/>
      <c r="AO14" s="24"/>
      <c r="AP14" s="24"/>
      <c r="AQ14" s="24"/>
      <c r="AR14" s="24"/>
      <c r="AS14" s="24"/>
      <c r="AT14" s="23"/>
      <c r="AV14" s="17" t="s">
        <v>36</v>
      </c>
      <c r="AW14" s="17" t="n">
        <v>3</v>
      </c>
      <c r="AX14" s="19" t="n">
        <v>0</v>
      </c>
      <c r="AY14" s="19" t="n">
        <v>0</v>
      </c>
      <c r="AZ14" s="19" t="n">
        <v>0</v>
      </c>
      <c r="BA14" s="19" t="n">
        <v>0</v>
      </c>
      <c r="BB14" s="19" t="n">
        <v>0</v>
      </c>
      <c r="BC14" s="19" t="n">
        <v>0</v>
      </c>
      <c r="BD14" s="19" t="n">
        <v>0</v>
      </c>
      <c r="BE14" s="25" t="n">
        <v>0</v>
      </c>
      <c r="BF14" s="24"/>
      <c r="BG14" s="24"/>
      <c r="BH14" s="19" t="n">
        <v>0</v>
      </c>
      <c r="BI14" s="19" t="n">
        <v>0</v>
      </c>
      <c r="BJ14" s="19" t="n">
        <v>0</v>
      </c>
      <c r="BK14" s="20" t="n">
        <v>0</v>
      </c>
      <c r="BM14" s="17" t="s">
        <v>36</v>
      </c>
      <c r="BN14" s="17" t="n">
        <v>3</v>
      </c>
      <c r="BO14" s="17"/>
      <c r="BP14" s="17"/>
      <c r="BQ14" s="24"/>
      <c r="BR14" s="24"/>
      <c r="BS14" s="24"/>
      <c r="BT14" s="24"/>
      <c r="BU14" s="24"/>
      <c r="BV14" s="24"/>
      <c r="BW14" s="24"/>
      <c r="BX14" s="24"/>
      <c r="BY14" s="24"/>
      <c r="BZ14" s="24"/>
      <c r="CA14" s="24"/>
      <c r="CB14" s="23"/>
      <c r="CD14" s="17" t="s">
        <v>36</v>
      </c>
      <c r="CE14" s="17" t="n">
        <v>3</v>
      </c>
      <c r="CF14" s="17"/>
      <c r="CG14" s="17"/>
      <c r="CH14" s="17"/>
      <c r="CI14" s="17"/>
      <c r="CJ14" s="17"/>
      <c r="CK14" s="17"/>
      <c r="CL14" s="17"/>
      <c r="CM14" s="17"/>
      <c r="CN14" s="17"/>
      <c r="CO14" s="17"/>
      <c r="CP14" s="17"/>
      <c r="CQ14" s="17"/>
      <c r="CR14" s="17"/>
      <c r="CS14" s="18"/>
      <c r="CU14" s="17" t="s">
        <v>36</v>
      </c>
      <c r="CV14" s="17" t="n">
        <v>3</v>
      </c>
      <c r="CW14" s="17"/>
      <c r="CX14" s="17"/>
      <c r="CY14" s="24"/>
      <c r="CZ14" s="24"/>
      <c r="DA14" s="24"/>
      <c r="DB14" s="24"/>
      <c r="DC14" s="24"/>
      <c r="DD14" s="24"/>
      <c r="DE14" s="24"/>
      <c r="DF14" s="24"/>
      <c r="DG14" s="24"/>
      <c r="DH14" s="24"/>
      <c r="DI14" s="24"/>
      <c r="DJ14" s="23"/>
      <c r="DL14" s="17" t="s">
        <v>36</v>
      </c>
      <c r="DM14" s="17" t="n">
        <v>3</v>
      </c>
      <c r="DN14" s="17"/>
      <c r="DO14" s="17"/>
      <c r="DP14" s="24"/>
      <c r="DQ14" s="24"/>
      <c r="DR14" s="24"/>
      <c r="DS14" s="24"/>
      <c r="DT14" s="24"/>
      <c r="DU14" s="24"/>
      <c r="DV14" s="24"/>
      <c r="DW14" s="24"/>
      <c r="DX14" s="24"/>
      <c r="DY14" s="24"/>
      <c r="DZ14" s="24"/>
      <c r="EA14" s="23"/>
      <c r="EC14" s="17" t="s">
        <v>36</v>
      </c>
      <c r="ED14" s="17" t="n">
        <v>3</v>
      </c>
      <c r="EE14" s="17"/>
      <c r="EF14" s="17"/>
      <c r="EG14" s="24"/>
      <c r="EH14" s="24"/>
      <c r="EI14" s="24"/>
      <c r="EJ14" s="24"/>
      <c r="EK14" s="24"/>
      <c r="EL14" s="24"/>
      <c r="EM14" s="24"/>
      <c r="EN14" s="24"/>
      <c r="EO14" s="24"/>
      <c r="EP14" s="24"/>
      <c r="EQ14" s="24"/>
      <c r="ER14" s="23"/>
      <c r="ET14" s="17" t="s">
        <v>36</v>
      </c>
      <c r="EU14" s="17" t="n">
        <v>3</v>
      </c>
      <c r="EV14" s="17"/>
      <c r="EW14" s="17"/>
      <c r="EX14" s="17"/>
      <c r="EY14" s="17"/>
      <c r="EZ14" s="17"/>
      <c r="FA14" s="17"/>
      <c r="FB14" s="17"/>
      <c r="FC14" s="17"/>
      <c r="FD14" s="17"/>
      <c r="FE14" s="17"/>
      <c r="FF14" s="17"/>
      <c r="FG14" s="17"/>
      <c r="FH14" s="17"/>
      <c r="FI14" s="18"/>
      <c r="FK14" s="17" t="s">
        <v>36</v>
      </c>
      <c r="FL14" s="17" t="n">
        <v>3</v>
      </c>
      <c r="FM14" s="17"/>
      <c r="FN14" s="17"/>
      <c r="FO14" s="24"/>
      <c r="FP14" s="24"/>
      <c r="FQ14" s="24"/>
      <c r="FR14" s="24"/>
      <c r="FS14" s="24"/>
      <c r="FT14" s="24"/>
      <c r="FU14" s="24"/>
      <c r="FV14" s="24"/>
      <c r="FW14" s="24"/>
      <c r="FX14" s="24"/>
      <c r="FY14" s="24"/>
      <c r="FZ14" s="23"/>
      <c r="GB14" s="17" t="s">
        <v>36</v>
      </c>
      <c r="GC14" s="17" t="n">
        <v>3</v>
      </c>
      <c r="GD14" s="17"/>
      <c r="GE14" s="17"/>
      <c r="GF14" s="24"/>
      <c r="GG14" s="24"/>
      <c r="GH14" s="24"/>
      <c r="GI14" s="24"/>
      <c r="GJ14" s="24"/>
      <c r="GK14" s="24"/>
      <c r="GL14" s="24"/>
      <c r="GM14" s="24"/>
      <c r="GN14" s="24"/>
      <c r="GO14" s="24"/>
      <c r="GP14" s="24"/>
      <c r="GQ14" s="23"/>
      <c r="GS14" s="17" t="s">
        <v>36</v>
      </c>
      <c r="GT14" s="17" t="n">
        <v>3</v>
      </c>
      <c r="GU14" s="17"/>
      <c r="GV14" s="17"/>
      <c r="GW14" s="17"/>
      <c r="GX14" s="17"/>
      <c r="GY14" s="17"/>
      <c r="GZ14" s="17"/>
      <c r="HA14" s="17"/>
      <c r="HB14" s="17"/>
      <c r="HC14" s="17"/>
      <c r="HD14" s="17"/>
      <c r="HE14" s="17"/>
      <c r="HF14" s="17"/>
      <c r="HG14" s="17"/>
      <c r="HH14" s="18"/>
      <c r="HJ14" s="17" t="s">
        <v>36</v>
      </c>
      <c r="HK14" s="17" t="n">
        <v>3</v>
      </c>
      <c r="HL14" s="17"/>
      <c r="HM14" s="17"/>
      <c r="HN14" s="24"/>
      <c r="HO14" s="24"/>
      <c r="HP14" s="24"/>
      <c r="HQ14" s="24"/>
      <c r="HR14" s="24"/>
      <c r="HS14" s="24"/>
      <c r="HT14" s="24"/>
      <c r="HU14" s="24"/>
      <c r="HV14" s="24"/>
      <c r="HW14" s="24"/>
      <c r="HX14" s="24"/>
      <c r="HY14" s="23"/>
      <c r="IA14" s="17" t="s">
        <v>36</v>
      </c>
      <c r="IB14" s="17" t="n">
        <v>3</v>
      </c>
      <c r="IC14" s="17"/>
      <c r="ID14" s="17"/>
      <c r="IE14" s="24"/>
      <c r="IF14" s="24"/>
      <c r="IG14" s="24"/>
      <c r="IH14" s="24"/>
      <c r="II14" s="24"/>
      <c r="IJ14" s="24"/>
      <c r="IK14" s="24"/>
      <c r="IL14" s="24"/>
      <c r="IM14" s="24"/>
      <c r="IN14" s="24"/>
      <c r="IO14" s="24"/>
      <c r="IP14" s="23"/>
    </row>
    <row r="15" customFormat="false" ht="14.25" hidden="true" customHeight="false" outlineLevel="0" collapsed="false">
      <c r="A15" s="24" t="s">
        <v>37</v>
      </c>
      <c r="B15" s="17" t="n">
        <v>4</v>
      </c>
      <c r="C15" s="17"/>
      <c r="D15" s="17"/>
      <c r="E15" s="17"/>
      <c r="F15" s="17"/>
      <c r="G15" s="17"/>
      <c r="H15" s="17"/>
      <c r="I15" s="17"/>
      <c r="J15" s="17"/>
      <c r="K15" s="17"/>
      <c r="L15" s="17"/>
      <c r="M15" s="17"/>
      <c r="N15" s="17"/>
      <c r="O15" s="17"/>
      <c r="P15" s="17"/>
      <c r="Q15" s="17"/>
      <c r="R15" s="17"/>
      <c r="S15" s="17"/>
      <c r="T15" s="17"/>
      <c r="U15" s="17"/>
      <c r="V15" s="18"/>
      <c r="W15" s="18"/>
      <c r="X15" s="17"/>
      <c r="Y15" s="17"/>
      <c r="Z15" s="17"/>
      <c r="AA15" s="17"/>
      <c r="AB15" s="17"/>
      <c r="AC15" s="18"/>
      <c r="AE15" s="24" t="s">
        <v>37</v>
      </c>
      <c r="AF15" s="17" t="n">
        <v>4</v>
      </c>
      <c r="AG15" s="17" t="n">
        <v>2031</v>
      </c>
      <c r="AH15" s="17" t="n">
        <v>98.67</v>
      </c>
      <c r="AI15" s="24" t="n">
        <v>1831</v>
      </c>
      <c r="AJ15" s="24" t="n">
        <v>99.18</v>
      </c>
      <c r="AK15" s="24" t="n">
        <v>180</v>
      </c>
      <c r="AL15" s="24" t="n">
        <v>93.33</v>
      </c>
      <c r="AM15" s="24"/>
      <c r="AN15" s="24"/>
      <c r="AO15" s="24"/>
      <c r="AP15" s="24"/>
      <c r="AQ15" s="24"/>
      <c r="AR15" s="24"/>
      <c r="AS15" s="17" t="n">
        <v>20</v>
      </c>
      <c r="AT15" s="18" t="n">
        <v>100</v>
      </c>
      <c r="AV15" s="24" t="s">
        <v>37</v>
      </c>
      <c r="AW15" s="17" t="n">
        <v>4</v>
      </c>
      <c r="AX15" s="19" t="n">
        <v>0</v>
      </c>
      <c r="AY15" s="19" t="n">
        <v>0</v>
      </c>
      <c r="AZ15" s="19" t="n">
        <v>0</v>
      </c>
      <c r="BA15" s="19" t="n">
        <v>0</v>
      </c>
      <c r="BB15" s="19" t="n">
        <v>0</v>
      </c>
      <c r="BC15" s="19" t="n">
        <v>0</v>
      </c>
      <c r="BD15" s="19" t="n">
        <v>0</v>
      </c>
      <c r="BE15" s="25" t="n">
        <v>0</v>
      </c>
      <c r="BF15" s="24"/>
      <c r="BG15" s="24"/>
      <c r="BH15" s="19" t="n">
        <v>0</v>
      </c>
      <c r="BI15" s="19" t="n">
        <v>0</v>
      </c>
      <c r="BJ15" s="19" t="n">
        <v>0</v>
      </c>
      <c r="BK15" s="20" t="n">
        <v>0</v>
      </c>
      <c r="BM15" s="24" t="s">
        <v>37</v>
      </c>
      <c r="BN15" s="17" t="n">
        <v>4</v>
      </c>
      <c r="BO15" s="17"/>
      <c r="BP15" s="17"/>
      <c r="BQ15" s="24"/>
      <c r="BR15" s="24"/>
      <c r="BS15" s="24"/>
      <c r="BT15" s="24"/>
      <c r="BU15" s="24"/>
      <c r="BV15" s="24"/>
      <c r="BW15" s="24"/>
      <c r="BX15" s="24"/>
      <c r="BY15" s="24"/>
      <c r="BZ15" s="24"/>
      <c r="CA15" s="24"/>
      <c r="CB15" s="23"/>
      <c r="CD15" s="24" t="s">
        <v>37</v>
      </c>
      <c r="CE15" s="17" t="n">
        <v>4</v>
      </c>
      <c r="CF15" s="17"/>
      <c r="CG15" s="17"/>
      <c r="CH15" s="17"/>
      <c r="CI15" s="17"/>
      <c r="CJ15" s="17"/>
      <c r="CK15" s="17"/>
      <c r="CL15" s="17"/>
      <c r="CM15" s="17"/>
      <c r="CN15" s="17"/>
      <c r="CO15" s="17"/>
      <c r="CP15" s="17"/>
      <c r="CQ15" s="17"/>
      <c r="CR15" s="17"/>
      <c r="CS15" s="18"/>
      <c r="CU15" s="24" t="s">
        <v>37</v>
      </c>
      <c r="CV15" s="17" t="n">
        <v>4</v>
      </c>
      <c r="CW15" s="17"/>
      <c r="CX15" s="17"/>
      <c r="CY15" s="24"/>
      <c r="CZ15" s="24"/>
      <c r="DA15" s="24"/>
      <c r="DB15" s="24"/>
      <c r="DC15" s="24"/>
      <c r="DD15" s="24"/>
      <c r="DE15" s="24"/>
      <c r="DF15" s="24"/>
      <c r="DG15" s="24"/>
      <c r="DH15" s="24"/>
      <c r="DI15" s="24"/>
      <c r="DJ15" s="23"/>
      <c r="DL15" s="24" t="s">
        <v>37</v>
      </c>
      <c r="DM15" s="17" t="n">
        <v>4</v>
      </c>
      <c r="DN15" s="17"/>
      <c r="DO15" s="17"/>
      <c r="DP15" s="24"/>
      <c r="DQ15" s="24"/>
      <c r="DR15" s="24"/>
      <c r="DS15" s="24"/>
      <c r="DT15" s="24"/>
      <c r="DU15" s="24"/>
      <c r="DV15" s="24"/>
      <c r="DW15" s="24"/>
      <c r="DX15" s="24"/>
      <c r="DY15" s="24"/>
      <c r="DZ15" s="24"/>
      <c r="EA15" s="23"/>
      <c r="EC15" s="24" t="s">
        <v>37</v>
      </c>
      <c r="ED15" s="17" t="n">
        <v>4</v>
      </c>
      <c r="EE15" s="17"/>
      <c r="EF15" s="17"/>
      <c r="EG15" s="24"/>
      <c r="EH15" s="24"/>
      <c r="EI15" s="24"/>
      <c r="EJ15" s="24"/>
      <c r="EK15" s="24"/>
      <c r="EL15" s="24"/>
      <c r="EM15" s="24"/>
      <c r="EN15" s="24"/>
      <c r="EO15" s="24"/>
      <c r="EP15" s="24"/>
      <c r="EQ15" s="24"/>
      <c r="ER15" s="23"/>
      <c r="ET15" s="24" t="s">
        <v>37</v>
      </c>
      <c r="EU15" s="17" t="n">
        <v>4</v>
      </c>
      <c r="EV15" s="17"/>
      <c r="EW15" s="17"/>
      <c r="EX15" s="17"/>
      <c r="EY15" s="17"/>
      <c r="EZ15" s="17"/>
      <c r="FA15" s="17"/>
      <c r="FB15" s="17"/>
      <c r="FC15" s="17"/>
      <c r="FD15" s="17"/>
      <c r="FE15" s="17"/>
      <c r="FF15" s="17"/>
      <c r="FG15" s="17"/>
      <c r="FH15" s="17"/>
      <c r="FI15" s="18"/>
      <c r="FK15" s="24" t="s">
        <v>37</v>
      </c>
      <c r="FL15" s="17" t="n">
        <v>4</v>
      </c>
      <c r="FM15" s="17"/>
      <c r="FN15" s="17"/>
      <c r="FO15" s="24"/>
      <c r="FP15" s="24"/>
      <c r="FQ15" s="24"/>
      <c r="FR15" s="24"/>
      <c r="FS15" s="24"/>
      <c r="FT15" s="24"/>
      <c r="FU15" s="24"/>
      <c r="FV15" s="24"/>
      <c r="FW15" s="24"/>
      <c r="FX15" s="24"/>
      <c r="FY15" s="24"/>
      <c r="FZ15" s="23"/>
      <c r="GB15" s="24" t="s">
        <v>37</v>
      </c>
      <c r="GC15" s="17" t="n">
        <v>4</v>
      </c>
      <c r="GD15" s="17"/>
      <c r="GE15" s="17"/>
      <c r="GF15" s="24"/>
      <c r="GG15" s="24"/>
      <c r="GH15" s="24"/>
      <c r="GI15" s="24"/>
      <c r="GJ15" s="24"/>
      <c r="GK15" s="24"/>
      <c r="GL15" s="24"/>
      <c r="GM15" s="24"/>
      <c r="GN15" s="24"/>
      <c r="GO15" s="24"/>
      <c r="GP15" s="24"/>
      <c r="GQ15" s="23"/>
      <c r="GS15" s="24" t="s">
        <v>37</v>
      </c>
      <c r="GT15" s="17" t="n">
        <v>4</v>
      </c>
      <c r="GU15" s="17"/>
      <c r="GV15" s="17"/>
      <c r="GW15" s="17"/>
      <c r="GX15" s="17"/>
      <c r="GY15" s="17"/>
      <c r="GZ15" s="17"/>
      <c r="HA15" s="17"/>
      <c r="HB15" s="17"/>
      <c r="HC15" s="17"/>
      <c r="HD15" s="17"/>
      <c r="HE15" s="17"/>
      <c r="HF15" s="17"/>
      <c r="HG15" s="17"/>
      <c r="HH15" s="18"/>
      <c r="HJ15" s="24" t="s">
        <v>37</v>
      </c>
      <c r="HK15" s="17" t="n">
        <v>4</v>
      </c>
      <c r="HL15" s="17"/>
      <c r="HM15" s="17"/>
      <c r="HN15" s="24"/>
      <c r="HO15" s="24"/>
      <c r="HP15" s="24"/>
      <c r="HQ15" s="24"/>
      <c r="HR15" s="24"/>
      <c r="HS15" s="24"/>
      <c r="HT15" s="24"/>
      <c r="HU15" s="24"/>
      <c r="HV15" s="24"/>
      <c r="HW15" s="24"/>
      <c r="HX15" s="24"/>
      <c r="HY15" s="23"/>
      <c r="IA15" s="24" t="s">
        <v>37</v>
      </c>
      <c r="IB15" s="17" t="n">
        <v>4</v>
      </c>
      <c r="IC15" s="17"/>
      <c r="ID15" s="17"/>
      <c r="IE15" s="24"/>
      <c r="IF15" s="24"/>
      <c r="IG15" s="24"/>
      <c r="IH15" s="24"/>
      <c r="II15" s="24"/>
      <c r="IJ15" s="24"/>
      <c r="IK15" s="24"/>
      <c r="IL15" s="24"/>
      <c r="IM15" s="24"/>
      <c r="IN15" s="24"/>
      <c r="IO15" s="24"/>
      <c r="IP15" s="23"/>
    </row>
    <row r="16" customFormat="false" ht="14.25" hidden="true" customHeight="false" outlineLevel="0" collapsed="false">
      <c r="A16" s="24" t="s">
        <v>38</v>
      </c>
      <c r="B16" s="17" t="n">
        <v>5</v>
      </c>
      <c r="C16" s="17" t="n">
        <v>241</v>
      </c>
      <c r="D16" s="17"/>
      <c r="E16" s="17" t="n">
        <v>87.1</v>
      </c>
      <c r="F16" s="17"/>
      <c r="G16" s="17"/>
      <c r="H16" s="17"/>
      <c r="I16" s="17" t="n">
        <v>238</v>
      </c>
      <c r="J16" s="17"/>
      <c r="K16" s="17" t="n">
        <v>87</v>
      </c>
      <c r="L16" s="17"/>
      <c r="M16" s="17"/>
      <c r="N16" s="17"/>
      <c r="O16" s="17"/>
      <c r="P16" s="17"/>
      <c r="Q16" s="17"/>
      <c r="R16" s="17"/>
      <c r="S16" s="17"/>
      <c r="T16" s="17"/>
      <c r="U16" s="17" t="n">
        <v>3</v>
      </c>
      <c r="V16" s="18"/>
      <c r="W16" s="18" t="n">
        <v>100</v>
      </c>
      <c r="X16" s="17"/>
      <c r="Y16" s="17"/>
      <c r="Z16" s="17"/>
      <c r="AA16" s="17"/>
      <c r="AB16" s="17"/>
      <c r="AC16" s="18"/>
      <c r="AE16" s="24" t="s">
        <v>38</v>
      </c>
      <c r="AF16" s="17" t="n">
        <v>5</v>
      </c>
      <c r="AG16" s="17"/>
      <c r="AH16" s="17"/>
      <c r="AI16" s="24"/>
      <c r="AJ16" s="24"/>
      <c r="AK16" s="24"/>
      <c r="AL16" s="24"/>
      <c r="AM16" s="24"/>
      <c r="AN16" s="24"/>
      <c r="AO16" s="24"/>
      <c r="AP16" s="24"/>
      <c r="AQ16" s="24"/>
      <c r="AR16" s="24"/>
      <c r="AS16" s="24"/>
      <c r="AT16" s="23"/>
      <c r="AV16" s="24" t="s">
        <v>38</v>
      </c>
      <c r="AW16" s="17" t="n">
        <v>5</v>
      </c>
      <c r="AX16" s="19" t="n">
        <v>522</v>
      </c>
      <c r="AY16" s="19" t="n">
        <v>92.3</v>
      </c>
      <c r="AZ16" s="19" t="n">
        <v>218</v>
      </c>
      <c r="BA16" s="19" t="n">
        <v>94</v>
      </c>
      <c r="BB16" s="19" t="n">
        <v>300</v>
      </c>
      <c r="BC16" s="19" t="n">
        <v>91</v>
      </c>
      <c r="BD16" s="19" t="n">
        <v>0</v>
      </c>
      <c r="BE16" s="25" t="n">
        <v>0</v>
      </c>
      <c r="BF16" s="24"/>
      <c r="BG16" s="24"/>
      <c r="BH16" s="19" t="n">
        <v>0</v>
      </c>
      <c r="BI16" s="19" t="n">
        <v>0</v>
      </c>
      <c r="BJ16" s="19" t="n">
        <v>4</v>
      </c>
      <c r="BK16" s="20" t="n">
        <v>100</v>
      </c>
      <c r="BM16" s="24" t="s">
        <v>38</v>
      </c>
      <c r="BN16" s="17" t="n">
        <v>5</v>
      </c>
      <c r="BO16" s="17"/>
      <c r="BP16" s="17"/>
      <c r="BQ16" s="24"/>
      <c r="BR16" s="24"/>
      <c r="BS16" s="24"/>
      <c r="BT16" s="24"/>
      <c r="BU16" s="24"/>
      <c r="BV16" s="24"/>
      <c r="BW16" s="24"/>
      <c r="BX16" s="24"/>
      <c r="BY16" s="24"/>
      <c r="BZ16" s="24"/>
      <c r="CA16" s="24"/>
      <c r="CB16" s="23"/>
      <c r="CD16" s="24" t="s">
        <v>38</v>
      </c>
      <c r="CE16" s="17" t="n">
        <v>5</v>
      </c>
      <c r="CF16" s="17" t="n">
        <v>27</v>
      </c>
      <c r="CG16" s="17" t="n">
        <v>100</v>
      </c>
      <c r="CH16" s="17" t="n">
        <v>10</v>
      </c>
      <c r="CI16" s="17" t="n">
        <v>100</v>
      </c>
      <c r="CJ16" s="17" t="n">
        <v>10</v>
      </c>
      <c r="CK16" s="17" t="n">
        <v>100</v>
      </c>
      <c r="CL16" s="17" t="n">
        <v>3</v>
      </c>
      <c r="CM16" s="17" t="n">
        <v>100</v>
      </c>
      <c r="CN16" s="17"/>
      <c r="CO16" s="17"/>
      <c r="CP16" s="17"/>
      <c r="CQ16" s="17"/>
      <c r="CR16" s="17" t="n">
        <v>4</v>
      </c>
      <c r="CS16" s="18" t="n">
        <v>100</v>
      </c>
      <c r="CU16" s="24" t="s">
        <v>38</v>
      </c>
      <c r="CV16" s="17" t="n">
        <v>5</v>
      </c>
      <c r="CW16" s="17"/>
      <c r="CX16" s="17"/>
      <c r="CY16" s="24"/>
      <c r="CZ16" s="24"/>
      <c r="DA16" s="24"/>
      <c r="DB16" s="24"/>
      <c r="DC16" s="24"/>
      <c r="DD16" s="24"/>
      <c r="DE16" s="24"/>
      <c r="DF16" s="24"/>
      <c r="DG16" s="24"/>
      <c r="DH16" s="24"/>
      <c r="DI16" s="24"/>
      <c r="DJ16" s="23"/>
      <c r="DL16" s="24" t="s">
        <v>38</v>
      </c>
      <c r="DM16" s="17" t="n">
        <v>5</v>
      </c>
      <c r="DN16" s="17"/>
      <c r="DO16" s="17"/>
      <c r="DP16" s="24"/>
      <c r="DQ16" s="24"/>
      <c r="DR16" s="24" t="n">
        <v>878</v>
      </c>
      <c r="DS16" s="24" t="n">
        <v>97</v>
      </c>
      <c r="DT16" s="24"/>
      <c r="DU16" s="24"/>
      <c r="DV16" s="24"/>
      <c r="DW16" s="24"/>
      <c r="DX16" s="24"/>
      <c r="DY16" s="24"/>
      <c r="DZ16" s="24" t="n">
        <v>7</v>
      </c>
      <c r="EA16" s="23" t="n">
        <v>100</v>
      </c>
      <c r="EC16" s="24" t="s">
        <v>38</v>
      </c>
      <c r="ED16" s="17" t="n">
        <v>5</v>
      </c>
      <c r="EE16" s="17"/>
      <c r="EF16" s="17"/>
      <c r="EG16" s="24"/>
      <c r="EH16" s="24"/>
      <c r="EI16" s="24"/>
      <c r="EJ16" s="24"/>
      <c r="EK16" s="24"/>
      <c r="EL16" s="24"/>
      <c r="EM16" s="24"/>
      <c r="EN16" s="24"/>
      <c r="EO16" s="24"/>
      <c r="EP16" s="24"/>
      <c r="EQ16" s="24"/>
      <c r="ER16" s="23"/>
      <c r="ET16" s="24" t="s">
        <v>38</v>
      </c>
      <c r="EU16" s="17" t="n">
        <v>5</v>
      </c>
      <c r="EV16" s="17"/>
      <c r="EW16" s="17"/>
      <c r="EX16" s="17"/>
      <c r="EY16" s="17"/>
      <c r="EZ16" s="17"/>
      <c r="FA16" s="17"/>
      <c r="FB16" s="17"/>
      <c r="FC16" s="17"/>
      <c r="FD16" s="17"/>
      <c r="FE16" s="17"/>
      <c r="FF16" s="17"/>
      <c r="FG16" s="17"/>
      <c r="FH16" s="17"/>
      <c r="FI16" s="18"/>
      <c r="FK16" s="24" t="s">
        <v>38</v>
      </c>
      <c r="FL16" s="17" t="n">
        <v>5</v>
      </c>
      <c r="FM16" s="17"/>
      <c r="FN16" s="17"/>
      <c r="FO16" s="24"/>
      <c r="FP16" s="24"/>
      <c r="FQ16" s="24"/>
      <c r="FR16" s="24"/>
      <c r="FS16" s="24"/>
      <c r="FT16" s="24"/>
      <c r="FU16" s="24"/>
      <c r="FV16" s="24"/>
      <c r="FW16" s="24"/>
      <c r="FX16" s="24"/>
      <c r="FY16" s="24"/>
      <c r="FZ16" s="23"/>
      <c r="GB16" s="24" t="s">
        <v>38</v>
      </c>
      <c r="GC16" s="17" t="n">
        <v>5</v>
      </c>
      <c r="GD16" s="17"/>
      <c r="GE16" s="17"/>
      <c r="GF16" s="24"/>
      <c r="GG16" s="24"/>
      <c r="GH16" s="24"/>
      <c r="GI16" s="24"/>
      <c r="GJ16" s="24"/>
      <c r="GK16" s="24"/>
      <c r="GL16" s="24"/>
      <c r="GM16" s="24"/>
      <c r="GN16" s="24"/>
      <c r="GO16" s="24"/>
      <c r="GP16" s="24"/>
      <c r="GQ16" s="23"/>
      <c r="GS16" s="24" t="s">
        <v>38</v>
      </c>
      <c r="GT16" s="17" t="n">
        <v>5</v>
      </c>
      <c r="GU16" s="17" t="n">
        <v>1728</v>
      </c>
      <c r="GV16" s="17" t="n">
        <v>98.5</v>
      </c>
      <c r="GW16" s="17" t="n">
        <v>1642</v>
      </c>
      <c r="GX16" s="17" t="n">
        <v>98.8</v>
      </c>
      <c r="GY16" s="17" t="n">
        <v>40</v>
      </c>
      <c r="GZ16" s="17" t="n">
        <v>85</v>
      </c>
      <c r="HA16" s="17" t="n">
        <v>46</v>
      </c>
      <c r="HB16" s="17" t="n">
        <v>100</v>
      </c>
      <c r="HC16" s="17"/>
      <c r="HD16" s="17"/>
      <c r="HE16" s="17"/>
      <c r="HF16" s="17"/>
      <c r="HG16" s="17"/>
      <c r="HH16" s="18"/>
      <c r="HJ16" s="24" t="s">
        <v>38</v>
      </c>
      <c r="HK16" s="17" t="n">
        <v>5</v>
      </c>
      <c r="HL16" s="17"/>
      <c r="HM16" s="17"/>
      <c r="HN16" s="24"/>
      <c r="HO16" s="24"/>
      <c r="HP16" s="24"/>
      <c r="HQ16" s="24"/>
      <c r="HR16" s="24"/>
      <c r="HS16" s="24"/>
      <c r="HT16" s="24"/>
      <c r="HU16" s="24"/>
      <c r="HV16" s="24"/>
      <c r="HW16" s="24"/>
      <c r="HX16" s="24"/>
      <c r="HY16" s="23"/>
      <c r="IA16" s="24" t="s">
        <v>38</v>
      </c>
      <c r="IB16" s="17" t="n">
        <v>5</v>
      </c>
      <c r="IC16" s="17" t="n">
        <v>9</v>
      </c>
      <c r="ID16" s="17" t="n">
        <v>100</v>
      </c>
      <c r="IE16" s="24"/>
      <c r="IF16" s="24"/>
      <c r="IG16" s="24" t="n">
        <v>6</v>
      </c>
      <c r="IH16" s="24" t="n">
        <v>100</v>
      </c>
      <c r="II16" s="24"/>
      <c r="IJ16" s="24"/>
      <c r="IK16" s="24"/>
      <c r="IL16" s="24"/>
      <c r="IM16" s="24"/>
      <c r="IN16" s="24"/>
      <c r="IO16" s="24" t="n">
        <v>3</v>
      </c>
      <c r="IP16" s="23" t="n">
        <v>100</v>
      </c>
    </row>
    <row r="17" customFormat="false" ht="23.25" hidden="true" customHeight="false" outlineLevel="0" collapsed="false">
      <c r="A17" s="24" t="s">
        <v>39</v>
      </c>
      <c r="B17" s="17" t="n">
        <v>6</v>
      </c>
      <c r="C17" s="17"/>
      <c r="D17" s="17"/>
      <c r="E17" s="17"/>
      <c r="F17" s="17"/>
      <c r="G17" s="17"/>
      <c r="H17" s="17"/>
      <c r="I17" s="17"/>
      <c r="J17" s="17"/>
      <c r="K17" s="17"/>
      <c r="L17" s="17"/>
      <c r="M17" s="17"/>
      <c r="N17" s="17"/>
      <c r="O17" s="17"/>
      <c r="P17" s="17"/>
      <c r="Q17" s="17"/>
      <c r="R17" s="17"/>
      <c r="S17" s="17"/>
      <c r="T17" s="17"/>
      <c r="U17" s="17"/>
      <c r="V17" s="18"/>
      <c r="W17" s="18"/>
      <c r="X17" s="17"/>
      <c r="Y17" s="17"/>
      <c r="Z17" s="17"/>
      <c r="AA17" s="17"/>
      <c r="AB17" s="17"/>
      <c r="AC17" s="18"/>
      <c r="AE17" s="24" t="s">
        <v>39</v>
      </c>
      <c r="AF17" s="17" t="n">
        <v>6</v>
      </c>
      <c r="AG17" s="17"/>
      <c r="AH17" s="17"/>
      <c r="AI17" s="24"/>
      <c r="AJ17" s="24"/>
      <c r="AK17" s="24"/>
      <c r="AL17" s="24"/>
      <c r="AM17" s="24"/>
      <c r="AN17" s="24"/>
      <c r="AO17" s="24"/>
      <c r="AP17" s="24"/>
      <c r="AQ17" s="24"/>
      <c r="AR17" s="24"/>
      <c r="AS17" s="24"/>
      <c r="AT17" s="23"/>
      <c r="AV17" s="24" t="s">
        <v>39</v>
      </c>
      <c r="AW17" s="17" t="n">
        <v>6</v>
      </c>
      <c r="AX17" s="19" t="n">
        <v>0</v>
      </c>
      <c r="AY17" s="19" t="n">
        <v>0</v>
      </c>
      <c r="AZ17" s="19" t="n">
        <v>0</v>
      </c>
      <c r="BA17" s="19" t="n">
        <v>0</v>
      </c>
      <c r="BB17" s="19" t="n">
        <v>0</v>
      </c>
      <c r="BC17" s="19" t="n">
        <v>0</v>
      </c>
      <c r="BD17" s="19" t="n">
        <v>0</v>
      </c>
      <c r="BE17" s="25" t="n">
        <v>0</v>
      </c>
      <c r="BF17" s="24"/>
      <c r="BG17" s="24"/>
      <c r="BH17" s="19" t="n">
        <v>0</v>
      </c>
      <c r="BI17" s="19" t="n">
        <v>0</v>
      </c>
      <c r="BJ17" s="19" t="n">
        <v>0</v>
      </c>
      <c r="BK17" s="20" t="n">
        <v>0</v>
      </c>
      <c r="BM17" s="24" t="s">
        <v>39</v>
      </c>
      <c r="BN17" s="17" t="n">
        <v>6</v>
      </c>
      <c r="BO17" s="17"/>
      <c r="BP17" s="17"/>
      <c r="BQ17" s="24"/>
      <c r="BR17" s="24"/>
      <c r="BS17" s="24"/>
      <c r="BT17" s="24"/>
      <c r="BU17" s="24"/>
      <c r="BV17" s="24"/>
      <c r="BW17" s="24"/>
      <c r="BX17" s="24"/>
      <c r="BY17" s="24"/>
      <c r="BZ17" s="24"/>
      <c r="CA17" s="24"/>
      <c r="CB17" s="23"/>
      <c r="CD17" s="24" t="s">
        <v>39</v>
      </c>
      <c r="CE17" s="17" t="n">
        <v>6</v>
      </c>
      <c r="CF17" s="17"/>
      <c r="CG17" s="17"/>
      <c r="CH17" s="17"/>
      <c r="CI17" s="17"/>
      <c r="CJ17" s="17"/>
      <c r="CK17" s="17"/>
      <c r="CL17" s="17"/>
      <c r="CM17" s="17"/>
      <c r="CN17" s="17"/>
      <c r="CO17" s="17"/>
      <c r="CP17" s="17"/>
      <c r="CQ17" s="17"/>
      <c r="CR17" s="17"/>
      <c r="CS17" s="18"/>
      <c r="CU17" s="24" t="s">
        <v>39</v>
      </c>
      <c r="CV17" s="17" t="n">
        <v>6</v>
      </c>
      <c r="CW17" s="17"/>
      <c r="CX17" s="17"/>
      <c r="CY17" s="24"/>
      <c r="CZ17" s="24"/>
      <c r="DA17" s="24"/>
      <c r="DB17" s="24"/>
      <c r="DC17" s="24"/>
      <c r="DD17" s="24"/>
      <c r="DE17" s="24"/>
      <c r="DF17" s="24"/>
      <c r="DG17" s="24"/>
      <c r="DH17" s="24"/>
      <c r="DI17" s="24"/>
      <c r="DJ17" s="23"/>
      <c r="DL17" s="24" t="s">
        <v>39</v>
      </c>
      <c r="DM17" s="17" t="n">
        <v>6</v>
      </c>
      <c r="DN17" s="17"/>
      <c r="DO17" s="17"/>
      <c r="DP17" s="24"/>
      <c r="DQ17" s="24"/>
      <c r="DR17" s="24"/>
      <c r="DS17" s="24"/>
      <c r="DT17" s="24"/>
      <c r="DU17" s="24"/>
      <c r="DV17" s="24"/>
      <c r="DW17" s="24"/>
      <c r="DX17" s="24"/>
      <c r="DY17" s="24"/>
      <c r="DZ17" s="24"/>
      <c r="EA17" s="23"/>
      <c r="EC17" s="24" t="s">
        <v>39</v>
      </c>
      <c r="ED17" s="17" t="n">
        <v>6</v>
      </c>
      <c r="EE17" s="17"/>
      <c r="EF17" s="17"/>
      <c r="EG17" s="24"/>
      <c r="EH17" s="24"/>
      <c r="EI17" s="24"/>
      <c r="EJ17" s="24"/>
      <c r="EK17" s="24"/>
      <c r="EL17" s="24"/>
      <c r="EM17" s="24"/>
      <c r="EN17" s="24"/>
      <c r="EO17" s="24"/>
      <c r="EP17" s="24"/>
      <c r="EQ17" s="24"/>
      <c r="ER17" s="23"/>
      <c r="ET17" s="24" t="s">
        <v>39</v>
      </c>
      <c r="EU17" s="17" t="n">
        <v>6</v>
      </c>
      <c r="EV17" s="17"/>
      <c r="EW17" s="17"/>
      <c r="EX17" s="17"/>
      <c r="EY17" s="17"/>
      <c r="EZ17" s="17"/>
      <c r="FA17" s="17"/>
      <c r="FB17" s="17"/>
      <c r="FC17" s="17"/>
      <c r="FD17" s="17"/>
      <c r="FE17" s="17"/>
      <c r="FF17" s="17"/>
      <c r="FG17" s="17"/>
      <c r="FH17" s="17"/>
      <c r="FI17" s="18"/>
      <c r="FK17" s="24" t="s">
        <v>39</v>
      </c>
      <c r="FL17" s="17" t="n">
        <v>6</v>
      </c>
      <c r="FM17" s="17"/>
      <c r="FN17" s="17"/>
      <c r="FO17" s="24"/>
      <c r="FP17" s="24"/>
      <c r="FQ17" s="24"/>
      <c r="FR17" s="24"/>
      <c r="FS17" s="24"/>
      <c r="FT17" s="24"/>
      <c r="FU17" s="24"/>
      <c r="FV17" s="24"/>
      <c r="FW17" s="24"/>
      <c r="FX17" s="24"/>
      <c r="FY17" s="24"/>
      <c r="FZ17" s="23"/>
      <c r="GB17" s="24" t="s">
        <v>39</v>
      </c>
      <c r="GC17" s="17" t="n">
        <v>6</v>
      </c>
      <c r="GD17" s="17"/>
      <c r="GE17" s="17"/>
      <c r="GF17" s="24"/>
      <c r="GG17" s="24"/>
      <c r="GH17" s="24"/>
      <c r="GI17" s="24"/>
      <c r="GJ17" s="24"/>
      <c r="GK17" s="24"/>
      <c r="GL17" s="24"/>
      <c r="GM17" s="24"/>
      <c r="GN17" s="24"/>
      <c r="GO17" s="24"/>
      <c r="GP17" s="24"/>
      <c r="GQ17" s="23"/>
      <c r="GS17" s="24" t="s">
        <v>39</v>
      </c>
      <c r="GT17" s="17" t="n">
        <v>6</v>
      </c>
      <c r="GU17" s="17"/>
      <c r="GV17" s="17"/>
      <c r="GW17" s="17"/>
      <c r="GX17" s="17"/>
      <c r="GY17" s="17"/>
      <c r="GZ17" s="17"/>
      <c r="HA17" s="17"/>
      <c r="HB17" s="17"/>
      <c r="HC17" s="17"/>
      <c r="HD17" s="17"/>
      <c r="HE17" s="17"/>
      <c r="HF17" s="17"/>
      <c r="HG17" s="17"/>
      <c r="HH17" s="18"/>
      <c r="HJ17" s="24" t="s">
        <v>39</v>
      </c>
      <c r="HK17" s="17" t="n">
        <v>6</v>
      </c>
      <c r="HL17" s="17" t="n">
        <v>170</v>
      </c>
      <c r="HM17" s="17" t="n">
        <v>97</v>
      </c>
      <c r="HN17" s="24" t="n">
        <v>132</v>
      </c>
      <c r="HO17" s="24" t="n">
        <v>96</v>
      </c>
      <c r="HP17" s="24"/>
      <c r="HQ17" s="24"/>
      <c r="HR17" s="24" t="n">
        <v>20</v>
      </c>
      <c r="HS17" s="24" t="n">
        <v>100</v>
      </c>
      <c r="HT17" s="24"/>
      <c r="HU17" s="24"/>
      <c r="HV17" s="24"/>
      <c r="HW17" s="24"/>
      <c r="HX17" s="24" t="n">
        <v>18</v>
      </c>
      <c r="HY17" s="23" t="n">
        <v>100</v>
      </c>
      <c r="IA17" s="24" t="s">
        <v>39</v>
      </c>
      <c r="IB17" s="17" t="n">
        <v>6</v>
      </c>
      <c r="IC17" s="17"/>
      <c r="ID17" s="17"/>
      <c r="IE17" s="24"/>
      <c r="IF17" s="24"/>
      <c r="IG17" s="24"/>
      <c r="IH17" s="24"/>
      <c r="II17" s="24"/>
      <c r="IJ17" s="24"/>
      <c r="IK17" s="24"/>
      <c r="IL17" s="24"/>
      <c r="IM17" s="24"/>
      <c r="IN17" s="24"/>
      <c r="IO17" s="24"/>
      <c r="IP17" s="23"/>
    </row>
    <row r="18" customFormat="false" ht="14.25" hidden="true" customHeight="false" outlineLevel="0" collapsed="false">
      <c r="A18" s="24" t="s">
        <v>40</v>
      </c>
      <c r="B18" s="17" t="n">
        <v>7</v>
      </c>
      <c r="C18" s="17" t="n">
        <v>8602</v>
      </c>
      <c r="D18" s="17"/>
      <c r="E18" s="17" t="n">
        <v>99.4</v>
      </c>
      <c r="F18" s="17" t="n">
        <v>6303</v>
      </c>
      <c r="G18" s="17"/>
      <c r="H18" s="17" t="n">
        <v>99.9</v>
      </c>
      <c r="I18" s="17" t="n">
        <v>2191</v>
      </c>
      <c r="J18" s="17"/>
      <c r="K18" s="17" t="n">
        <v>97.9</v>
      </c>
      <c r="L18" s="17" t="n">
        <v>83</v>
      </c>
      <c r="M18" s="17"/>
      <c r="N18" s="17" t="n">
        <v>98.8</v>
      </c>
      <c r="O18" s="17"/>
      <c r="P18" s="17"/>
      <c r="Q18" s="17"/>
      <c r="R18" s="17"/>
      <c r="S18" s="17"/>
      <c r="T18" s="17"/>
      <c r="U18" s="17" t="n">
        <v>25</v>
      </c>
      <c r="V18" s="18"/>
      <c r="W18" s="18" t="n">
        <v>92</v>
      </c>
      <c r="X18" s="17" t="n">
        <f aca="false">SUM(X19:X22)</f>
        <v>0</v>
      </c>
      <c r="Y18" s="17" t="n">
        <f aca="false">SUM(Y19:Y22)</f>
        <v>0</v>
      </c>
      <c r="Z18" s="17" t="n">
        <f aca="false">SUM(Z19:Z22)</f>
        <v>0</v>
      </c>
      <c r="AA18" s="17" t="n">
        <f aca="false">SUM(AA19:AA22)</f>
        <v>0</v>
      </c>
      <c r="AB18" s="17" t="n">
        <f aca="false">SUM(AB19:AB22)</f>
        <v>3</v>
      </c>
      <c r="AC18" s="17" t="n">
        <f aca="false">SUM(AC19:AC22)</f>
        <v>100</v>
      </c>
      <c r="AE18" s="24" t="s">
        <v>40</v>
      </c>
      <c r="AF18" s="17" t="n">
        <v>7</v>
      </c>
      <c r="AG18" s="17" t="n">
        <f aca="false">SUM(AG19:AG22)</f>
        <v>6257</v>
      </c>
      <c r="AH18" s="17" t="n">
        <f aca="false">SUM(AH19:AH22)</f>
        <v>92.89</v>
      </c>
      <c r="AI18" s="17" t="n">
        <f aca="false">SUM(AI19:AI22)</f>
        <v>0</v>
      </c>
      <c r="AJ18" s="17" t="n">
        <f aca="false">SUM(AJ19:AJ22)</f>
        <v>0</v>
      </c>
      <c r="AK18" s="17" t="n">
        <f aca="false">SUM(AK19:AK22)</f>
        <v>6252</v>
      </c>
      <c r="AL18" s="17" t="n">
        <f aca="false">SUM(AL19:AL22)</f>
        <v>92.88</v>
      </c>
      <c r="AM18" s="17" t="n">
        <f aca="false">SUM(AM19:AM22)</f>
        <v>0</v>
      </c>
      <c r="AN18" s="17" t="n">
        <f aca="false">SUM(AN19:AN22)</f>
        <v>0</v>
      </c>
      <c r="AO18" s="17" t="n">
        <f aca="false">SUM(AO19:AO22)</f>
        <v>0</v>
      </c>
      <c r="AP18" s="17" t="n">
        <f aca="false">SUM(AP19:AP22)</f>
        <v>0</v>
      </c>
      <c r="AQ18" s="17" t="n">
        <f aca="false">SUM(AQ19:AQ22)</f>
        <v>0</v>
      </c>
      <c r="AR18" s="17" t="n">
        <f aca="false">SUM(AR19:AR22)</f>
        <v>0</v>
      </c>
      <c r="AS18" s="17" t="n">
        <f aca="false">SUM(AS19:AS22)</f>
        <v>5</v>
      </c>
      <c r="AT18" s="17" t="n">
        <f aca="false">SUM(AT19:AT22)</f>
        <v>100</v>
      </c>
      <c r="AV18" s="24" t="s">
        <v>40</v>
      </c>
      <c r="AW18" s="17" t="n">
        <v>7</v>
      </c>
      <c r="AX18" s="19" t="n">
        <v>1591</v>
      </c>
      <c r="AY18" s="19" t="n">
        <v>95.2</v>
      </c>
      <c r="AZ18" s="19" t="n">
        <v>727</v>
      </c>
      <c r="BA18" s="19" t="n">
        <v>93.3</v>
      </c>
      <c r="BB18" s="19" t="n">
        <v>285</v>
      </c>
      <c r="BC18" s="19" t="n">
        <v>91.6</v>
      </c>
      <c r="BD18" s="19" t="n">
        <v>558</v>
      </c>
      <c r="BE18" s="25" t="n">
        <v>99.5</v>
      </c>
      <c r="BF18" s="24"/>
      <c r="BG18" s="24"/>
      <c r="BH18" s="19" t="n">
        <v>12</v>
      </c>
      <c r="BI18" s="19" t="n">
        <v>100</v>
      </c>
      <c r="BJ18" s="19" t="n">
        <v>9</v>
      </c>
      <c r="BK18" s="20" t="n">
        <v>100</v>
      </c>
      <c r="BM18" s="24" t="s">
        <v>40</v>
      </c>
      <c r="BN18" s="17" t="n">
        <v>7</v>
      </c>
      <c r="BO18" s="17"/>
      <c r="BP18" s="17"/>
      <c r="BQ18" s="24"/>
      <c r="BR18" s="24"/>
      <c r="BS18" s="24"/>
      <c r="BT18" s="24"/>
      <c r="BU18" s="24"/>
      <c r="BV18" s="24"/>
      <c r="BW18" s="24"/>
      <c r="BX18" s="24"/>
      <c r="BY18" s="24"/>
      <c r="BZ18" s="24"/>
      <c r="CA18" s="24"/>
      <c r="CB18" s="23"/>
      <c r="CD18" s="24" t="s">
        <v>40</v>
      </c>
      <c r="CE18" s="17" t="n">
        <v>7</v>
      </c>
      <c r="CF18" s="17"/>
      <c r="CG18" s="17"/>
      <c r="CH18" s="17"/>
      <c r="CI18" s="17"/>
      <c r="CJ18" s="17"/>
      <c r="CK18" s="17"/>
      <c r="CL18" s="17"/>
      <c r="CM18" s="17"/>
      <c r="CN18" s="17"/>
      <c r="CO18" s="17"/>
      <c r="CP18" s="17"/>
      <c r="CQ18" s="17"/>
      <c r="CR18" s="17"/>
      <c r="CS18" s="18"/>
      <c r="CU18" s="24" t="s">
        <v>40</v>
      </c>
      <c r="CV18" s="17" t="n">
        <v>7</v>
      </c>
      <c r="CW18" s="17" t="n">
        <f aca="false">SUM(CW19:CW22)</f>
        <v>14</v>
      </c>
      <c r="CX18" s="17" t="n">
        <f aca="false">SUM(CX19:CX22)</f>
        <v>100</v>
      </c>
      <c r="CY18" s="17" t="n">
        <f aca="false">SUM(CY19:CY22)</f>
        <v>0</v>
      </c>
      <c r="CZ18" s="17" t="n">
        <f aca="false">SUM(CZ19:CZ22)</f>
        <v>0</v>
      </c>
      <c r="DA18" s="17" t="n">
        <f aca="false">SUM(DA19:DA22)</f>
        <v>13</v>
      </c>
      <c r="DB18" s="17" t="n">
        <f aca="false">SUM(DB19:DB22)</f>
        <v>13</v>
      </c>
      <c r="DC18" s="17" t="n">
        <f aca="false">SUM(DC19:DC22)</f>
        <v>100</v>
      </c>
      <c r="DD18" s="17" t="n">
        <f aca="false">SUM(DD19:DD22)</f>
        <v>100</v>
      </c>
      <c r="DE18" s="17" t="n">
        <f aca="false">SUM(DE19:DE22)</f>
        <v>0</v>
      </c>
      <c r="DF18" s="17" t="n">
        <f aca="false">SUM(DF19:DF22)</f>
        <v>0</v>
      </c>
      <c r="DG18" s="17" t="n">
        <f aca="false">SUM(DG19:DG22)</f>
        <v>0</v>
      </c>
      <c r="DH18" s="17" t="n">
        <f aca="false">SUM(DH19:DH22)</f>
        <v>0</v>
      </c>
      <c r="DI18" s="17" t="n">
        <f aca="false">SUM(DI19:DI22)</f>
        <v>1</v>
      </c>
      <c r="DJ18" s="17" t="n">
        <f aca="false">SUM(DJ19:DJ22)</f>
        <v>100</v>
      </c>
      <c r="DL18" s="24" t="s">
        <v>40</v>
      </c>
      <c r="DM18" s="17" t="n">
        <v>7</v>
      </c>
      <c r="DN18" s="17"/>
      <c r="DO18" s="17"/>
      <c r="DP18" s="24" t="n">
        <f aca="false">SUM(DP19:DP22)</f>
        <v>3846</v>
      </c>
      <c r="DQ18" s="21" t="n">
        <f aca="false">(DP20*DQ20+DP21*DQ21)/DP18</f>
        <v>97.5661986479459</v>
      </c>
      <c r="DR18" s="24" t="n">
        <f aca="false">SUM(DR19:DR22)</f>
        <v>263</v>
      </c>
      <c r="DS18" s="21" t="n">
        <f aca="false">(DR20*DS20+DR21*DS21)/DR18</f>
        <v>97.3</v>
      </c>
      <c r="DT18" s="24" t="n">
        <f aca="false">SUM(DT19:DT22)</f>
        <v>340</v>
      </c>
      <c r="DU18" s="21" t="n">
        <f aca="false">(DT20*DU20+DT21*DU21)/DT18</f>
        <v>99.3832352941177</v>
      </c>
      <c r="DV18" s="24"/>
      <c r="DW18" s="24"/>
      <c r="DX18" s="24"/>
      <c r="DY18" s="24"/>
      <c r="DZ18" s="24" t="n">
        <f aca="false">SUM(DZ19:DZ22)</f>
        <v>86</v>
      </c>
      <c r="EA18" s="21" t="n">
        <f aca="false">(DZ20*EA20+DZ21*EA21)/DZ18</f>
        <v>100</v>
      </c>
      <c r="EC18" s="24" t="s">
        <v>40</v>
      </c>
      <c r="ED18" s="17" t="n">
        <v>7</v>
      </c>
      <c r="EE18" s="17"/>
      <c r="EF18" s="17"/>
      <c r="EG18" s="24"/>
      <c r="EH18" s="24"/>
      <c r="EI18" s="24"/>
      <c r="EJ18" s="24"/>
      <c r="EK18" s="24"/>
      <c r="EL18" s="24"/>
      <c r="EM18" s="24"/>
      <c r="EN18" s="24"/>
      <c r="EO18" s="24"/>
      <c r="EP18" s="24"/>
      <c r="EQ18" s="24"/>
      <c r="ER18" s="23"/>
      <c r="ET18" s="24" t="s">
        <v>40</v>
      </c>
      <c r="EU18" s="17" t="n">
        <v>7</v>
      </c>
      <c r="EV18" s="17" t="n">
        <v>452</v>
      </c>
      <c r="EW18" s="17" t="n">
        <v>93.6</v>
      </c>
      <c r="EX18" s="17" t="n">
        <v>450</v>
      </c>
      <c r="EY18" s="17" t="n">
        <v>93.6</v>
      </c>
      <c r="EZ18" s="17"/>
      <c r="FA18" s="17"/>
      <c r="FB18" s="17"/>
      <c r="FC18" s="17"/>
      <c r="FD18" s="17"/>
      <c r="FE18" s="17"/>
      <c r="FF18" s="17"/>
      <c r="FG18" s="17"/>
      <c r="FH18" s="17" t="n">
        <v>30</v>
      </c>
      <c r="FI18" s="18" t="n">
        <v>100</v>
      </c>
      <c r="FK18" s="24" t="s">
        <v>40</v>
      </c>
      <c r="FL18" s="17" t="n">
        <v>7</v>
      </c>
      <c r="FM18" s="17" t="n">
        <f aca="false">SUM(FM19:FM22)</f>
        <v>207</v>
      </c>
      <c r="FN18" s="17" t="n">
        <f aca="false">SUM(FN19:FN22)</f>
        <v>91.8</v>
      </c>
      <c r="FO18" s="17" t="n">
        <f aca="false">SUM(FO19:FO22)</f>
        <v>60</v>
      </c>
      <c r="FP18" s="17" t="n">
        <f aca="false">SUM(FP19:FP22)</f>
        <v>90</v>
      </c>
      <c r="FQ18" s="17" t="n">
        <f aca="false">SUM(FQ19:FQ22)</f>
        <v>43</v>
      </c>
      <c r="FR18" s="17" t="n">
        <f aca="false">SUM(FR19:FR22)</f>
        <v>76.7</v>
      </c>
      <c r="FS18" s="17" t="n">
        <f aca="false">SUM(FS19:FS22)</f>
        <v>44</v>
      </c>
      <c r="FT18" s="17" t="n">
        <f aca="false">SUM(FT19:FT22)</f>
        <v>97.7</v>
      </c>
      <c r="FU18" s="17" t="n">
        <f aca="false">SUM(FU19:FU22)</f>
        <v>0</v>
      </c>
      <c r="FV18" s="17" t="n">
        <f aca="false">SUM(FV19:FV22)</f>
        <v>0</v>
      </c>
      <c r="FW18" s="17" t="n">
        <f aca="false">SUM(FW19:FW22)</f>
        <v>0</v>
      </c>
      <c r="FX18" s="17" t="n">
        <f aca="false">SUM(FX19:FX22)</f>
        <v>0</v>
      </c>
      <c r="FY18" s="17" t="n">
        <f aca="false">SUM(FY19:FY22)</f>
        <v>60</v>
      </c>
      <c r="FZ18" s="17" t="n">
        <f aca="false">SUM(FZ19:FZ22)</f>
        <v>100</v>
      </c>
      <c r="GB18" s="24" t="s">
        <v>40</v>
      </c>
      <c r="GC18" s="17" t="n">
        <v>7</v>
      </c>
      <c r="GD18" s="17"/>
      <c r="GE18" s="17"/>
      <c r="GF18" s="24"/>
      <c r="GG18" s="24"/>
      <c r="GH18" s="24"/>
      <c r="GI18" s="24"/>
      <c r="GJ18" s="24"/>
      <c r="GK18" s="24"/>
      <c r="GL18" s="24"/>
      <c r="GM18" s="24"/>
      <c r="GN18" s="24"/>
      <c r="GO18" s="24"/>
      <c r="GP18" s="24"/>
      <c r="GQ18" s="23"/>
      <c r="GS18" s="24" t="s">
        <v>40</v>
      </c>
      <c r="GT18" s="17" t="n">
        <v>7</v>
      </c>
      <c r="GU18" s="17" t="n">
        <v>1951</v>
      </c>
      <c r="GV18" s="17" t="n">
        <v>100</v>
      </c>
      <c r="GW18" s="17" t="n">
        <v>1486</v>
      </c>
      <c r="GX18" s="17" t="n">
        <v>100</v>
      </c>
      <c r="GY18" s="17" t="n">
        <v>412</v>
      </c>
      <c r="GZ18" s="17" t="n">
        <v>100</v>
      </c>
      <c r="HA18" s="17"/>
      <c r="HB18" s="17"/>
      <c r="HC18" s="17"/>
      <c r="HD18" s="17"/>
      <c r="HE18" s="17"/>
      <c r="HF18" s="17"/>
      <c r="HG18" s="17" t="n">
        <v>53</v>
      </c>
      <c r="HH18" s="18" t="n">
        <v>100</v>
      </c>
      <c r="HJ18" s="24" t="s">
        <v>40</v>
      </c>
      <c r="HK18" s="17" t="n">
        <v>7</v>
      </c>
      <c r="HL18" s="17" t="n">
        <f aca="false">SUM(HL19:HL22)</f>
        <v>165</v>
      </c>
      <c r="HM18" s="17" t="n">
        <f aca="false">SUM(HM19:HM22)</f>
        <v>95</v>
      </c>
      <c r="HN18" s="17" t="n">
        <f aca="false">SUM(HN19:HN22)</f>
        <v>90</v>
      </c>
      <c r="HO18" s="17" t="n">
        <f aca="false">SUM(HO19:HO22)</f>
        <v>95</v>
      </c>
      <c r="HP18" s="17" t="n">
        <f aca="false">SUM(HP19:HP22)</f>
        <v>0</v>
      </c>
      <c r="HQ18" s="17" t="n">
        <f aca="false">SUM(HQ19:HQ22)</f>
        <v>0</v>
      </c>
      <c r="HR18" s="17" t="n">
        <f aca="false">SUM(HR19:HR22)</f>
        <v>60</v>
      </c>
      <c r="HS18" s="17" t="n">
        <f aca="false">SUM(HS19:HS22)</f>
        <v>95</v>
      </c>
      <c r="HT18" s="17" t="n">
        <f aca="false">SUM(HT19:HT22)</f>
        <v>0</v>
      </c>
      <c r="HU18" s="17" t="n">
        <f aca="false">SUM(HU19:HU22)</f>
        <v>0</v>
      </c>
      <c r="HV18" s="17" t="n">
        <f aca="false">SUM(HV19:HV22)</f>
        <v>0</v>
      </c>
      <c r="HW18" s="17" t="n">
        <f aca="false">SUM(HW19:HW22)</f>
        <v>0</v>
      </c>
      <c r="HX18" s="17" t="n">
        <f aca="false">SUM(HX19:HX22)</f>
        <v>15</v>
      </c>
      <c r="HY18" s="17" t="n">
        <f aca="false">SUM(HY19:HY22)</f>
        <v>100</v>
      </c>
      <c r="IA18" s="24" t="s">
        <v>40</v>
      </c>
      <c r="IB18" s="17" t="n">
        <v>7</v>
      </c>
      <c r="IC18" s="17"/>
      <c r="ID18" s="17"/>
      <c r="IE18" s="24"/>
      <c r="IF18" s="24"/>
      <c r="IG18" s="24"/>
      <c r="IH18" s="24"/>
      <c r="II18" s="24"/>
      <c r="IJ18" s="24"/>
      <c r="IK18" s="24"/>
      <c r="IL18" s="24"/>
      <c r="IM18" s="24"/>
      <c r="IN18" s="24"/>
      <c r="IO18" s="24"/>
      <c r="IP18" s="23"/>
    </row>
    <row r="19" customFormat="false" ht="14.25" hidden="true" customHeight="false" outlineLevel="0" collapsed="false">
      <c r="A19" s="17" t="s">
        <v>36</v>
      </c>
      <c r="B19" s="17" t="n">
        <v>8</v>
      </c>
      <c r="C19" s="17"/>
      <c r="D19" s="17"/>
      <c r="E19" s="17"/>
      <c r="F19" s="17"/>
      <c r="G19" s="17"/>
      <c r="H19" s="17"/>
      <c r="I19" s="17"/>
      <c r="J19" s="17"/>
      <c r="K19" s="17"/>
      <c r="L19" s="17"/>
      <c r="M19" s="17"/>
      <c r="N19" s="17"/>
      <c r="O19" s="17"/>
      <c r="P19" s="17"/>
      <c r="Q19" s="17"/>
      <c r="R19" s="17"/>
      <c r="S19" s="17"/>
      <c r="T19" s="17"/>
      <c r="U19" s="17"/>
      <c r="V19" s="18"/>
      <c r="W19" s="18"/>
      <c r="X19" s="17"/>
      <c r="Y19" s="17"/>
      <c r="Z19" s="17"/>
      <c r="AA19" s="17"/>
      <c r="AB19" s="17"/>
      <c r="AC19" s="18"/>
      <c r="AE19" s="17" t="s">
        <v>36</v>
      </c>
      <c r="AF19" s="17" t="n">
        <v>8</v>
      </c>
      <c r="AG19" s="17"/>
      <c r="AH19" s="17"/>
      <c r="AI19" s="24"/>
      <c r="AJ19" s="24"/>
      <c r="AK19" s="24"/>
      <c r="AL19" s="24"/>
      <c r="AM19" s="24"/>
      <c r="AN19" s="24"/>
      <c r="AO19" s="24"/>
      <c r="AP19" s="24"/>
      <c r="AQ19" s="24"/>
      <c r="AR19" s="24"/>
      <c r="AS19" s="24"/>
      <c r="AT19" s="23"/>
      <c r="AV19" s="17" t="s">
        <v>36</v>
      </c>
      <c r="AW19" s="17" t="n">
        <v>8</v>
      </c>
      <c r="AX19" s="19" t="n">
        <v>0</v>
      </c>
      <c r="AY19" s="19" t="n">
        <v>0</v>
      </c>
      <c r="AZ19" s="19" t="n">
        <v>0</v>
      </c>
      <c r="BA19" s="19" t="n">
        <v>0</v>
      </c>
      <c r="BB19" s="19" t="n">
        <v>0</v>
      </c>
      <c r="BC19" s="19" t="n">
        <v>0</v>
      </c>
      <c r="BD19" s="19" t="n">
        <v>0</v>
      </c>
      <c r="BE19" s="25" t="n">
        <v>0</v>
      </c>
      <c r="BF19" s="24"/>
      <c r="BG19" s="24"/>
      <c r="BH19" s="19" t="n">
        <v>0</v>
      </c>
      <c r="BI19" s="19" t="n">
        <v>0</v>
      </c>
      <c r="BJ19" s="19" t="n">
        <v>0</v>
      </c>
      <c r="BK19" s="20" t="n">
        <v>0</v>
      </c>
      <c r="BM19" s="17" t="s">
        <v>36</v>
      </c>
      <c r="BN19" s="17" t="n">
        <v>8</v>
      </c>
      <c r="BO19" s="17"/>
      <c r="BP19" s="17"/>
      <c r="BQ19" s="24"/>
      <c r="BR19" s="24"/>
      <c r="BS19" s="24"/>
      <c r="BT19" s="24"/>
      <c r="BU19" s="24"/>
      <c r="BV19" s="24"/>
      <c r="BW19" s="24"/>
      <c r="BX19" s="24"/>
      <c r="BY19" s="24"/>
      <c r="BZ19" s="24"/>
      <c r="CA19" s="24"/>
      <c r="CB19" s="23"/>
      <c r="CD19" s="17" t="s">
        <v>36</v>
      </c>
      <c r="CE19" s="17" t="n">
        <v>8</v>
      </c>
      <c r="CF19" s="17"/>
      <c r="CG19" s="17"/>
      <c r="CH19" s="17"/>
      <c r="CI19" s="17"/>
      <c r="CJ19" s="17"/>
      <c r="CK19" s="17"/>
      <c r="CL19" s="17"/>
      <c r="CM19" s="17"/>
      <c r="CN19" s="17"/>
      <c r="CO19" s="17"/>
      <c r="CP19" s="17"/>
      <c r="CQ19" s="17"/>
      <c r="CR19" s="17"/>
      <c r="CS19" s="18"/>
      <c r="CU19" s="17" t="s">
        <v>36</v>
      </c>
      <c r="CV19" s="17" t="n">
        <v>8</v>
      </c>
      <c r="CW19" s="17"/>
      <c r="CX19" s="17"/>
      <c r="CY19" s="24"/>
      <c r="CZ19" s="24"/>
      <c r="DA19" s="24"/>
      <c r="DB19" s="24"/>
      <c r="DC19" s="24"/>
      <c r="DD19" s="24"/>
      <c r="DE19" s="24"/>
      <c r="DF19" s="24"/>
      <c r="DG19" s="24"/>
      <c r="DH19" s="24"/>
      <c r="DI19" s="24"/>
      <c r="DJ19" s="23"/>
      <c r="DL19" s="17" t="s">
        <v>36</v>
      </c>
      <c r="DM19" s="17" t="n">
        <v>8</v>
      </c>
      <c r="DN19" s="17"/>
      <c r="DO19" s="17"/>
      <c r="DP19" s="24"/>
      <c r="DQ19" s="24"/>
      <c r="DR19" s="24"/>
      <c r="DS19" s="24"/>
      <c r="DT19" s="24"/>
      <c r="DU19" s="24"/>
      <c r="DV19" s="24"/>
      <c r="DW19" s="24"/>
      <c r="DX19" s="24"/>
      <c r="DY19" s="24"/>
      <c r="DZ19" s="24"/>
      <c r="EA19" s="23"/>
      <c r="EC19" s="17" t="s">
        <v>36</v>
      </c>
      <c r="ED19" s="17" t="n">
        <v>8</v>
      </c>
      <c r="EE19" s="17"/>
      <c r="EF19" s="17"/>
      <c r="EG19" s="24"/>
      <c r="EH19" s="24"/>
      <c r="EI19" s="24"/>
      <c r="EJ19" s="24"/>
      <c r="EK19" s="24"/>
      <c r="EL19" s="24"/>
      <c r="EM19" s="24"/>
      <c r="EN19" s="24"/>
      <c r="EO19" s="24"/>
      <c r="EP19" s="24"/>
      <c r="EQ19" s="24"/>
      <c r="ER19" s="23"/>
      <c r="ET19" s="17" t="s">
        <v>36</v>
      </c>
      <c r="EU19" s="17" t="n">
        <v>8</v>
      </c>
      <c r="EV19" s="17"/>
      <c r="EW19" s="17"/>
      <c r="EX19" s="17"/>
      <c r="EY19" s="17"/>
      <c r="EZ19" s="17"/>
      <c r="FA19" s="17"/>
      <c r="FB19" s="17"/>
      <c r="FC19" s="17"/>
      <c r="FD19" s="17"/>
      <c r="FE19" s="17"/>
      <c r="FF19" s="17"/>
      <c r="FG19" s="17"/>
      <c r="FH19" s="17"/>
      <c r="FI19" s="18"/>
      <c r="FK19" s="17" t="s">
        <v>36</v>
      </c>
      <c r="FL19" s="17" t="n">
        <v>8</v>
      </c>
      <c r="FM19" s="17"/>
      <c r="FN19" s="17"/>
      <c r="FO19" s="24"/>
      <c r="FP19" s="24"/>
      <c r="FQ19" s="24"/>
      <c r="FR19" s="24"/>
      <c r="FS19" s="24"/>
      <c r="FT19" s="24"/>
      <c r="FU19" s="24"/>
      <c r="FV19" s="24"/>
      <c r="FW19" s="24"/>
      <c r="FX19" s="24"/>
      <c r="FY19" s="24"/>
      <c r="FZ19" s="23"/>
      <c r="GB19" s="17" t="s">
        <v>36</v>
      </c>
      <c r="GC19" s="17" t="n">
        <v>8</v>
      </c>
      <c r="GD19" s="17"/>
      <c r="GE19" s="17"/>
      <c r="GF19" s="24"/>
      <c r="GG19" s="24"/>
      <c r="GH19" s="24"/>
      <c r="GI19" s="24"/>
      <c r="GJ19" s="24"/>
      <c r="GK19" s="24"/>
      <c r="GL19" s="24"/>
      <c r="GM19" s="24"/>
      <c r="GN19" s="24"/>
      <c r="GO19" s="24"/>
      <c r="GP19" s="24"/>
      <c r="GQ19" s="23"/>
      <c r="GS19" s="17" t="s">
        <v>36</v>
      </c>
      <c r="GT19" s="17" t="n">
        <v>8</v>
      </c>
      <c r="GU19" s="17"/>
      <c r="GV19" s="17"/>
      <c r="GW19" s="17"/>
      <c r="GX19" s="17"/>
      <c r="GY19" s="17"/>
      <c r="GZ19" s="17"/>
      <c r="HA19" s="17"/>
      <c r="HB19" s="17"/>
      <c r="HC19" s="17"/>
      <c r="HD19" s="17"/>
      <c r="HE19" s="17"/>
      <c r="HF19" s="17"/>
      <c r="HG19" s="17"/>
      <c r="HH19" s="18"/>
      <c r="HJ19" s="17" t="s">
        <v>36</v>
      </c>
      <c r="HK19" s="17" t="n">
        <v>8</v>
      </c>
      <c r="HL19" s="17"/>
      <c r="HM19" s="17"/>
      <c r="HN19" s="24"/>
      <c r="HO19" s="24"/>
      <c r="HP19" s="24"/>
      <c r="HQ19" s="24"/>
      <c r="HR19" s="24"/>
      <c r="HS19" s="24"/>
      <c r="HT19" s="24"/>
      <c r="HU19" s="24"/>
      <c r="HV19" s="24"/>
      <c r="HW19" s="24"/>
      <c r="HX19" s="24"/>
      <c r="HY19" s="23"/>
      <c r="IA19" s="17" t="s">
        <v>36</v>
      </c>
      <c r="IB19" s="17" t="n">
        <v>8</v>
      </c>
      <c r="IC19" s="17"/>
      <c r="ID19" s="17"/>
      <c r="IE19" s="24"/>
      <c r="IF19" s="24"/>
      <c r="IG19" s="24"/>
      <c r="IH19" s="24"/>
      <c r="II19" s="24"/>
      <c r="IJ19" s="24"/>
      <c r="IK19" s="24"/>
      <c r="IL19" s="24"/>
      <c r="IM19" s="24"/>
      <c r="IN19" s="24"/>
      <c r="IO19" s="24"/>
      <c r="IP19" s="23"/>
    </row>
    <row r="20" customFormat="false" ht="14.25" hidden="true" customHeight="false" outlineLevel="0" collapsed="false">
      <c r="A20" s="24" t="s">
        <v>37</v>
      </c>
      <c r="B20" s="17" t="n">
        <v>9</v>
      </c>
      <c r="C20" s="17"/>
      <c r="D20" s="17"/>
      <c r="E20" s="17"/>
      <c r="F20" s="17"/>
      <c r="G20" s="17"/>
      <c r="H20" s="17"/>
      <c r="I20" s="17"/>
      <c r="J20" s="17"/>
      <c r="K20" s="17"/>
      <c r="L20" s="17"/>
      <c r="M20" s="17"/>
      <c r="N20" s="17"/>
      <c r="O20" s="17"/>
      <c r="P20" s="17"/>
      <c r="Q20" s="17"/>
      <c r="R20" s="17"/>
      <c r="S20" s="17"/>
      <c r="T20" s="17"/>
      <c r="U20" s="17"/>
      <c r="V20" s="18"/>
      <c r="W20" s="18"/>
      <c r="X20" s="17"/>
      <c r="Y20" s="17"/>
      <c r="Z20" s="17"/>
      <c r="AA20" s="17"/>
      <c r="AB20" s="17"/>
      <c r="AC20" s="18"/>
      <c r="AE20" s="24" t="s">
        <v>37</v>
      </c>
      <c r="AF20" s="17" t="n">
        <v>9</v>
      </c>
      <c r="AG20" s="17"/>
      <c r="AH20" s="17"/>
      <c r="AI20" s="24"/>
      <c r="AJ20" s="24"/>
      <c r="AK20" s="24"/>
      <c r="AL20" s="24"/>
      <c r="AM20" s="24"/>
      <c r="AN20" s="24"/>
      <c r="AO20" s="24"/>
      <c r="AP20" s="24"/>
      <c r="AQ20" s="24"/>
      <c r="AR20" s="24"/>
      <c r="AS20" s="24"/>
      <c r="AT20" s="23"/>
      <c r="AV20" s="24" t="s">
        <v>37</v>
      </c>
      <c r="AW20" s="17" t="n">
        <v>9</v>
      </c>
      <c r="AX20" s="19" t="n">
        <v>0</v>
      </c>
      <c r="AY20" s="19" t="n">
        <v>0</v>
      </c>
      <c r="AZ20" s="19" t="n">
        <v>0</v>
      </c>
      <c r="BA20" s="19" t="n">
        <v>0</v>
      </c>
      <c r="BB20" s="19" t="n">
        <v>0</v>
      </c>
      <c r="BC20" s="19" t="n">
        <v>0</v>
      </c>
      <c r="BD20" s="19" t="n">
        <v>0</v>
      </c>
      <c r="BE20" s="25" t="n">
        <v>0</v>
      </c>
      <c r="BF20" s="24"/>
      <c r="BG20" s="24"/>
      <c r="BH20" s="19" t="n">
        <v>0</v>
      </c>
      <c r="BI20" s="19" t="n">
        <v>0</v>
      </c>
      <c r="BJ20" s="19" t="n">
        <v>0</v>
      </c>
      <c r="BK20" s="20" t="n">
        <v>0</v>
      </c>
      <c r="BM20" s="24" t="s">
        <v>37</v>
      </c>
      <c r="BN20" s="17" t="n">
        <v>9</v>
      </c>
      <c r="BO20" s="17"/>
      <c r="BP20" s="17"/>
      <c r="BQ20" s="24"/>
      <c r="BR20" s="24"/>
      <c r="BS20" s="24"/>
      <c r="BT20" s="24"/>
      <c r="BU20" s="24"/>
      <c r="BV20" s="24"/>
      <c r="BW20" s="24"/>
      <c r="BX20" s="24"/>
      <c r="BY20" s="24"/>
      <c r="BZ20" s="24"/>
      <c r="CA20" s="24"/>
      <c r="CB20" s="23"/>
      <c r="CD20" s="24" t="s">
        <v>37</v>
      </c>
      <c r="CE20" s="17" t="n">
        <v>9</v>
      </c>
      <c r="CF20" s="17"/>
      <c r="CG20" s="17"/>
      <c r="CH20" s="17"/>
      <c r="CI20" s="17"/>
      <c r="CJ20" s="17"/>
      <c r="CK20" s="17"/>
      <c r="CL20" s="17"/>
      <c r="CM20" s="17"/>
      <c r="CN20" s="17"/>
      <c r="CO20" s="17"/>
      <c r="CP20" s="17"/>
      <c r="CQ20" s="17"/>
      <c r="CR20" s="17"/>
      <c r="CS20" s="18"/>
      <c r="CU20" s="24" t="s">
        <v>37</v>
      </c>
      <c r="CV20" s="17" t="n">
        <v>9</v>
      </c>
      <c r="CW20" s="17"/>
      <c r="CX20" s="17"/>
      <c r="CY20" s="24"/>
      <c r="CZ20" s="24"/>
      <c r="DA20" s="24"/>
      <c r="DB20" s="24"/>
      <c r="DC20" s="24"/>
      <c r="DD20" s="24"/>
      <c r="DE20" s="24"/>
      <c r="DF20" s="24"/>
      <c r="DG20" s="24"/>
      <c r="DH20" s="24"/>
      <c r="DI20" s="24"/>
      <c r="DJ20" s="23"/>
      <c r="DL20" s="24" t="s">
        <v>37</v>
      </c>
      <c r="DM20" s="17" t="n">
        <v>9</v>
      </c>
      <c r="DN20" s="17"/>
      <c r="DO20" s="17"/>
      <c r="DP20" s="24" t="n">
        <v>2929</v>
      </c>
      <c r="DQ20" s="24" t="n">
        <v>97.9</v>
      </c>
      <c r="DR20" s="24"/>
      <c r="DS20" s="24"/>
      <c r="DT20" s="24" t="n">
        <v>273</v>
      </c>
      <c r="DU20" s="24" t="n">
        <v>99.6</v>
      </c>
      <c r="DV20" s="24"/>
      <c r="DW20" s="24"/>
      <c r="DX20" s="24"/>
      <c r="DY20" s="24"/>
      <c r="DZ20" s="24" t="n">
        <v>48</v>
      </c>
      <c r="EA20" s="23" t="n">
        <v>100</v>
      </c>
      <c r="EC20" s="24" t="s">
        <v>37</v>
      </c>
      <c r="ED20" s="17" t="n">
        <v>9</v>
      </c>
      <c r="EE20" s="17"/>
      <c r="EF20" s="17"/>
      <c r="EG20" s="24"/>
      <c r="EH20" s="24"/>
      <c r="EI20" s="24"/>
      <c r="EJ20" s="24"/>
      <c r="EK20" s="24"/>
      <c r="EL20" s="24"/>
      <c r="EM20" s="24"/>
      <c r="EN20" s="24"/>
      <c r="EO20" s="24"/>
      <c r="EP20" s="24"/>
      <c r="EQ20" s="24"/>
      <c r="ER20" s="23"/>
      <c r="ET20" s="24" t="s">
        <v>37</v>
      </c>
      <c r="EU20" s="17" t="n">
        <v>9</v>
      </c>
      <c r="EV20" s="17"/>
      <c r="EW20" s="17"/>
      <c r="EX20" s="17"/>
      <c r="EY20" s="17"/>
      <c r="EZ20" s="17"/>
      <c r="FA20" s="17"/>
      <c r="FB20" s="17"/>
      <c r="FC20" s="17"/>
      <c r="FD20" s="17"/>
      <c r="FE20" s="17"/>
      <c r="FF20" s="17"/>
      <c r="FG20" s="17"/>
      <c r="FH20" s="17"/>
      <c r="FI20" s="18"/>
      <c r="FK20" s="24" t="s">
        <v>37</v>
      </c>
      <c r="FL20" s="17" t="n">
        <v>9</v>
      </c>
      <c r="FM20" s="17"/>
      <c r="FN20" s="17"/>
      <c r="FO20" s="24"/>
      <c r="FP20" s="24"/>
      <c r="FQ20" s="24"/>
      <c r="FR20" s="24"/>
      <c r="FS20" s="24"/>
      <c r="FT20" s="24"/>
      <c r="FU20" s="24"/>
      <c r="FV20" s="24"/>
      <c r="FW20" s="24"/>
      <c r="FX20" s="24"/>
      <c r="FY20" s="24"/>
      <c r="FZ20" s="23"/>
      <c r="GB20" s="24" t="s">
        <v>37</v>
      </c>
      <c r="GC20" s="17" t="n">
        <v>9</v>
      </c>
      <c r="GD20" s="17"/>
      <c r="GE20" s="17"/>
      <c r="GF20" s="24"/>
      <c r="GG20" s="24"/>
      <c r="GH20" s="24"/>
      <c r="GI20" s="24"/>
      <c r="GJ20" s="24"/>
      <c r="GK20" s="24"/>
      <c r="GL20" s="24"/>
      <c r="GM20" s="24"/>
      <c r="GN20" s="24"/>
      <c r="GO20" s="24"/>
      <c r="GP20" s="24"/>
      <c r="GQ20" s="23"/>
      <c r="GS20" s="24" t="s">
        <v>37</v>
      </c>
      <c r="GT20" s="17" t="n">
        <v>9</v>
      </c>
      <c r="GU20" s="17"/>
      <c r="GV20" s="17"/>
      <c r="GW20" s="17"/>
      <c r="GX20" s="17"/>
      <c r="GY20" s="17"/>
      <c r="GZ20" s="17"/>
      <c r="HA20" s="17"/>
      <c r="HB20" s="17"/>
      <c r="HC20" s="17"/>
      <c r="HD20" s="17"/>
      <c r="HE20" s="17"/>
      <c r="HF20" s="17"/>
      <c r="HG20" s="17"/>
      <c r="HH20" s="18"/>
      <c r="HJ20" s="24" t="s">
        <v>37</v>
      </c>
      <c r="HK20" s="17" t="n">
        <v>9</v>
      </c>
      <c r="HL20" s="17"/>
      <c r="HM20" s="17"/>
      <c r="HN20" s="24"/>
      <c r="HO20" s="24"/>
      <c r="HP20" s="24"/>
      <c r="HQ20" s="24"/>
      <c r="HR20" s="24"/>
      <c r="HS20" s="24"/>
      <c r="HT20" s="24"/>
      <c r="HU20" s="24"/>
      <c r="HV20" s="24"/>
      <c r="HW20" s="24"/>
      <c r="HX20" s="24"/>
      <c r="HY20" s="23"/>
      <c r="IA20" s="24" t="s">
        <v>37</v>
      </c>
      <c r="IB20" s="17" t="n">
        <v>9</v>
      </c>
      <c r="IC20" s="17"/>
      <c r="ID20" s="17"/>
      <c r="IE20" s="24"/>
      <c r="IF20" s="24"/>
      <c r="IG20" s="24"/>
      <c r="IH20" s="24"/>
      <c r="II20" s="24"/>
      <c r="IJ20" s="24"/>
      <c r="IK20" s="24"/>
      <c r="IL20" s="24"/>
      <c r="IM20" s="24"/>
      <c r="IN20" s="24"/>
      <c r="IO20" s="24"/>
      <c r="IP20" s="23"/>
    </row>
    <row r="21" customFormat="false" ht="14.25" hidden="true" customHeight="false" outlineLevel="0" collapsed="false">
      <c r="A21" s="24" t="s">
        <v>38</v>
      </c>
      <c r="B21" s="17" t="n">
        <v>10</v>
      </c>
      <c r="C21" s="17" t="n">
        <v>8602</v>
      </c>
      <c r="D21" s="17"/>
      <c r="E21" s="17" t="n">
        <v>99.4</v>
      </c>
      <c r="F21" s="17" t="n">
        <v>6303</v>
      </c>
      <c r="G21" s="17"/>
      <c r="H21" s="17" t="n">
        <v>99.9</v>
      </c>
      <c r="I21" s="17" t="n">
        <v>2191</v>
      </c>
      <c r="J21" s="17"/>
      <c r="K21" s="17" t="n">
        <v>97.9</v>
      </c>
      <c r="L21" s="17" t="n">
        <v>83</v>
      </c>
      <c r="M21" s="17"/>
      <c r="N21" s="17" t="n">
        <v>98.8</v>
      </c>
      <c r="O21" s="17"/>
      <c r="P21" s="17"/>
      <c r="Q21" s="17"/>
      <c r="R21" s="17"/>
      <c r="S21" s="17"/>
      <c r="T21" s="17"/>
      <c r="U21" s="17" t="n">
        <v>25</v>
      </c>
      <c r="V21" s="18"/>
      <c r="W21" s="18" t="n">
        <v>92</v>
      </c>
      <c r="X21" s="17"/>
      <c r="Y21" s="17"/>
      <c r="Z21" s="17"/>
      <c r="AA21" s="17"/>
      <c r="AB21" s="17" t="n">
        <v>3</v>
      </c>
      <c r="AC21" s="18" t="n">
        <v>100</v>
      </c>
      <c r="AE21" s="24" t="s">
        <v>38</v>
      </c>
      <c r="AF21" s="17" t="n">
        <v>10</v>
      </c>
      <c r="AG21" s="17" t="n">
        <v>6257</v>
      </c>
      <c r="AH21" s="17" t="n">
        <v>92.89</v>
      </c>
      <c r="AI21" s="24"/>
      <c r="AJ21" s="24"/>
      <c r="AK21" s="24" t="n">
        <v>6252</v>
      </c>
      <c r="AL21" s="24" t="n">
        <v>92.88</v>
      </c>
      <c r="AM21" s="24"/>
      <c r="AN21" s="24"/>
      <c r="AO21" s="24"/>
      <c r="AP21" s="24"/>
      <c r="AQ21" s="24"/>
      <c r="AR21" s="24"/>
      <c r="AS21" s="24" t="n">
        <v>5</v>
      </c>
      <c r="AT21" s="23" t="n">
        <v>100</v>
      </c>
      <c r="AV21" s="24" t="s">
        <v>38</v>
      </c>
      <c r="AW21" s="17" t="n">
        <v>10</v>
      </c>
      <c r="AX21" s="19" t="n">
        <v>1591</v>
      </c>
      <c r="AY21" s="19" t="n">
        <v>95.2</v>
      </c>
      <c r="AZ21" s="19" t="n">
        <v>727</v>
      </c>
      <c r="BA21" s="19" t="n">
        <v>93.3</v>
      </c>
      <c r="BB21" s="19" t="n">
        <v>285</v>
      </c>
      <c r="BC21" s="19" t="n">
        <v>91.6</v>
      </c>
      <c r="BD21" s="19" t="n">
        <v>558</v>
      </c>
      <c r="BE21" s="25" t="n">
        <v>99.5</v>
      </c>
      <c r="BF21" s="24"/>
      <c r="BG21" s="24"/>
      <c r="BH21" s="19" t="n">
        <v>12</v>
      </c>
      <c r="BI21" s="19" t="n">
        <v>100</v>
      </c>
      <c r="BJ21" s="19" t="n">
        <v>9</v>
      </c>
      <c r="BK21" s="20" t="n">
        <v>100</v>
      </c>
      <c r="BM21" s="24" t="s">
        <v>38</v>
      </c>
      <c r="BN21" s="17" t="n">
        <v>10</v>
      </c>
      <c r="BO21" s="17"/>
      <c r="BP21" s="17"/>
      <c r="BQ21" s="24"/>
      <c r="BR21" s="24"/>
      <c r="BS21" s="24"/>
      <c r="BT21" s="24"/>
      <c r="BU21" s="24"/>
      <c r="BV21" s="24"/>
      <c r="BW21" s="24"/>
      <c r="BX21" s="24"/>
      <c r="BY21" s="24"/>
      <c r="BZ21" s="24"/>
      <c r="CA21" s="24"/>
      <c r="CB21" s="23"/>
      <c r="CD21" s="24" t="s">
        <v>38</v>
      </c>
      <c r="CE21" s="17" t="n">
        <v>10</v>
      </c>
      <c r="CF21" s="17"/>
      <c r="CG21" s="17"/>
      <c r="CH21" s="17"/>
      <c r="CI21" s="17"/>
      <c r="CJ21" s="17"/>
      <c r="CK21" s="17"/>
      <c r="CL21" s="17"/>
      <c r="CM21" s="17"/>
      <c r="CN21" s="17"/>
      <c r="CO21" s="17"/>
      <c r="CP21" s="17"/>
      <c r="CQ21" s="17"/>
      <c r="CR21" s="17"/>
      <c r="CS21" s="18"/>
      <c r="CU21" s="24" t="s">
        <v>38</v>
      </c>
      <c r="CV21" s="17" t="n">
        <v>10</v>
      </c>
      <c r="CW21" s="17" t="n">
        <v>14</v>
      </c>
      <c r="CX21" s="24" t="n">
        <v>100</v>
      </c>
      <c r="CY21" s="24"/>
      <c r="CZ21" s="24"/>
      <c r="DA21" s="24" t="n">
        <v>13</v>
      </c>
      <c r="DB21" s="24" t="n">
        <v>13</v>
      </c>
      <c r="DC21" s="24" t="n">
        <v>100</v>
      </c>
      <c r="DD21" s="24" t="n">
        <v>100</v>
      </c>
      <c r="DE21" s="24"/>
      <c r="DF21" s="24"/>
      <c r="DG21" s="24"/>
      <c r="DH21" s="24"/>
      <c r="DI21" s="24" t="n">
        <v>1</v>
      </c>
      <c r="DJ21" s="23" t="n">
        <v>100</v>
      </c>
      <c r="DL21" s="24" t="s">
        <v>38</v>
      </c>
      <c r="DM21" s="17" t="n">
        <v>10</v>
      </c>
      <c r="DN21" s="17"/>
      <c r="DO21" s="17"/>
      <c r="DP21" s="24" t="n">
        <v>917</v>
      </c>
      <c r="DQ21" s="24" t="n">
        <v>96.5</v>
      </c>
      <c r="DR21" s="24" t="n">
        <v>263</v>
      </c>
      <c r="DS21" s="24" t="n">
        <v>97.3</v>
      </c>
      <c r="DT21" s="24" t="n">
        <v>67</v>
      </c>
      <c r="DU21" s="24" t="n">
        <v>98.5</v>
      </c>
      <c r="DV21" s="24"/>
      <c r="DW21" s="24"/>
      <c r="DX21" s="24"/>
      <c r="DY21" s="24"/>
      <c r="DZ21" s="24" t="n">
        <v>38</v>
      </c>
      <c r="EA21" s="23" t="n">
        <v>100</v>
      </c>
      <c r="EC21" s="24" t="s">
        <v>38</v>
      </c>
      <c r="ED21" s="17" t="n">
        <v>10</v>
      </c>
      <c r="EE21" s="17"/>
      <c r="EF21" s="17"/>
      <c r="EG21" s="24"/>
      <c r="EH21" s="24"/>
      <c r="EI21" s="24"/>
      <c r="EJ21" s="24"/>
      <c r="EK21" s="24"/>
      <c r="EL21" s="24"/>
      <c r="EM21" s="24"/>
      <c r="EN21" s="24"/>
      <c r="EO21" s="24"/>
      <c r="EP21" s="24"/>
      <c r="EQ21" s="24"/>
      <c r="ER21" s="23"/>
      <c r="ET21" s="24" t="s">
        <v>38</v>
      </c>
      <c r="EU21" s="17" t="n">
        <v>10</v>
      </c>
      <c r="EV21" s="17" t="n">
        <v>452</v>
      </c>
      <c r="EW21" s="17" t="n">
        <v>93.6</v>
      </c>
      <c r="EX21" s="17" t="n">
        <v>450</v>
      </c>
      <c r="EY21" s="17" t="n">
        <v>93.6</v>
      </c>
      <c r="EZ21" s="17"/>
      <c r="FA21" s="17"/>
      <c r="FB21" s="17"/>
      <c r="FC21" s="17"/>
      <c r="FD21" s="17"/>
      <c r="FE21" s="17"/>
      <c r="FF21" s="17"/>
      <c r="FG21" s="17"/>
      <c r="FH21" s="17" t="n">
        <v>30</v>
      </c>
      <c r="FI21" s="18" t="n">
        <v>100</v>
      </c>
      <c r="FK21" s="24" t="s">
        <v>38</v>
      </c>
      <c r="FL21" s="17" t="n">
        <v>10</v>
      </c>
      <c r="FM21" s="17" t="n">
        <v>207</v>
      </c>
      <c r="FN21" s="17" t="n">
        <v>91.8</v>
      </c>
      <c r="FO21" s="24" t="n">
        <v>60</v>
      </c>
      <c r="FP21" s="24" t="n">
        <v>90</v>
      </c>
      <c r="FQ21" s="24" t="n">
        <v>43</v>
      </c>
      <c r="FR21" s="24" t="n">
        <v>76.7</v>
      </c>
      <c r="FS21" s="24" t="n">
        <v>44</v>
      </c>
      <c r="FT21" s="24" t="n">
        <v>97.7</v>
      </c>
      <c r="FU21" s="24"/>
      <c r="FV21" s="24"/>
      <c r="FW21" s="24"/>
      <c r="FX21" s="24"/>
      <c r="FY21" s="24" t="n">
        <v>60</v>
      </c>
      <c r="FZ21" s="23" t="n">
        <v>100</v>
      </c>
      <c r="GB21" s="24" t="s">
        <v>38</v>
      </c>
      <c r="GC21" s="17" t="n">
        <v>10</v>
      </c>
      <c r="GD21" s="17"/>
      <c r="GE21" s="17"/>
      <c r="GF21" s="24"/>
      <c r="GG21" s="24"/>
      <c r="GH21" s="24"/>
      <c r="GI21" s="24"/>
      <c r="GJ21" s="24"/>
      <c r="GK21" s="24"/>
      <c r="GL21" s="24"/>
      <c r="GM21" s="24"/>
      <c r="GN21" s="24"/>
      <c r="GO21" s="24"/>
      <c r="GP21" s="24"/>
      <c r="GQ21" s="23"/>
      <c r="GS21" s="24" t="s">
        <v>38</v>
      </c>
      <c r="GT21" s="17" t="n">
        <v>10</v>
      </c>
      <c r="GU21" s="17" t="n">
        <v>1951</v>
      </c>
      <c r="GV21" s="17" t="n">
        <v>100</v>
      </c>
      <c r="GW21" s="17" t="n">
        <v>1486</v>
      </c>
      <c r="GX21" s="17" t="n">
        <v>100</v>
      </c>
      <c r="GY21" s="17" t="n">
        <v>412</v>
      </c>
      <c r="GZ21" s="17" t="n">
        <v>100</v>
      </c>
      <c r="HA21" s="17"/>
      <c r="HB21" s="17"/>
      <c r="HC21" s="17"/>
      <c r="HD21" s="17"/>
      <c r="HE21" s="17"/>
      <c r="HF21" s="17"/>
      <c r="HG21" s="17" t="n">
        <v>53</v>
      </c>
      <c r="HH21" s="18" t="n">
        <v>100</v>
      </c>
      <c r="HJ21" s="24" t="s">
        <v>38</v>
      </c>
      <c r="HK21" s="17" t="n">
        <v>10</v>
      </c>
      <c r="HL21" s="17"/>
      <c r="HM21" s="17"/>
      <c r="HN21" s="24"/>
      <c r="HO21" s="24"/>
      <c r="HP21" s="24"/>
      <c r="HQ21" s="24"/>
      <c r="HR21" s="24"/>
      <c r="HS21" s="24"/>
      <c r="HT21" s="24"/>
      <c r="HU21" s="24"/>
      <c r="HV21" s="24"/>
      <c r="HW21" s="24"/>
      <c r="HX21" s="24"/>
      <c r="HY21" s="23"/>
      <c r="IA21" s="24" t="s">
        <v>38</v>
      </c>
      <c r="IB21" s="17" t="n">
        <v>10</v>
      </c>
      <c r="IC21" s="17"/>
      <c r="ID21" s="17"/>
      <c r="IE21" s="24"/>
      <c r="IF21" s="24"/>
      <c r="IG21" s="24"/>
      <c r="IH21" s="24"/>
      <c r="II21" s="24"/>
      <c r="IJ21" s="24"/>
      <c r="IK21" s="24"/>
      <c r="IL21" s="24"/>
      <c r="IM21" s="24"/>
      <c r="IN21" s="24"/>
      <c r="IO21" s="24"/>
      <c r="IP21" s="23"/>
    </row>
    <row r="22" customFormat="false" ht="23.25" hidden="true" customHeight="false" outlineLevel="0" collapsed="false">
      <c r="A22" s="24" t="s">
        <v>39</v>
      </c>
      <c r="B22" s="17" t="n">
        <v>11</v>
      </c>
      <c r="C22" s="17"/>
      <c r="D22" s="17"/>
      <c r="E22" s="17"/>
      <c r="F22" s="17"/>
      <c r="G22" s="17"/>
      <c r="H22" s="17"/>
      <c r="I22" s="17"/>
      <c r="J22" s="17"/>
      <c r="K22" s="17"/>
      <c r="L22" s="17"/>
      <c r="M22" s="17"/>
      <c r="N22" s="17"/>
      <c r="O22" s="17"/>
      <c r="P22" s="17"/>
      <c r="Q22" s="17"/>
      <c r="R22" s="17"/>
      <c r="S22" s="17"/>
      <c r="T22" s="17"/>
      <c r="U22" s="17"/>
      <c r="V22" s="18"/>
      <c r="W22" s="18"/>
      <c r="X22" s="17"/>
      <c r="Y22" s="17"/>
      <c r="Z22" s="17"/>
      <c r="AA22" s="17"/>
      <c r="AB22" s="17"/>
      <c r="AC22" s="18"/>
      <c r="AE22" s="24" t="s">
        <v>39</v>
      </c>
      <c r="AF22" s="17" t="n">
        <v>11</v>
      </c>
      <c r="AG22" s="17"/>
      <c r="AH22" s="17"/>
      <c r="AI22" s="24"/>
      <c r="AJ22" s="24"/>
      <c r="AK22" s="24"/>
      <c r="AL22" s="24"/>
      <c r="AM22" s="24"/>
      <c r="AN22" s="24"/>
      <c r="AO22" s="24"/>
      <c r="AP22" s="24"/>
      <c r="AQ22" s="24"/>
      <c r="AR22" s="24"/>
      <c r="AS22" s="24"/>
      <c r="AT22" s="23"/>
      <c r="AV22" s="24" t="s">
        <v>39</v>
      </c>
      <c r="AW22" s="17" t="n">
        <v>11</v>
      </c>
      <c r="AX22" s="19" t="n">
        <v>0</v>
      </c>
      <c r="AY22" s="19" t="n">
        <v>0</v>
      </c>
      <c r="AZ22" s="19" t="n">
        <v>0</v>
      </c>
      <c r="BA22" s="19" t="n">
        <v>0</v>
      </c>
      <c r="BB22" s="19" t="n">
        <v>0</v>
      </c>
      <c r="BC22" s="19" t="n">
        <v>0</v>
      </c>
      <c r="BD22" s="19" t="n">
        <v>0</v>
      </c>
      <c r="BE22" s="25" t="n">
        <v>0</v>
      </c>
      <c r="BF22" s="24"/>
      <c r="BG22" s="24"/>
      <c r="BH22" s="19" t="n">
        <v>0</v>
      </c>
      <c r="BI22" s="19" t="n">
        <v>0</v>
      </c>
      <c r="BJ22" s="19" t="n">
        <v>0</v>
      </c>
      <c r="BK22" s="20" t="n">
        <v>0</v>
      </c>
      <c r="BM22" s="24" t="s">
        <v>39</v>
      </c>
      <c r="BN22" s="17" t="n">
        <v>11</v>
      </c>
      <c r="BO22" s="17"/>
      <c r="BP22" s="17"/>
      <c r="BQ22" s="24"/>
      <c r="BR22" s="24"/>
      <c r="BS22" s="24"/>
      <c r="BT22" s="24"/>
      <c r="BU22" s="24"/>
      <c r="BV22" s="24"/>
      <c r="BW22" s="24"/>
      <c r="BX22" s="24"/>
      <c r="BY22" s="24"/>
      <c r="BZ22" s="24"/>
      <c r="CA22" s="24"/>
      <c r="CB22" s="23"/>
      <c r="CD22" s="24" t="s">
        <v>39</v>
      </c>
      <c r="CE22" s="17" t="n">
        <v>11</v>
      </c>
      <c r="CF22" s="17"/>
      <c r="CG22" s="17"/>
      <c r="CH22" s="17"/>
      <c r="CI22" s="17"/>
      <c r="CJ22" s="17"/>
      <c r="CK22" s="17"/>
      <c r="CL22" s="17"/>
      <c r="CM22" s="17"/>
      <c r="CN22" s="17"/>
      <c r="CO22" s="17"/>
      <c r="CP22" s="17"/>
      <c r="CQ22" s="17"/>
      <c r="CR22" s="17"/>
      <c r="CS22" s="18"/>
      <c r="CU22" s="24" t="s">
        <v>39</v>
      </c>
      <c r="CV22" s="17" t="n">
        <v>11</v>
      </c>
      <c r="CW22" s="17"/>
      <c r="CX22" s="17"/>
      <c r="CY22" s="24"/>
      <c r="CZ22" s="24"/>
      <c r="DA22" s="24"/>
      <c r="DB22" s="24"/>
      <c r="DC22" s="24"/>
      <c r="DD22" s="24"/>
      <c r="DE22" s="24"/>
      <c r="DF22" s="24"/>
      <c r="DG22" s="24"/>
      <c r="DH22" s="24"/>
      <c r="DI22" s="24"/>
      <c r="DJ22" s="23"/>
      <c r="DL22" s="24" t="s">
        <v>39</v>
      </c>
      <c r="DM22" s="17" t="n">
        <v>11</v>
      </c>
      <c r="DN22" s="17"/>
      <c r="DO22" s="17"/>
      <c r="DP22" s="24"/>
      <c r="DQ22" s="24"/>
      <c r="DR22" s="24"/>
      <c r="DS22" s="24"/>
      <c r="DT22" s="24"/>
      <c r="DU22" s="24"/>
      <c r="DV22" s="24"/>
      <c r="DW22" s="24"/>
      <c r="DX22" s="24"/>
      <c r="DY22" s="24"/>
      <c r="DZ22" s="24"/>
      <c r="EA22" s="23"/>
      <c r="EC22" s="24" t="s">
        <v>39</v>
      </c>
      <c r="ED22" s="17" t="n">
        <v>11</v>
      </c>
      <c r="EE22" s="17"/>
      <c r="EF22" s="17"/>
      <c r="EG22" s="24"/>
      <c r="EH22" s="24"/>
      <c r="EI22" s="24"/>
      <c r="EJ22" s="24"/>
      <c r="EK22" s="24"/>
      <c r="EL22" s="24"/>
      <c r="EM22" s="24"/>
      <c r="EN22" s="24"/>
      <c r="EO22" s="24"/>
      <c r="EP22" s="24"/>
      <c r="EQ22" s="24"/>
      <c r="ER22" s="23"/>
      <c r="ET22" s="24" t="s">
        <v>39</v>
      </c>
      <c r="EU22" s="17" t="n">
        <v>11</v>
      </c>
      <c r="EV22" s="17"/>
      <c r="EW22" s="17"/>
      <c r="EX22" s="17"/>
      <c r="EY22" s="17"/>
      <c r="EZ22" s="17"/>
      <c r="FA22" s="17"/>
      <c r="FB22" s="17"/>
      <c r="FC22" s="17"/>
      <c r="FD22" s="17"/>
      <c r="FE22" s="17"/>
      <c r="FF22" s="17"/>
      <c r="FG22" s="17"/>
      <c r="FH22" s="17"/>
      <c r="FI22" s="18"/>
      <c r="FK22" s="24" t="s">
        <v>39</v>
      </c>
      <c r="FL22" s="17" t="n">
        <v>11</v>
      </c>
      <c r="FM22" s="17"/>
      <c r="FN22" s="17"/>
      <c r="FO22" s="24"/>
      <c r="FP22" s="24"/>
      <c r="FQ22" s="24"/>
      <c r="FR22" s="24"/>
      <c r="FS22" s="24"/>
      <c r="FT22" s="24"/>
      <c r="FU22" s="24"/>
      <c r="FV22" s="24"/>
      <c r="FW22" s="24"/>
      <c r="FX22" s="24"/>
      <c r="FY22" s="24"/>
      <c r="FZ22" s="23"/>
      <c r="GB22" s="24" t="s">
        <v>39</v>
      </c>
      <c r="GC22" s="17" t="n">
        <v>11</v>
      </c>
      <c r="GD22" s="17"/>
      <c r="GE22" s="17"/>
      <c r="GF22" s="24"/>
      <c r="GG22" s="24"/>
      <c r="GH22" s="24"/>
      <c r="GI22" s="24"/>
      <c r="GJ22" s="24"/>
      <c r="GK22" s="24"/>
      <c r="GL22" s="24"/>
      <c r="GM22" s="24"/>
      <c r="GN22" s="24"/>
      <c r="GO22" s="24"/>
      <c r="GP22" s="24"/>
      <c r="GQ22" s="23"/>
      <c r="GS22" s="24" t="s">
        <v>39</v>
      </c>
      <c r="GT22" s="17" t="n">
        <v>11</v>
      </c>
      <c r="GU22" s="17"/>
      <c r="GV22" s="17"/>
      <c r="GW22" s="17"/>
      <c r="GX22" s="17"/>
      <c r="GY22" s="17"/>
      <c r="GZ22" s="17"/>
      <c r="HA22" s="17"/>
      <c r="HB22" s="17"/>
      <c r="HC22" s="17"/>
      <c r="HD22" s="17"/>
      <c r="HE22" s="17"/>
      <c r="HF22" s="17"/>
      <c r="HG22" s="17"/>
      <c r="HH22" s="18"/>
      <c r="HJ22" s="24" t="s">
        <v>39</v>
      </c>
      <c r="HK22" s="17" t="n">
        <v>11</v>
      </c>
      <c r="HL22" s="17" t="n">
        <v>165</v>
      </c>
      <c r="HM22" s="17" t="n">
        <v>95</v>
      </c>
      <c r="HN22" s="24" t="n">
        <v>90</v>
      </c>
      <c r="HO22" s="24" t="n">
        <v>95</v>
      </c>
      <c r="HP22" s="24"/>
      <c r="HQ22" s="24"/>
      <c r="HR22" s="24" t="n">
        <v>60</v>
      </c>
      <c r="HS22" s="24" t="n">
        <v>95</v>
      </c>
      <c r="HT22" s="24"/>
      <c r="HU22" s="24"/>
      <c r="HV22" s="24"/>
      <c r="HW22" s="24"/>
      <c r="HX22" s="24" t="n">
        <v>15</v>
      </c>
      <c r="HY22" s="23" t="n">
        <v>100</v>
      </c>
      <c r="IA22" s="24" t="s">
        <v>39</v>
      </c>
      <c r="IB22" s="17" t="n">
        <v>11</v>
      </c>
      <c r="IC22" s="17"/>
      <c r="ID22" s="17"/>
      <c r="IE22" s="24"/>
      <c r="IF22" s="24"/>
      <c r="IG22" s="24"/>
      <c r="IH22" s="24"/>
      <c r="II22" s="24" t="n">
        <v>0</v>
      </c>
      <c r="IJ22" s="24" t="n">
        <v>0</v>
      </c>
      <c r="IK22" s="24"/>
      <c r="IL22" s="24"/>
      <c r="IM22" s="24"/>
      <c r="IN22" s="24"/>
      <c r="IO22" s="24" t="n">
        <v>0</v>
      </c>
      <c r="IP22" s="23" t="n">
        <v>0</v>
      </c>
    </row>
    <row r="23" customFormat="false" ht="23.25" hidden="true" customHeight="false" outlineLevel="0" collapsed="false">
      <c r="A23" s="24" t="s">
        <v>41</v>
      </c>
      <c r="B23" s="17" t="n">
        <v>12</v>
      </c>
      <c r="C23" s="17" t="n">
        <v>6374</v>
      </c>
      <c r="D23" s="17"/>
      <c r="E23" s="17" t="n">
        <v>99.4</v>
      </c>
      <c r="F23" s="17" t="n">
        <v>3267</v>
      </c>
      <c r="G23" s="17"/>
      <c r="H23" s="17" t="n">
        <v>99.9</v>
      </c>
      <c r="I23" s="17" t="n">
        <v>3016</v>
      </c>
      <c r="J23" s="17"/>
      <c r="K23" s="17" t="n">
        <v>98.9</v>
      </c>
      <c r="L23" s="17"/>
      <c r="M23" s="17"/>
      <c r="N23" s="17"/>
      <c r="O23" s="17"/>
      <c r="P23" s="17"/>
      <c r="Q23" s="17"/>
      <c r="R23" s="17"/>
      <c r="S23" s="17"/>
      <c r="T23" s="17"/>
      <c r="U23" s="17" t="n">
        <v>91</v>
      </c>
      <c r="V23" s="18"/>
      <c r="W23" s="18" t="n">
        <v>94.5</v>
      </c>
      <c r="X23" s="17"/>
      <c r="Y23" s="17"/>
      <c r="Z23" s="17"/>
      <c r="AA23" s="17"/>
      <c r="AB23" s="17"/>
      <c r="AC23" s="18"/>
      <c r="AE23" s="24" t="s">
        <v>41</v>
      </c>
      <c r="AF23" s="17" t="n">
        <v>12</v>
      </c>
      <c r="AG23" s="17"/>
      <c r="AH23" s="17"/>
      <c r="AI23" s="24"/>
      <c r="AJ23" s="24"/>
      <c r="AK23" s="24"/>
      <c r="AL23" s="24"/>
      <c r="AM23" s="24"/>
      <c r="AN23" s="24"/>
      <c r="AO23" s="17"/>
      <c r="AP23" s="24"/>
      <c r="AQ23" s="24"/>
      <c r="AR23" s="24"/>
      <c r="AS23" s="24"/>
      <c r="AT23" s="23"/>
      <c r="AV23" s="24" t="s">
        <v>41</v>
      </c>
      <c r="AW23" s="17" t="n">
        <v>12</v>
      </c>
      <c r="AX23" s="19" t="n">
        <v>16398</v>
      </c>
      <c r="AY23" s="19" t="n">
        <v>91.2</v>
      </c>
      <c r="AZ23" s="19" t="n">
        <v>5195</v>
      </c>
      <c r="BA23" s="19" t="n">
        <v>89.8</v>
      </c>
      <c r="BB23" s="19" t="n">
        <v>10562</v>
      </c>
      <c r="BC23" s="19" t="n">
        <v>91.4</v>
      </c>
      <c r="BD23" s="19" t="n">
        <v>571</v>
      </c>
      <c r="BE23" s="25" t="n">
        <v>98.2</v>
      </c>
      <c r="BF23" s="17"/>
      <c r="BG23" s="24"/>
      <c r="BH23" s="19" t="n">
        <v>18</v>
      </c>
      <c r="BI23" s="19" t="n">
        <v>100</v>
      </c>
      <c r="BJ23" s="19" t="n">
        <v>52</v>
      </c>
      <c r="BK23" s="20" t="n">
        <v>100</v>
      </c>
      <c r="BM23" s="24" t="s">
        <v>41</v>
      </c>
      <c r="BN23" s="17" t="n">
        <v>12</v>
      </c>
      <c r="BO23" s="17"/>
      <c r="BP23" s="17"/>
      <c r="BQ23" s="24"/>
      <c r="BR23" s="24"/>
      <c r="BS23" s="24"/>
      <c r="BT23" s="24"/>
      <c r="BU23" s="24"/>
      <c r="BV23" s="24"/>
      <c r="BW23" s="17"/>
      <c r="BX23" s="24"/>
      <c r="BY23" s="24"/>
      <c r="BZ23" s="24"/>
      <c r="CA23" s="24"/>
      <c r="CB23" s="23"/>
      <c r="CD23" s="24" t="s">
        <v>41</v>
      </c>
      <c r="CE23" s="17" t="n">
        <v>12</v>
      </c>
      <c r="CF23" s="17"/>
      <c r="CG23" s="17"/>
      <c r="CH23" s="17"/>
      <c r="CI23" s="17"/>
      <c r="CJ23" s="17"/>
      <c r="CK23" s="17"/>
      <c r="CL23" s="17"/>
      <c r="CM23" s="17"/>
      <c r="CN23" s="17"/>
      <c r="CO23" s="17"/>
      <c r="CP23" s="17"/>
      <c r="CQ23" s="17"/>
      <c r="CR23" s="17"/>
      <c r="CS23" s="18"/>
      <c r="CU23" s="24" t="s">
        <v>41</v>
      </c>
      <c r="CV23" s="17" t="n">
        <v>12</v>
      </c>
      <c r="CW23" s="17"/>
      <c r="CX23" s="17"/>
      <c r="CY23" s="24"/>
      <c r="CZ23" s="24"/>
      <c r="DA23" s="24"/>
      <c r="DB23" s="24"/>
      <c r="DC23" s="24"/>
      <c r="DD23" s="24"/>
      <c r="DE23" s="17"/>
      <c r="DF23" s="24"/>
      <c r="DG23" s="24"/>
      <c r="DH23" s="24"/>
      <c r="DI23" s="24"/>
      <c r="DJ23" s="23"/>
      <c r="DL23" s="24" t="s">
        <v>41</v>
      </c>
      <c r="DM23" s="17" t="n">
        <v>12</v>
      </c>
      <c r="DN23" s="17"/>
      <c r="DO23" s="17"/>
      <c r="DP23" s="24"/>
      <c r="DQ23" s="24"/>
      <c r="DR23" s="24"/>
      <c r="DS23" s="24"/>
      <c r="DT23" s="24"/>
      <c r="DU23" s="24"/>
      <c r="DV23" s="17"/>
      <c r="DW23" s="24"/>
      <c r="DX23" s="24"/>
      <c r="DY23" s="24"/>
      <c r="DZ23" s="24"/>
      <c r="EA23" s="23"/>
      <c r="EC23" s="24" t="s">
        <v>41</v>
      </c>
      <c r="ED23" s="17" t="n">
        <v>12</v>
      </c>
      <c r="EE23" s="17" t="n">
        <v>4782</v>
      </c>
      <c r="EF23" s="17" t="n">
        <v>97.5</v>
      </c>
      <c r="EG23" s="24" t="n">
        <v>2799</v>
      </c>
      <c r="EH23" s="24" t="n">
        <v>98.4</v>
      </c>
      <c r="EI23" s="24" t="n">
        <v>1752</v>
      </c>
      <c r="EJ23" s="24" t="n">
        <v>94.2</v>
      </c>
      <c r="EK23" s="24" t="n">
        <v>198</v>
      </c>
      <c r="EL23" s="24" t="n">
        <v>99</v>
      </c>
      <c r="EM23" s="17"/>
      <c r="EN23" s="24"/>
      <c r="EO23" s="24"/>
      <c r="EP23" s="24"/>
      <c r="EQ23" s="24" t="n">
        <v>33</v>
      </c>
      <c r="ER23" s="23" t="n">
        <v>100</v>
      </c>
      <c r="ET23" s="24" t="s">
        <v>41</v>
      </c>
      <c r="EU23" s="17" t="n">
        <v>12</v>
      </c>
      <c r="EV23" s="17" t="n">
        <v>1022</v>
      </c>
      <c r="EW23" s="17" t="n">
        <v>94.8</v>
      </c>
      <c r="EX23" s="17"/>
      <c r="EY23" s="17"/>
      <c r="EZ23" s="17" t="n">
        <v>872</v>
      </c>
      <c r="FA23" s="17" t="n">
        <v>91.6</v>
      </c>
      <c r="FB23" s="17"/>
      <c r="FC23" s="17"/>
      <c r="FD23" s="17"/>
      <c r="FE23" s="17"/>
      <c r="FF23" s="17"/>
      <c r="FG23" s="17"/>
      <c r="FH23" s="17" t="n">
        <v>150</v>
      </c>
      <c r="FI23" s="18" t="n">
        <v>98</v>
      </c>
      <c r="FK23" s="24" t="s">
        <v>41</v>
      </c>
      <c r="FL23" s="17" t="n">
        <v>12</v>
      </c>
      <c r="FM23" s="17"/>
      <c r="FN23" s="17"/>
      <c r="FO23" s="24"/>
      <c r="FP23" s="24"/>
      <c r="FQ23" s="24"/>
      <c r="FR23" s="24"/>
      <c r="FS23" s="24"/>
      <c r="FT23" s="24"/>
      <c r="FU23" s="17"/>
      <c r="FV23" s="24"/>
      <c r="FW23" s="24"/>
      <c r="FX23" s="24"/>
      <c r="FY23" s="24"/>
      <c r="FZ23" s="23"/>
      <c r="GB23" s="24" t="s">
        <v>41</v>
      </c>
      <c r="GC23" s="17" t="n">
        <v>12</v>
      </c>
      <c r="GD23" s="17"/>
      <c r="GE23" s="17"/>
      <c r="GF23" s="24"/>
      <c r="GG23" s="24"/>
      <c r="GH23" s="24"/>
      <c r="GI23" s="24"/>
      <c r="GJ23" s="24"/>
      <c r="GK23" s="24"/>
      <c r="GL23" s="17"/>
      <c r="GM23" s="24"/>
      <c r="GN23" s="24"/>
      <c r="GO23" s="24"/>
      <c r="GP23" s="24"/>
      <c r="GQ23" s="23"/>
      <c r="GS23" s="24" t="s">
        <v>41</v>
      </c>
      <c r="GT23" s="17" t="n">
        <v>12</v>
      </c>
      <c r="GU23" s="17" t="n">
        <v>6740</v>
      </c>
      <c r="GV23" s="17" t="n">
        <v>97.5</v>
      </c>
      <c r="GW23" s="17"/>
      <c r="GX23" s="17"/>
      <c r="GY23" s="17"/>
      <c r="GZ23" s="17"/>
      <c r="HA23" s="17" t="n">
        <v>279</v>
      </c>
      <c r="HB23" s="17" t="n">
        <v>88.8</v>
      </c>
      <c r="HC23" s="17" t="n">
        <v>8</v>
      </c>
      <c r="HD23" s="17"/>
      <c r="HE23" s="17"/>
      <c r="HF23" s="17"/>
      <c r="HG23" s="17"/>
      <c r="HH23" s="18"/>
      <c r="HJ23" s="24" t="s">
        <v>41</v>
      </c>
      <c r="HK23" s="17" t="n">
        <v>12</v>
      </c>
      <c r="HL23" s="17"/>
      <c r="HM23" s="17"/>
      <c r="HN23" s="24"/>
      <c r="HO23" s="24"/>
      <c r="HP23" s="24"/>
      <c r="HQ23" s="24"/>
      <c r="HR23" s="24"/>
      <c r="HS23" s="24"/>
      <c r="HT23" s="17"/>
      <c r="HU23" s="24"/>
      <c r="HV23" s="24"/>
      <c r="HW23" s="24"/>
      <c r="HX23" s="24"/>
      <c r="HY23" s="23"/>
      <c r="IA23" s="24" t="s">
        <v>41</v>
      </c>
      <c r="IB23" s="17" t="n">
        <v>12</v>
      </c>
      <c r="IC23" s="17"/>
      <c r="ID23" s="17"/>
      <c r="IE23" s="24"/>
      <c r="IF23" s="24"/>
      <c r="IG23" s="24"/>
      <c r="IH23" s="24"/>
      <c r="II23" s="24"/>
      <c r="IJ23" s="24"/>
      <c r="IK23" s="17"/>
      <c r="IL23" s="24"/>
      <c r="IM23" s="24"/>
      <c r="IN23" s="24"/>
      <c r="IO23" s="24"/>
      <c r="IP23" s="23"/>
    </row>
    <row r="24" customFormat="false" ht="14.25" hidden="true" customHeight="false" outlineLevel="0" collapsed="false">
      <c r="A24" s="17" t="s">
        <v>36</v>
      </c>
      <c r="B24" s="17" t="n">
        <v>13</v>
      </c>
      <c r="C24" s="17"/>
      <c r="D24" s="17"/>
      <c r="E24" s="17"/>
      <c r="F24" s="17"/>
      <c r="G24" s="17"/>
      <c r="H24" s="17"/>
      <c r="I24" s="17"/>
      <c r="J24" s="17"/>
      <c r="K24" s="17"/>
      <c r="L24" s="17"/>
      <c r="M24" s="17"/>
      <c r="N24" s="17"/>
      <c r="O24" s="17"/>
      <c r="P24" s="17"/>
      <c r="Q24" s="17"/>
      <c r="R24" s="17"/>
      <c r="S24" s="17"/>
      <c r="T24" s="17"/>
      <c r="U24" s="17"/>
      <c r="V24" s="18"/>
      <c r="W24" s="18"/>
      <c r="X24" s="17"/>
      <c r="Y24" s="17"/>
      <c r="Z24" s="17"/>
      <c r="AA24" s="17"/>
      <c r="AB24" s="17"/>
      <c r="AC24" s="18"/>
      <c r="AE24" s="17" t="s">
        <v>36</v>
      </c>
      <c r="AF24" s="17" t="n">
        <v>13</v>
      </c>
      <c r="AG24" s="17"/>
      <c r="AH24" s="17"/>
      <c r="AI24" s="24"/>
      <c r="AJ24" s="24"/>
      <c r="AK24" s="24"/>
      <c r="AL24" s="24"/>
      <c r="AM24" s="24"/>
      <c r="AN24" s="24"/>
      <c r="AO24" s="17"/>
      <c r="AP24" s="24"/>
      <c r="AQ24" s="24"/>
      <c r="AR24" s="24"/>
      <c r="AS24" s="24"/>
      <c r="AT24" s="23"/>
      <c r="AV24" s="17" t="s">
        <v>36</v>
      </c>
      <c r="AW24" s="17" t="n">
        <v>13</v>
      </c>
      <c r="AX24" s="19" t="n">
        <v>0</v>
      </c>
      <c r="AY24" s="19" t="n">
        <v>0</v>
      </c>
      <c r="AZ24" s="19" t="n">
        <v>0</v>
      </c>
      <c r="BA24" s="19" t="n">
        <v>0</v>
      </c>
      <c r="BB24" s="19" t="n">
        <v>0</v>
      </c>
      <c r="BC24" s="19" t="n">
        <v>0</v>
      </c>
      <c r="BD24" s="19" t="n">
        <v>0</v>
      </c>
      <c r="BE24" s="25" t="n">
        <v>0</v>
      </c>
      <c r="BF24" s="17"/>
      <c r="BG24" s="24"/>
      <c r="BH24" s="19" t="n">
        <v>0</v>
      </c>
      <c r="BI24" s="19" t="n">
        <v>0</v>
      </c>
      <c r="BJ24" s="19" t="n">
        <v>0</v>
      </c>
      <c r="BK24" s="20" t="n">
        <v>0</v>
      </c>
      <c r="BM24" s="17" t="s">
        <v>36</v>
      </c>
      <c r="BN24" s="17" t="n">
        <v>13</v>
      </c>
      <c r="BO24" s="17"/>
      <c r="BP24" s="17"/>
      <c r="BQ24" s="24"/>
      <c r="BR24" s="24"/>
      <c r="BS24" s="24"/>
      <c r="BT24" s="24"/>
      <c r="BU24" s="24"/>
      <c r="BV24" s="24"/>
      <c r="BW24" s="17"/>
      <c r="BX24" s="24"/>
      <c r="BY24" s="24"/>
      <c r="BZ24" s="24"/>
      <c r="CA24" s="24"/>
      <c r="CB24" s="23"/>
      <c r="CD24" s="17" t="s">
        <v>36</v>
      </c>
      <c r="CE24" s="17" t="n">
        <v>13</v>
      </c>
      <c r="CF24" s="17"/>
      <c r="CG24" s="17"/>
      <c r="CH24" s="17"/>
      <c r="CI24" s="17"/>
      <c r="CJ24" s="17"/>
      <c r="CK24" s="17"/>
      <c r="CL24" s="17"/>
      <c r="CM24" s="17"/>
      <c r="CN24" s="17"/>
      <c r="CO24" s="17"/>
      <c r="CP24" s="17"/>
      <c r="CQ24" s="17"/>
      <c r="CR24" s="17"/>
      <c r="CS24" s="18"/>
      <c r="CU24" s="17" t="s">
        <v>36</v>
      </c>
      <c r="CV24" s="17" t="n">
        <v>13</v>
      </c>
      <c r="CW24" s="17"/>
      <c r="CX24" s="17"/>
      <c r="CY24" s="24"/>
      <c r="CZ24" s="24"/>
      <c r="DA24" s="24"/>
      <c r="DB24" s="24"/>
      <c r="DC24" s="24"/>
      <c r="DD24" s="24"/>
      <c r="DE24" s="17"/>
      <c r="DF24" s="24"/>
      <c r="DG24" s="24"/>
      <c r="DH24" s="24"/>
      <c r="DI24" s="24"/>
      <c r="DJ24" s="23"/>
      <c r="DL24" s="17" t="s">
        <v>36</v>
      </c>
      <c r="DM24" s="17" t="n">
        <v>13</v>
      </c>
      <c r="DN24" s="17"/>
      <c r="DO24" s="17"/>
      <c r="DP24" s="24"/>
      <c r="DQ24" s="24"/>
      <c r="DR24" s="24"/>
      <c r="DS24" s="24"/>
      <c r="DT24" s="24"/>
      <c r="DU24" s="24"/>
      <c r="DV24" s="17"/>
      <c r="DW24" s="24"/>
      <c r="DX24" s="24"/>
      <c r="DY24" s="24"/>
      <c r="DZ24" s="24"/>
      <c r="EA24" s="23"/>
      <c r="EC24" s="17" t="s">
        <v>36</v>
      </c>
      <c r="ED24" s="17" t="n">
        <v>13</v>
      </c>
      <c r="EE24" s="17"/>
      <c r="EF24" s="17"/>
      <c r="EG24" s="24"/>
      <c r="EH24" s="24"/>
      <c r="EI24" s="24"/>
      <c r="EJ24" s="24"/>
      <c r="EK24" s="24"/>
      <c r="EL24" s="24"/>
      <c r="EM24" s="17"/>
      <c r="EN24" s="24"/>
      <c r="EO24" s="24"/>
      <c r="EP24" s="24"/>
      <c r="EQ24" s="24"/>
      <c r="ER24" s="23"/>
      <c r="ET24" s="17" t="s">
        <v>36</v>
      </c>
      <c r="EU24" s="17" t="n">
        <v>13</v>
      </c>
      <c r="EV24" s="17"/>
      <c r="EW24" s="17"/>
      <c r="EX24" s="17"/>
      <c r="EY24" s="17"/>
      <c r="EZ24" s="17"/>
      <c r="FA24" s="17"/>
      <c r="FB24" s="17"/>
      <c r="FC24" s="17"/>
      <c r="FD24" s="17"/>
      <c r="FE24" s="17"/>
      <c r="FF24" s="17"/>
      <c r="FG24" s="17"/>
      <c r="FH24" s="17"/>
      <c r="FI24" s="18"/>
      <c r="FK24" s="17" t="s">
        <v>36</v>
      </c>
      <c r="FL24" s="17" t="n">
        <v>13</v>
      </c>
      <c r="FM24" s="17"/>
      <c r="FN24" s="17"/>
      <c r="FO24" s="24"/>
      <c r="FP24" s="24"/>
      <c r="FQ24" s="24"/>
      <c r="FR24" s="24"/>
      <c r="FS24" s="24"/>
      <c r="FT24" s="24"/>
      <c r="FU24" s="17"/>
      <c r="FV24" s="24"/>
      <c r="FW24" s="24"/>
      <c r="FX24" s="24"/>
      <c r="FY24" s="24"/>
      <c r="FZ24" s="23"/>
      <c r="GB24" s="17" t="s">
        <v>36</v>
      </c>
      <c r="GC24" s="17" t="n">
        <v>13</v>
      </c>
      <c r="GD24" s="17"/>
      <c r="GE24" s="17"/>
      <c r="GF24" s="24"/>
      <c r="GG24" s="24"/>
      <c r="GH24" s="24"/>
      <c r="GI24" s="24"/>
      <c r="GJ24" s="24"/>
      <c r="GK24" s="24"/>
      <c r="GL24" s="17"/>
      <c r="GM24" s="24"/>
      <c r="GN24" s="24"/>
      <c r="GO24" s="24"/>
      <c r="GP24" s="24"/>
      <c r="GQ24" s="23"/>
      <c r="GS24" s="17" t="s">
        <v>36</v>
      </c>
      <c r="GT24" s="17" t="n">
        <v>13</v>
      </c>
      <c r="GU24" s="17"/>
      <c r="GV24" s="17"/>
      <c r="GW24" s="17"/>
      <c r="GX24" s="17"/>
      <c r="GY24" s="17"/>
      <c r="GZ24" s="17"/>
      <c r="HA24" s="17"/>
      <c r="HB24" s="17"/>
      <c r="HC24" s="17"/>
      <c r="HD24" s="17"/>
      <c r="HE24" s="17"/>
      <c r="HF24" s="17"/>
      <c r="HG24" s="17"/>
      <c r="HH24" s="18"/>
      <c r="HJ24" s="17" t="s">
        <v>36</v>
      </c>
      <c r="HK24" s="17" t="n">
        <v>13</v>
      </c>
      <c r="HL24" s="17"/>
      <c r="HM24" s="17"/>
      <c r="HN24" s="24"/>
      <c r="HO24" s="24"/>
      <c r="HP24" s="24"/>
      <c r="HQ24" s="24"/>
      <c r="HR24" s="24"/>
      <c r="HS24" s="24"/>
      <c r="HT24" s="17"/>
      <c r="HU24" s="24"/>
      <c r="HV24" s="24"/>
      <c r="HW24" s="24"/>
      <c r="HX24" s="24"/>
      <c r="HY24" s="23"/>
      <c r="IA24" s="17" t="s">
        <v>36</v>
      </c>
      <c r="IB24" s="17" t="n">
        <v>13</v>
      </c>
      <c r="IC24" s="17"/>
      <c r="ID24" s="17"/>
      <c r="IE24" s="24"/>
      <c r="IF24" s="24"/>
      <c r="IG24" s="24"/>
      <c r="IH24" s="24"/>
      <c r="II24" s="24"/>
      <c r="IJ24" s="24"/>
      <c r="IK24" s="17"/>
      <c r="IL24" s="24"/>
      <c r="IM24" s="24"/>
      <c r="IN24" s="24"/>
      <c r="IO24" s="24"/>
      <c r="IP24" s="23"/>
    </row>
    <row r="25" customFormat="false" ht="14.25" hidden="true" customHeight="false" outlineLevel="0" collapsed="false">
      <c r="A25" s="24" t="s">
        <v>37</v>
      </c>
      <c r="B25" s="17" t="n">
        <v>14</v>
      </c>
      <c r="C25" s="17"/>
      <c r="D25" s="17"/>
      <c r="E25" s="17"/>
      <c r="F25" s="17"/>
      <c r="G25" s="17"/>
      <c r="H25" s="17"/>
      <c r="I25" s="17"/>
      <c r="J25" s="17"/>
      <c r="K25" s="17"/>
      <c r="L25" s="17"/>
      <c r="M25" s="17"/>
      <c r="N25" s="17"/>
      <c r="O25" s="17"/>
      <c r="P25" s="17"/>
      <c r="Q25" s="17"/>
      <c r="R25" s="17"/>
      <c r="S25" s="17"/>
      <c r="T25" s="17"/>
      <c r="U25" s="17"/>
      <c r="V25" s="18"/>
      <c r="W25" s="18"/>
      <c r="X25" s="17"/>
      <c r="Y25" s="17"/>
      <c r="Z25" s="17"/>
      <c r="AA25" s="17"/>
      <c r="AB25" s="17"/>
      <c r="AC25" s="18"/>
      <c r="AE25" s="24" t="s">
        <v>37</v>
      </c>
      <c r="AF25" s="17" t="n">
        <v>14</v>
      </c>
      <c r="AG25" s="17"/>
      <c r="AH25" s="17"/>
      <c r="AI25" s="24"/>
      <c r="AJ25" s="24"/>
      <c r="AK25" s="24"/>
      <c r="AL25" s="24"/>
      <c r="AM25" s="24"/>
      <c r="AN25" s="24"/>
      <c r="AO25" s="17"/>
      <c r="AP25" s="24"/>
      <c r="AQ25" s="24"/>
      <c r="AR25" s="24"/>
      <c r="AS25" s="24"/>
      <c r="AT25" s="23"/>
      <c r="AV25" s="24" t="s">
        <v>37</v>
      </c>
      <c r="AW25" s="17" t="n">
        <v>14</v>
      </c>
      <c r="AX25" s="19" t="n">
        <v>0</v>
      </c>
      <c r="AY25" s="19" t="n">
        <v>0</v>
      </c>
      <c r="AZ25" s="19" t="n">
        <v>0</v>
      </c>
      <c r="BA25" s="19" t="n">
        <v>0</v>
      </c>
      <c r="BB25" s="19" t="n">
        <v>0</v>
      </c>
      <c r="BC25" s="19" t="n">
        <v>0</v>
      </c>
      <c r="BD25" s="19" t="n">
        <v>0</v>
      </c>
      <c r="BE25" s="25" t="n">
        <v>0</v>
      </c>
      <c r="BF25" s="17"/>
      <c r="BG25" s="24"/>
      <c r="BH25" s="19" t="n">
        <v>0</v>
      </c>
      <c r="BI25" s="19" t="n">
        <v>0</v>
      </c>
      <c r="BJ25" s="19" t="n">
        <v>0</v>
      </c>
      <c r="BK25" s="20" t="n">
        <v>0</v>
      </c>
      <c r="BM25" s="24" t="s">
        <v>37</v>
      </c>
      <c r="BN25" s="17" t="n">
        <v>14</v>
      </c>
      <c r="BO25" s="17"/>
      <c r="BP25" s="17"/>
      <c r="BQ25" s="24"/>
      <c r="BR25" s="24"/>
      <c r="BS25" s="24"/>
      <c r="BT25" s="24"/>
      <c r="BU25" s="24"/>
      <c r="BV25" s="24"/>
      <c r="BW25" s="17"/>
      <c r="BX25" s="24"/>
      <c r="BY25" s="24"/>
      <c r="BZ25" s="24"/>
      <c r="CA25" s="24"/>
      <c r="CB25" s="23"/>
      <c r="CD25" s="24" t="s">
        <v>37</v>
      </c>
      <c r="CE25" s="17" t="n">
        <v>14</v>
      </c>
      <c r="CF25" s="17"/>
      <c r="CG25" s="17"/>
      <c r="CH25" s="17"/>
      <c r="CI25" s="17"/>
      <c r="CJ25" s="17"/>
      <c r="CK25" s="17"/>
      <c r="CL25" s="17"/>
      <c r="CM25" s="17"/>
      <c r="CN25" s="17"/>
      <c r="CO25" s="17"/>
      <c r="CP25" s="17"/>
      <c r="CQ25" s="17"/>
      <c r="CR25" s="17"/>
      <c r="CS25" s="18"/>
      <c r="CU25" s="24" t="s">
        <v>37</v>
      </c>
      <c r="CV25" s="17" t="n">
        <v>14</v>
      </c>
      <c r="CW25" s="17"/>
      <c r="CX25" s="17"/>
      <c r="CY25" s="24"/>
      <c r="CZ25" s="24"/>
      <c r="DA25" s="24"/>
      <c r="DB25" s="24"/>
      <c r="DC25" s="24"/>
      <c r="DD25" s="24"/>
      <c r="DE25" s="17"/>
      <c r="DF25" s="24"/>
      <c r="DG25" s="24"/>
      <c r="DH25" s="24"/>
      <c r="DI25" s="24"/>
      <c r="DJ25" s="23"/>
      <c r="DL25" s="24" t="s">
        <v>37</v>
      </c>
      <c r="DM25" s="17" t="n">
        <v>14</v>
      </c>
      <c r="DN25" s="17"/>
      <c r="DO25" s="17"/>
      <c r="DP25" s="24"/>
      <c r="DQ25" s="24"/>
      <c r="DR25" s="24"/>
      <c r="DS25" s="24"/>
      <c r="DT25" s="24"/>
      <c r="DU25" s="24"/>
      <c r="DV25" s="17"/>
      <c r="DW25" s="24"/>
      <c r="DX25" s="24"/>
      <c r="DY25" s="24"/>
      <c r="DZ25" s="24"/>
      <c r="EA25" s="23"/>
      <c r="EC25" s="24" t="s">
        <v>37</v>
      </c>
      <c r="ED25" s="17" t="n">
        <v>14</v>
      </c>
      <c r="EE25" s="17"/>
      <c r="EF25" s="17"/>
      <c r="EG25" s="24"/>
      <c r="EH25" s="24"/>
      <c r="EI25" s="24"/>
      <c r="EJ25" s="24"/>
      <c r="EK25" s="24"/>
      <c r="EL25" s="24"/>
      <c r="EM25" s="17"/>
      <c r="EN25" s="24"/>
      <c r="EO25" s="24"/>
      <c r="EP25" s="24"/>
      <c r="EQ25" s="24"/>
      <c r="ER25" s="23"/>
      <c r="ET25" s="24" t="s">
        <v>37</v>
      </c>
      <c r="EU25" s="17" t="n">
        <v>14</v>
      </c>
      <c r="EV25" s="17"/>
      <c r="EW25" s="17"/>
      <c r="EX25" s="17"/>
      <c r="EY25" s="17"/>
      <c r="EZ25" s="17"/>
      <c r="FA25" s="17"/>
      <c r="FB25" s="17"/>
      <c r="FC25" s="17"/>
      <c r="FD25" s="17"/>
      <c r="FE25" s="17"/>
      <c r="FF25" s="17"/>
      <c r="FG25" s="17"/>
      <c r="FH25" s="17"/>
      <c r="FI25" s="18"/>
      <c r="FK25" s="24" t="s">
        <v>37</v>
      </c>
      <c r="FL25" s="17" t="n">
        <v>14</v>
      </c>
      <c r="FM25" s="17"/>
      <c r="FN25" s="17"/>
      <c r="FO25" s="24"/>
      <c r="FP25" s="24"/>
      <c r="FQ25" s="24"/>
      <c r="FR25" s="24"/>
      <c r="FS25" s="24"/>
      <c r="FT25" s="24"/>
      <c r="FU25" s="17"/>
      <c r="FV25" s="24"/>
      <c r="FW25" s="24"/>
      <c r="FX25" s="24"/>
      <c r="FY25" s="24"/>
      <c r="FZ25" s="23"/>
      <c r="GB25" s="24" t="s">
        <v>37</v>
      </c>
      <c r="GC25" s="17" t="n">
        <v>14</v>
      </c>
      <c r="GD25" s="17" t="n">
        <v>11</v>
      </c>
      <c r="GE25" s="17" t="n">
        <v>90.9</v>
      </c>
      <c r="GF25" s="17" t="n">
        <v>4</v>
      </c>
      <c r="GG25" s="17" t="n">
        <v>75</v>
      </c>
      <c r="GH25" s="17"/>
      <c r="GI25" s="17"/>
      <c r="GJ25" s="17"/>
      <c r="GK25" s="17"/>
      <c r="GL25" s="17"/>
      <c r="GM25" s="17"/>
      <c r="GN25" s="17"/>
      <c r="GO25" s="17"/>
      <c r="GP25" s="17" t="n">
        <v>7</v>
      </c>
      <c r="GQ25" s="18" t="n">
        <v>100</v>
      </c>
      <c r="GS25" s="24" t="s">
        <v>37</v>
      </c>
      <c r="GT25" s="17" t="n">
        <v>14</v>
      </c>
      <c r="GU25" s="17"/>
      <c r="GV25" s="17"/>
      <c r="GW25" s="17"/>
      <c r="GX25" s="17"/>
      <c r="GY25" s="17"/>
      <c r="GZ25" s="17"/>
      <c r="HA25" s="17"/>
      <c r="HB25" s="17"/>
      <c r="HC25" s="17"/>
      <c r="HD25" s="17"/>
      <c r="HE25" s="17"/>
      <c r="HF25" s="17"/>
      <c r="HG25" s="17"/>
      <c r="HH25" s="18"/>
      <c r="HJ25" s="24" t="s">
        <v>37</v>
      </c>
      <c r="HK25" s="17" t="n">
        <v>14</v>
      </c>
      <c r="HL25" s="17"/>
      <c r="HM25" s="17"/>
      <c r="HN25" s="24"/>
      <c r="HO25" s="24"/>
      <c r="HP25" s="24"/>
      <c r="HQ25" s="24"/>
      <c r="HR25" s="24"/>
      <c r="HS25" s="24"/>
      <c r="HT25" s="17"/>
      <c r="HU25" s="24"/>
      <c r="HV25" s="24"/>
      <c r="HW25" s="24"/>
      <c r="HX25" s="24"/>
      <c r="HY25" s="23"/>
      <c r="IA25" s="24" t="s">
        <v>37</v>
      </c>
      <c r="IB25" s="17" t="n">
        <v>14</v>
      </c>
      <c r="IC25" s="17"/>
      <c r="ID25" s="17"/>
      <c r="IE25" s="24"/>
      <c r="IF25" s="24"/>
      <c r="IG25" s="24"/>
      <c r="IH25" s="24"/>
      <c r="II25" s="24"/>
      <c r="IJ25" s="24"/>
      <c r="IK25" s="17"/>
      <c r="IL25" s="24"/>
      <c r="IM25" s="24"/>
      <c r="IN25" s="24"/>
      <c r="IO25" s="24"/>
      <c r="IP25" s="23"/>
    </row>
    <row r="26" customFormat="false" ht="14.25" hidden="true" customHeight="false" outlineLevel="0" collapsed="false">
      <c r="A26" s="24" t="s">
        <v>38</v>
      </c>
      <c r="B26" s="17" t="n">
        <v>15</v>
      </c>
      <c r="C26" s="17"/>
      <c r="D26" s="17"/>
      <c r="E26" s="17"/>
      <c r="F26" s="17"/>
      <c r="G26" s="17"/>
      <c r="H26" s="17"/>
      <c r="I26" s="17"/>
      <c r="J26" s="17"/>
      <c r="K26" s="17"/>
      <c r="L26" s="17"/>
      <c r="M26" s="17"/>
      <c r="N26" s="17"/>
      <c r="O26" s="17"/>
      <c r="P26" s="17"/>
      <c r="Q26" s="17"/>
      <c r="R26" s="17"/>
      <c r="S26" s="17"/>
      <c r="T26" s="17"/>
      <c r="U26" s="17"/>
      <c r="V26" s="18"/>
      <c r="W26" s="18"/>
      <c r="X26" s="17"/>
      <c r="Y26" s="17"/>
      <c r="Z26" s="17"/>
      <c r="AA26" s="17"/>
      <c r="AB26" s="17"/>
      <c r="AC26" s="18"/>
      <c r="AE26" s="24" t="s">
        <v>38</v>
      </c>
      <c r="AF26" s="17" t="n">
        <v>15</v>
      </c>
      <c r="AG26" s="17"/>
      <c r="AH26" s="17"/>
      <c r="AI26" s="24"/>
      <c r="AJ26" s="24"/>
      <c r="AK26" s="24"/>
      <c r="AL26" s="24"/>
      <c r="AM26" s="24"/>
      <c r="AN26" s="24"/>
      <c r="AO26" s="17"/>
      <c r="AP26" s="24"/>
      <c r="AQ26" s="24"/>
      <c r="AR26" s="24"/>
      <c r="AS26" s="24"/>
      <c r="AT26" s="23"/>
      <c r="AV26" s="24" t="s">
        <v>38</v>
      </c>
      <c r="AW26" s="17" t="n">
        <v>15</v>
      </c>
      <c r="AX26" s="19" t="n">
        <v>6330</v>
      </c>
      <c r="AY26" s="19" t="n">
        <v>93.5</v>
      </c>
      <c r="AZ26" s="19" t="n">
        <v>2737</v>
      </c>
      <c r="BA26" s="19" t="n">
        <v>93.5</v>
      </c>
      <c r="BB26" s="19" t="n">
        <v>3055</v>
      </c>
      <c r="BC26" s="19" t="n">
        <v>92.7</v>
      </c>
      <c r="BD26" s="19" t="n">
        <v>505</v>
      </c>
      <c r="BE26" s="25" t="n">
        <v>98.2</v>
      </c>
      <c r="BF26" s="17"/>
      <c r="BG26" s="24"/>
      <c r="BH26" s="19" t="n">
        <v>18</v>
      </c>
      <c r="BI26" s="19" t="n">
        <v>100</v>
      </c>
      <c r="BJ26" s="19" t="n">
        <v>15</v>
      </c>
      <c r="BK26" s="20" t="n">
        <v>100</v>
      </c>
      <c r="BM26" s="24" t="s">
        <v>38</v>
      </c>
      <c r="BN26" s="17" t="n">
        <v>15</v>
      </c>
      <c r="BO26" s="17"/>
      <c r="BP26" s="17"/>
      <c r="BQ26" s="24"/>
      <c r="BR26" s="24"/>
      <c r="BS26" s="24"/>
      <c r="BT26" s="24"/>
      <c r="BU26" s="24"/>
      <c r="BV26" s="24"/>
      <c r="BW26" s="17"/>
      <c r="BX26" s="24"/>
      <c r="BY26" s="24"/>
      <c r="BZ26" s="24"/>
      <c r="CA26" s="24"/>
      <c r="CB26" s="23"/>
      <c r="CD26" s="24" t="s">
        <v>38</v>
      </c>
      <c r="CE26" s="17" t="n">
        <v>15</v>
      </c>
      <c r="CF26" s="17"/>
      <c r="CG26" s="17"/>
      <c r="CH26" s="17"/>
      <c r="CI26" s="17"/>
      <c r="CJ26" s="17"/>
      <c r="CK26" s="17"/>
      <c r="CL26" s="17"/>
      <c r="CM26" s="17"/>
      <c r="CN26" s="17"/>
      <c r="CO26" s="17"/>
      <c r="CP26" s="17"/>
      <c r="CQ26" s="17"/>
      <c r="CR26" s="17"/>
      <c r="CS26" s="18"/>
      <c r="CU26" s="24" t="s">
        <v>38</v>
      </c>
      <c r="CV26" s="17" t="n">
        <v>15</v>
      </c>
      <c r="CW26" s="17" t="n">
        <v>19</v>
      </c>
      <c r="CX26" s="26" t="n">
        <v>0.947</v>
      </c>
      <c r="CY26" s="24" t="n">
        <v>19</v>
      </c>
      <c r="CZ26" s="27" t="n">
        <v>0.947</v>
      </c>
      <c r="DA26" s="24"/>
      <c r="DB26" s="24"/>
      <c r="DC26" s="24"/>
      <c r="DD26" s="24"/>
      <c r="DE26" s="17"/>
      <c r="DF26" s="24"/>
      <c r="DG26" s="24"/>
      <c r="DH26" s="24"/>
      <c r="DI26" s="24"/>
      <c r="DJ26" s="23"/>
      <c r="DL26" s="24" t="s">
        <v>38</v>
      </c>
      <c r="DM26" s="17" t="n">
        <v>15</v>
      </c>
      <c r="DN26" s="17"/>
      <c r="DO26" s="17"/>
      <c r="DP26" s="24"/>
      <c r="DQ26" s="24"/>
      <c r="DR26" s="24"/>
      <c r="DS26" s="24"/>
      <c r="DT26" s="24"/>
      <c r="DU26" s="24"/>
      <c r="DV26" s="17"/>
      <c r="DW26" s="24"/>
      <c r="DX26" s="24"/>
      <c r="DY26" s="24"/>
      <c r="DZ26" s="24"/>
      <c r="EA26" s="23"/>
      <c r="EC26" s="24" t="s">
        <v>38</v>
      </c>
      <c r="ED26" s="17" t="n">
        <v>15</v>
      </c>
      <c r="EE26" s="17"/>
      <c r="EF26" s="17"/>
      <c r="EG26" s="24"/>
      <c r="EH26" s="24"/>
      <c r="EI26" s="24"/>
      <c r="EJ26" s="24"/>
      <c r="EK26" s="24"/>
      <c r="EL26" s="24"/>
      <c r="EM26" s="17"/>
      <c r="EN26" s="24"/>
      <c r="EO26" s="24"/>
      <c r="EP26" s="24"/>
      <c r="EQ26" s="24"/>
      <c r="ER26" s="23"/>
      <c r="ET26" s="24" t="s">
        <v>38</v>
      </c>
      <c r="EU26" s="17" t="n">
        <v>15</v>
      </c>
      <c r="EV26" s="17"/>
      <c r="EW26" s="17"/>
      <c r="EX26" s="17"/>
      <c r="EY26" s="17"/>
      <c r="EZ26" s="17"/>
      <c r="FA26" s="17"/>
      <c r="FB26" s="17"/>
      <c r="FC26" s="17"/>
      <c r="FD26" s="17"/>
      <c r="FE26" s="17"/>
      <c r="FF26" s="17"/>
      <c r="FG26" s="17"/>
      <c r="FH26" s="17"/>
      <c r="FI26" s="18"/>
      <c r="FK26" s="24" t="s">
        <v>38</v>
      </c>
      <c r="FL26" s="17" t="n">
        <v>15</v>
      </c>
      <c r="FM26" s="17"/>
      <c r="FN26" s="17"/>
      <c r="FO26" s="24"/>
      <c r="FP26" s="24"/>
      <c r="FQ26" s="24"/>
      <c r="FR26" s="24"/>
      <c r="FS26" s="24"/>
      <c r="FT26" s="24"/>
      <c r="FU26" s="17"/>
      <c r="FV26" s="24"/>
      <c r="FW26" s="24"/>
      <c r="FX26" s="24"/>
      <c r="FY26" s="24"/>
      <c r="FZ26" s="23"/>
      <c r="GB26" s="24" t="s">
        <v>38</v>
      </c>
      <c r="GC26" s="17" t="n">
        <v>15</v>
      </c>
      <c r="GD26" s="17" t="n">
        <v>157</v>
      </c>
      <c r="GE26" s="17" t="n">
        <v>96.8</v>
      </c>
      <c r="GF26" s="17" t="n">
        <v>71</v>
      </c>
      <c r="GG26" s="17" t="n">
        <v>95.7</v>
      </c>
      <c r="GH26" s="17" t="n">
        <v>11</v>
      </c>
      <c r="GI26" s="17" t="n">
        <v>100</v>
      </c>
      <c r="GJ26" s="17" t="n">
        <v>41</v>
      </c>
      <c r="GK26" s="17" t="n">
        <v>100</v>
      </c>
      <c r="GL26" s="17"/>
      <c r="GM26" s="17"/>
      <c r="GN26" s="17"/>
      <c r="GO26" s="17"/>
      <c r="GP26" s="17" t="n">
        <v>34</v>
      </c>
      <c r="GQ26" s="18" t="n">
        <v>94.1</v>
      </c>
      <c r="GS26" s="24" t="s">
        <v>38</v>
      </c>
      <c r="GT26" s="17" t="n">
        <v>15</v>
      </c>
      <c r="GU26" s="17" t="n">
        <v>6644</v>
      </c>
      <c r="GV26" s="17" t="n">
        <v>97.6</v>
      </c>
      <c r="GW26" s="17" t="n">
        <v>5000</v>
      </c>
      <c r="GX26" s="17" t="n">
        <v>98.3</v>
      </c>
      <c r="GY26" s="17" t="n">
        <v>1362</v>
      </c>
      <c r="GZ26" s="17" t="n">
        <v>96.8</v>
      </c>
      <c r="HA26" s="17" t="n">
        <v>279</v>
      </c>
      <c r="HB26" s="17" t="n">
        <v>88.8</v>
      </c>
      <c r="HC26" s="17"/>
      <c r="HD26" s="17"/>
      <c r="HE26" s="17"/>
      <c r="HF26" s="17"/>
      <c r="HG26" s="17" t="n">
        <v>3</v>
      </c>
      <c r="HH26" s="18" t="n">
        <v>100</v>
      </c>
      <c r="HJ26" s="24" t="s">
        <v>38</v>
      </c>
      <c r="HK26" s="17" t="n">
        <v>15</v>
      </c>
      <c r="HL26" s="17"/>
      <c r="HM26" s="17"/>
      <c r="HN26" s="24"/>
      <c r="HO26" s="24"/>
      <c r="HP26" s="24"/>
      <c r="HQ26" s="24"/>
      <c r="HR26" s="24"/>
      <c r="HS26" s="24"/>
      <c r="HT26" s="17"/>
      <c r="HU26" s="24"/>
      <c r="HV26" s="24"/>
      <c r="HW26" s="24"/>
      <c r="HX26" s="24"/>
      <c r="HY26" s="23"/>
      <c r="IA26" s="24" t="s">
        <v>38</v>
      </c>
      <c r="IB26" s="17" t="n">
        <v>15</v>
      </c>
      <c r="IC26" s="17"/>
      <c r="ID26" s="17"/>
      <c r="IE26" s="24"/>
      <c r="IF26" s="24"/>
      <c r="IG26" s="24"/>
      <c r="IH26" s="24"/>
      <c r="II26" s="24"/>
      <c r="IJ26" s="24"/>
      <c r="IK26" s="17"/>
      <c r="IL26" s="24"/>
      <c r="IM26" s="24"/>
      <c r="IN26" s="24"/>
      <c r="IO26" s="24"/>
      <c r="IP26" s="23"/>
    </row>
    <row r="27" customFormat="false" ht="23.25" hidden="true" customHeight="false" outlineLevel="0" collapsed="false">
      <c r="A27" s="24" t="s">
        <v>39</v>
      </c>
      <c r="B27" s="17" t="n">
        <v>16</v>
      </c>
      <c r="C27" s="17" t="n">
        <v>6374</v>
      </c>
      <c r="D27" s="17"/>
      <c r="E27" s="17" t="n">
        <v>99.4</v>
      </c>
      <c r="F27" s="17" t="n">
        <v>3267</v>
      </c>
      <c r="G27" s="17"/>
      <c r="H27" s="17" t="n">
        <v>99.9</v>
      </c>
      <c r="I27" s="17" t="n">
        <v>3016</v>
      </c>
      <c r="J27" s="17"/>
      <c r="K27" s="17" t="n">
        <v>98.9</v>
      </c>
      <c r="L27" s="17"/>
      <c r="M27" s="17"/>
      <c r="N27" s="17"/>
      <c r="O27" s="17"/>
      <c r="P27" s="17"/>
      <c r="Q27" s="17"/>
      <c r="R27" s="17"/>
      <c r="S27" s="17"/>
      <c r="T27" s="17"/>
      <c r="U27" s="17" t="n">
        <v>91</v>
      </c>
      <c r="V27" s="18"/>
      <c r="W27" s="18" t="n">
        <v>94.5</v>
      </c>
      <c r="X27" s="17"/>
      <c r="Y27" s="17"/>
      <c r="Z27" s="17"/>
      <c r="AA27" s="17"/>
      <c r="AB27" s="17" t="n">
        <v>35</v>
      </c>
      <c r="AC27" s="18" t="n">
        <v>91.4</v>
      </c>
      <c r="AE27" s="24" t="s">
        <v>39</v>
      </c>
      <c r="AF27" s="17" t="n">
        <v>16</v>
      </c>
      <c r="AG27" s="17" t="n">
        <v>1143</v>
      </c>
      <c r="AH27" s="17" t="n">
        <v>93.34</v>
      </c>
      <c r="AI27" s="24"/>
      <c r="AJ27" s="24"/>
      <c r="AK27" s="24" t="n">
        <v>1064</v>
      </c>
      <c r="AL27" s="24" t="n">
        <v>92.85</v>
      </c>
      <c r="AM27" s="24" t="n">
        <v>63</v>
      </c>
      <c r="AN27" s="24" t="n">
        <v>100</v>
      </c>
      <c r="AO27" s="17"/>
      <c r="AP27" s="24"/>
      <c r="AQ27" s="24"/>
      <c r="AR27" s="24"/>
      <c r="AS27" s="24" t="n">
        <v>16</v>
      </c>
      <c r="AT27" s="23" t="n">
        <v>100</v>
      </c>
      <c r="AV27" s="24" t="s">
        <v>39</v>
      </c>
      <c r="AW27" s="17" t="n">
        <v>16</v>
      </c>
      <c r="AX27" s="19" t="n">
        <v>10068</v>
      </c>
      <c r="AY27" s="19" t="n">
        <v>89.7</v>
      </c>
      <c r="AZ27" s="19" t="n">
        <v>2458</v>
      </c>
      <c r="BA27" s="19" t="n">
        <v>85.8</v>
      </c>
      <c r="BB27" s="19" t="n">
        <v>7507</v>
      </c>
      <c r="BC27" s="19" t="n">
        <v>90.8</v>
      </c>
      <c r="BD27" s="19" t="n">
        <v>66</v>
      </c>
      <c r="BE27" s="25" t="n">
        <v>98.5</v>
      </c>
      <c r="BF27" s="17"/>
      <c r="BG27" s="24"/>
      <c r="BH27" s="19" t="n">
        <v>0</v>
      </c>
      <c r="BI27" s="19" t="n">
        <v>0</v>
      </c>
      <c r="BJ27" s="19" t="n">
        <v>37</v>
      </c>
      <c r="BK27" s="20" t="n">
        <v>100</v>
      </c>
      <c r="BM27" s="24" t="s">
        <v>39</v>
      </c>
      <c r="BN27" s="17" t="n">
        <v>16</v>
      </c>
      <c r="BO27" s="17"/>
      <c r="BP27" s="17"/>
      <c r="BQ27" s="24"/>
      <c r="BR27" s="24"/>
      <c r="BS27" s="24"/>
      <c r="BT27" s="24"/>
      <c r="BU27" s="24"/>
      <c r="BV27" s="24"/>
      <c r="BW27" s="17"/>
      <c r="BX27" s="24"/>
      <c r="BY27" s="24"/>
      <c r="BZ27" s="24"/>
      <c r="CA27" s="24"/>
      <c r="CB27" s="23"/>
      <c r="CD27" s="24" t="s">
        <v>39</v>
      </c>
      <c r="CE27" s="17" t="n">
        <v>16</v>
      </c>
      <c r="CF27" s="17" t="n">
        <v>1782</v>
      </c>
      <c r="CG27" s="17" t="n">
        <v>93.2</v>
      </c>
      <c r="CH27" s="17" t="n">
        <v>655</v>
      </c>
      <c r="CI27" s="17" t="n">
        <v>96.8</v>
      </c>
      <c r="CJ27" s="17" t="n">
        <v>1025</v>
      </c>
      <c r="CK27" s="17" t="n">
        <v>90.05</v>
      </c>
      <c r="CL27" s="17" t="n">
        <v>6</v>
      </c>
      <c r="CM27" s="17" t="n">
        <v>100</v>
      </c>
      <c r="CN27" s="17"/>
      <c r="CO27" s="17"/>
      <c r="CP27" s="17"/>
      <c r="CQ27" s="17"/>
      <c r="CR27" s="17" t="n">
        <v>96</v>
      </c>
      <c r="CS27" s="18" t="n">
        <v>100</v>
      </c>
      <c r="CU27" s="24" t="s">
        <v>39</v>
      </c>
      <c r="CV27" s="17" t="n">
        <v>16</v>
      </c>
      <c r="CW27" s="17" t="n">
        <v>873</v>
      </c>
      <c r="CX27" s="26" t="n">
        <v>0.945</v>
      </c>
      <c r="CY27" s="24"/>
      <c r="CZ27" s="24"/>
      <c r="DA27" s="24" t="n">
        <v>859</v>
      </c>
      <c r="DB27" s="27" t="n">
        <v>0.946</v>
      </c>
      <c r="DC27" s="24" t="n">
        <v>4</v>
      </c>
      <c r="DD27" s="28" t="n">
        <v>1</v>
      </c>
      <c r="DE27" s="17"/>
      <c r="DF27" s="24"/>
      <c r="DG27" s="24"/>
      <c r="DH27" s="24"/>
      <c r="DI27" s="24" t="n">
        <v>10</v>
      </c>
      <c r="DJ27" s="29" t="n">
        <v>0.8</v>
      </c>
      <c r="DL27" s="24" t="s">
        <v>39</v>
      </c>
      <c r="DM27" s="17" t="n">
        <v>16</v>
      </c>
      <c r="DN27" s="17"/>
      <c r="DO27" s="17"/>
      <c r="DP27" s="24"/>
      <c r="DQ27" s="24"/>
      <c r="DR27" s="24" t="n">
        <v>14491</v>
      </c>
      <c r="DS27" s="24" t="n">
        <v>91</v>
      </c>
      <c r="DT27" s="24" t="n">
        <v>117</v>
      </c>
      <c r="DU27" s="24" t="n">
        <v>94.9</v>
      </c>
      <c r="DV27" s="17"/>
      <c r="DW27" s="24"/>
      <c r="DX27" s="24"/>
      <c r="DY27" s="24"/>
      <c r="DZ27" s="24" t="n">
        <v>74</v>
      </c>
      <c r="EA27" s="23" t="n">
        <v>98.7</v>
      </c>
      <c r="EC27" s="24" t="s">
        <v>39</v>
      </c>
      <c r="ED27" s="17" t="n">
        <v>16</v>
      </c>
      <c r="EE27" s="17" t="n">
        <v>4782</v>
      </c>
      <c r="EF27" s="17" t="n">
        <v>97.5</v>
      </c>
      <c r="EG27" s="24" t="n">
        <v>2799</v>
      </c>
      <c r="EH27" s="24" t="n">
        <v>98.4</v>
      </c>
      <c r="EI27" s="24" t="n">
        <v>1752</v>
      </c>
      <c r="EJ27" s="24" t="n">
        <v>94.2</v>
      </c>
      <c r="EK27" s="24" t="n">
        <v>198</v>
      </c>
      <c r="EL27" s="24" t="n">
        <v>99</v>
      </c>
      <c r="EM27" s="17"/>
      <c r="EN27" s="24"/>
      <c r="EO27" s="24"/>
      <c r="EP27" s="24"/>
      <c r="EQ27" s="24" t="n">
        <v>33</v>
      </c>
      <c r="ER27" s="23" t="n">
        <v>100</v>
      </c>
      <c r="ET27" s="24" t="s">
        <v>39</v>
      </c>
      <c r="EU27" s="17" t="n">
        <v>16</v>
      </c>
      <c r="EV27" s="17" t="n">
        <v>1022</v>
      </c>
      <c r="EW27" s="17" t="n">
        <v>94.8</v>
      </c>
      <c r="EX27" s="17"/>
      <c r="EY27" s="17"/>
      <c r="EZ27" s="17" t="n">
        <v>872</v>
      </c>
      <c r="FA27" s="17" t="n">
        <v>91.6</v>
      </c>
      <c r="FB27" s="17"/>
      <c r="FC27" s="17"/>
      <c r="FD27" s="17"/>
      <c r="FE27" s="17"/>
      <c r="FF27" s="17"/>
      <c r="FG27" s="17"/>
      <c r="FH27" s="17" t="n">
        <v>150</v>
      </c>
      <c r="FI27" s="18" t="n">
        <v>98</v>
      </c>
      <c r="FK27" s="24" t="s">
        <v>39</v>
      </c>
      <c r="FL27" s="17" t="n">
        <v>16</v>
      </c>
      <c r="FM27" s="17" t="n">
        <v>958</v>
      </c>
      <c r="FN27" s="17" t="n">
        <v>89</v>
      </c>
      <c r="FO27" s="24" t="n">
        <v>675</v>
      </c>
      <c r="FP27" s="24" t="n">
        <v>91</v>
      </c>
      <c r="FQ27" s="24" t="n">
        <v>253</v>
      </c>
      <c r="FR27" s="24" t="n">
        <v>83</v>
      </c>
      <c r="FS27" s="24"/>
      <c r="FT27" s="24"/>
      <c r="FU27" s="17"/>
      <c r="FV27" s="24"/>
      <c r="FW27" s="24"/>
      <c r="FX27" s="24"/>
      <c r="FY27" s="24" t="n">
        <v>30</v>
      </c>
      <c r="FZ27" s="23" t="n">
        <v>100</v>
      </c>
      <c r="GB27" s="24" t="s">
        <v>39</v>
      </c>
      <c r="GC27" s="17" t="n">
        <v>16</v>
      </c>
      <c r="GD27" s="17" t="n">
        <v>54</v>
      </c>
      <c r="GE27" s="17" t="n">
        <v>83.3</v>
      </c>
      <c r="GF27" s="17"/>
      <c r="GG27" s="17"/>
      <c r="GH27" s="17" t="n">
        <v>26</v>
      </c>
      <c r="GI27" s="17" t="n">
        <v>84.6</v>
      </c>
      <c r="GJ27" s="17" t="n">
        <v>26</v>
      </c>
      <c r="GK27" s="17" t="n">
        <v>84.6</v>
      </c>
      <c r="GL27" s="17"/>
      <c r="GM27" s="17"/>
      <c r="GN27" s="17"/>
      <c r="GO27" s="17"/>
      <c r="GP27" s="17" t="n">
        <v>2</v>
      </c>
      <c r="GQ27" s="18" t="n">
        <v>100</v>
      </c>
      <c r="GS27" s="24" t="s">
        <v>39</v>
      </c>
      <c r="GT27" s="17" t="n">
        <v>16</v>
      </c>
      <c r="GU27" s="17" t="n">
        <v>96</v>
      </c>
      <c r="GV27" s="17" t="n">
        <v>93</v>
      </c>
      <c r="GW27" s="17"/>
      <c r="GX27" s="17"/>
      <c r="GY27" s="17" t="n">
        <v>96</v>
      </c>
      <c r="GZ27" s="17" t="n">
        <v>93</v>
      </c>
      <c r="HA27" s="17"/>
      <c r="HB27" s="17"/>
      <c r="HC27" s="17"/>
      <c r="HD27" s="17"/>
      <c r="HE27" s="17"/>
      <c r="HF27" s="17"/>
      <c r="HG27" s="17"/>
      <c r="HH27" s="18"/>
      <c r="HJ27" s="24" t="s">
        <v>39</v>
      </c>
      <c r="HK27" s="17" t="n">
        <v>16</v>
      </c>
      <c r="HL27" s="17" t="n">
        <v>148</v>
      </c>
      <c r="HM27" s="17" t="n">
        <v>88</v>
      </c>
      <c r="HN27" s="24" t="n">
        <v>120</v>
      </c>
      <c r="HO27" s="24" t="n">
        <v>86</v>
      </c>
      <c r="HP27" s="24" t="n">
        <v>100</v>
      </c>
      <c r="HQ27" s="24" t="n">
        <v>90</v>
      </c>
      <c r="HR27" s="24" t="n">
        <v>10</v>
      </c>
      <c r="HS27" s="24" t="n">
        <v>90</v>
      </c>
      <c r="HT27" s="17"/>
      <c r="HU27" s="24"/>
      <c r="HV27" s="24"/>
      <c r="HW27" s="24"/>
      <c r="HX27" s="24" t="n">
        <v>18</v>
      </c>
      <c r="HY27" s="23" t="n">
        <v>100</v>
      </c>
      <c r="IA27" s="24" t="s">
        <v>39</v>
      </c>
      <c r="IB27" s="17" t="n">
        <v>16</v>
      </c>
      <c r="IC27" s="17" t="n">
        <v>36</v>
      </c>
      <c r="ID27" s="17" t="n">
        <v>94.4</v>
      </c>
      <c r="IE27" s="24"/>
      <c r="IF27" s="24"/>
      <c r="IG27" s="24" t="n">
        <v>12</v>
      </c>
      <c r="IH27" s="24" t="n">
        <v>83.3</v>
      </c>
      <c r="II27" s="24" t="n">
        <v>16</v>
      </c>
      <c r="IJ27" s="24" t="n">
        <v>100</v>
      </c>
      <c r="IK27" s="17"/>
      <c r="IL27" s="24"/>
      <c r="IM27" s="24"/>
      <c r="IN27" s="24"/>
      <c r="IO27" s="24" t="n">
        <v>8</v>
      </c>
      <c r="IP27" s="23" t="n">
        <v>100</v>
      </c>
    </row>
    <row r="28" customFormat="false" ht="135" hidden="true" customHeight="false" outlineLevel="0" collapsed="false">
      <c r="A28" s="30" t="s">
        <v>42</v>
      </c>
      <c r="AE28" s="7" t="s">
        <v>43</v>
      </c>
      <c r="AV28" s="30" t="s">
        <v>43</v>
      </c>
      <c r="BM28" s="7" t="s">
        <v>43</v>
      </c>
      <c r="CD28" s="30" t="s">
        <v>44</v>
      </c>
      <c r="CU28" s="30" t="s">
        <v>45</v>
      </c>
      <c r="DL28" s="30" t="s">
        <v>46</v>
      </c>
      <c r="EC28" s="30" t="s">
        <v>47</v>
      </c>
      <c r="ET28" s="30" t="s">
        <v>48</v>
      </c>
      <c r="FK28" s="30" t="s">
        <v>49</v>
      </c>
      <c r="GB28" s="30" t="s">
        <v>50</v>
      </c>
      <c r="GS28" s="30" t="s">
        <v>51</v>
      </c>
      <c r="HJ28" s="30" t="s">
        <v>52</v>
      </c>
      <c r="IA28" s="7" t="s">
        <v>53</v>
      </c>
    </row>
    <row r="29" customFormat="false" ht="14.25" hidden="true" customHeight="false" outlineLevel="0" collapsed="false"/>
    <row r="30" customFormat="false" ht="20.25" hidden="true" customHeight="false" outlineLevel="0" collapsed="false">
      <c r="A30" s="5" t="s">
        <v>3</v>
      </c>
      <c r="F30" s="4" t="n">
        <v>16</v>
      </c>
    </row>
    <row r="31" customFormat="false" ht="20.25" hidden="true" customHeight="false" outlineLevel="0" collapsed="false">
      <c r="A31" s="6"/>
    </row>
    <row r="32" customFormat="false" ht="22.5" hidden="true" customHeight="false" outlineLevel="0" collapsed="false">
      <c r="A32" s="7" t="s">
        <v>4</v>
      </c>
    </row>
    <row r="33" customFormat="false" ht="13.5" hidden="true" customHeight="false" outlineLevel="0" collapsed="false">
      <c r="A33" s="8" t="s">
        <v>5</v>
      </c>
    </row>
    <row r="34" customFormat="false" ht="13.5" hidden="true" customHeight="false" outlineLevel="0" collapsed="false">
      <c r="A34" s="8" t="s">
        <v>6</v>
      </c>
    </row>
    <row r="35" customFormat="false" ht="13.5" hidden="true" customHeight="false" outlineLevel="0" collapsed="false">
      <c r="A35" s="9" t="s">
        <v>7</v>
      </c>
    </row>
    <row r="36" customFormat="false" ht="68.25" hidden="true" customHeight="false" outlineLevel="0" collapsed="false">
      <c r="A36" s="7" t="s">
        <v>54</v>
      </c>
    </row>
    <row r="37" customFormat="false" ht="14.25" hidden="true" customHeight="false" outlineLevel="0" collapsed="false">
      <c r="A37" s="10" t="s">
        <v>20</v>
      </c>
      <c r="B37" s="11" t="s">
        <v>21</v>
      </c>
      <c r="C37" s="12" t="s">
        <v>22</v>
      </c>
      <c r="D37" s="12"/>
      <c r="E37" s="12"/>
      <c r="F37" s="12"/>
      <c r="G37" s="12"/>
      <c r="H37" s="12"/>
      <c r="I37" s="12"/>
      <c r="J37" s="12"/>
      <c r="K37" s="12"/>
      <c r="L37" s="12"/>
      <c r="M37" s="12"/>
      <c r="N37" s="12"/>
      <c r="O37" s="12"/>
      <c r="P37" s="12"/>
      <c r="Q37" s="12"/>
      <c r="R37" s="12"/>
      <c r="S37" s="12"/>
      <c r="T37" s="12"/>
      <c r="U37" s="12"/>
      <c r="V37" s="12"/>
      <c r="W37" s="12"/>
    </row>
    <row r="38" customFormat="false" ht="14.25" hidden="true" customHeight="true" outlineLevel="0" collapsed="false">
      <c r="A38" s="10"/>
      <c r="B38" s="11"/>
      <c r="C38" s="14" t="s">
        <v>23</v>
      </c>
      <c r="D38" s="14"/>
      <c r="E38" s="14"/>
      <c r="F38" s="14" t="s">
        <v>24</v>
      </c>
      <c r="G38" s="14"/>
      <c r="H38" s="14"/>
      <c r="I38" s="11" t="s">
        <v>25</v>
      </c>
      <c r="J38" s="11"/>
      <c r="K38" s="11"/>
      <c r="L38" s="11" t="s">
        <v>26</v>
      </c>
      <c r="M38" s="11"/>
      <c r="N38" s="11"/>
      <c r="O38" s="11" t="s">
        <v>27</v>
      </c>
      <c r="P38" s="11"/>
      <c r="Q38" s="11"/>
      <c r="R38" s="11" t="s">
        <v>28</v>
      </c>
      <c r="S38" s="11"/>
      <c r="T38" s="11"/>
      <c r="U38" s="12" t="s">
        <v>29</v>
      </c>
      <c r="V38" s="12"/>
      <c r="W38" s="12"/>
    </row>
    <row r="39" customFormat="false" ht="23.25" hidden="true" customHeight="false" outlineLevel="0" collapsed="false">
      <c r="A39" s="10"/>
      <c r="B39" s="11"/>
      <c r="C39" s="15" t="s">
        <v>30</v>
      </c>
      <c r="D39" s="15"/>
      <c r="E39" s="15" t="s">
        <v>31</v>
      </c>
      <c r="F39" s="15" t="s">
        <v>30</v>
      </c>
      <c r="G39" s="15"/>
      <c r="H39" s="15" t="s">
        <v>31</v>
      </c>
      <c r="I39" s="15" t="s">
        <v>30</v>
      </c>
      <c r="J39" s="15"/>
      <c r="K39" s="15" t="s">
        <v>31</v>
      </c>
      <c r="L39" s="15" t="s">
        <v>30</v>
      </c>
      <c r="M39" s="15"/>
      <c r="N39" s="15" t="s">
        <v>31</v>
      </c>
      <c r="O39" s="15" t="s">
        <v>30</v>
      </c>
      <c r="P39" s="15"/>
      <c r="Q39" s="15" t="s">
        <v>31</v>
      </c>
      <c r="R39" s="15" t="s">
        <v>30</v>
      </c>
      <c r="S39" s="15"/>
      <c r="T39" s="15" t="s">
        <v>31</v>
      </c>
      <c r="U39" s="15" t="s">
        <v>32</v>
      </c>
      <c r="V39" s="16"/>
      <c r="W39" s="16" t="s">
        <v>31</v>
      </c>
    </row>
    <row r="40" customFormat="false" ht="14.25" hidden="true" customHeight="false" outlineLevel="0" collapsed="false">
      <c r="A40" s="17" t="s">
        <v>33</v>
      </c>
      <c r="B40" s="17" t="s">
        <v>34</v>
      </c>
      <c r="C40" s="17" t="n">
        <v>1</v>
      </c>
      <c r="D40" s="17"/>
      <c r="E40" s="17" t="n">
        <v>2</v>
      </c>
      <c r="F40" s="17" t="n">
        <v>3</v>
      </c>
      <c r="G40" s="17"/>
      <c r="H40" s="17" t="n">
        <v>4</v>
      </c>
      <c r="I40" s="17" t="n">
        <v>5</v>
      </c>
      <c r="J40" s="17"/>
      <c r="K40" s="17" t="n">
        <v>6</v>
      </c>
      <c r="L40" s="17" t="n">
        <v>7</v>
      </c>
      <c r="M40" s="17"/>
      <c r="N40" s="17" t="n">
        <v>8</v>
      </c>
      <c r="O40" s="17" t="n">
        <v>9</v>
      </c>
      <c r="P40" s="17"/>
      <c r="Q40" s="17" t="n">
        <v>10</v>
      </c>
      <c r="R40" s="17" t="n">
        <v>11</v>
      </c>
      <c r="S40" s="17"/>
      <c r="T40" s="17" t="n">
        <v>12</v>
      </c>
      <c r="U40" s="17" t="n">
        <v>13</v>
      </c>
      <c r="V40" s="18"/>
      <c r="W40" s="18" t="n">
        <v>14</v>
      </c>
    </row>
    <row r="41" customFormat="false" ht="14.25" hidden="true" customHeight="false" outlineLevel="0" collapsed="false">
      <c r="A41" s="17" t="s">
        <v>23</v>
      </c>
      <c r="B41" s="17" t="n">
        <v>1</v>
      </c>
      <c r="C41" s="17" t="n">
        <f aca="false">SUM(C42,C47)</f>
        <v>80</v>
      </c>
      <c r="D41" s="17"/>
      <c r="E41" s="21" t="n">
        <f aca="false">(C42*E42+C47*E47)/C41</f>
        <v>88.7275</v>
      </c>
      <c r="F41" s="17" t="n">
        <f aca="false">SUM(F42,F47)</f>
        <v>9</v>
      </c>
      <c r="G41" s="17"/>
      <c r="H41" s="21" t="n">
        <f aca="false">(F42*H42+F47*H47)/F41</f>
        <v>100</v>
      </c>
      <c r="I41" s="17" t="n">
        <f aca="false">SUM(I42,I47)</f>
        <v>32</v>
      </c>
      <c r="J41" s="17"/>
      <c r="K41" s="21" t="n">
        <f aca="false">(I42*K42+I47*K47)/I41</f>
        <v>100</v>
      </c>
      <c r="L41" s="17" t="n">
        <f aca="false">SUM(L42,L47)</f>
        <v>33</v>
      </c>
      <c r="M41" s="17"/>
      <c r="N41" s="21" t="n">
        <f aca="false">(L42*N42+L47*N47)/L41</f>
        <v>84.8</v>
      </c>
      <c r="O41" s="17" t="n">
        <f aca="false">SUM(O42,O47)</f>
        <v>1</v>
      </c>
      <c r="P41" s="17"/>
      <c r="Q41" s="21" t="n">
        <f aca="false">(O42*Q42+O47*Q47)/O41</f>
        <v>100</v>
      </c>
      <c r="R41" s="17"/>
      <c r="S41" s="17"/>
      <c r="T41" s="17"/>
      <c r="U41" s="17" t="n">
        <f aca="false">SUM(U42,U47)</f>
        <v>5</v>
      </c>
      <c r="V41" s="17"/>
      <c r="W41" s="21" t="n">
        <f aca="false">(U42*W42+U47*W47)/U41</f>
        <v>100</v>
      </c>
    </row>
    <row r="42" customFormat="false" ht="14.25" hidden="true" customHeight="false" outlineLevel="0" collapsed="false">
      <c r="A42" s="24" t="s">
        <v>35</v>
      </c>
      <c r="B42" s="17" t="n">
        <v>2</v>
      </c>
      <c r="C42" s="17" t="n">
        <v>26</v>
      </c>
      <c r="D42" s="17"/>
      <c r="E42" s="21" t="n">
        <f aca="false">(C44*E44+C45*E45)/C42</f>
        <v>100</v>
      </c>
      <c r="F42" s="17"/>
      <c r="G42" s="17"/>
      <c r="H42" s="17"/>
      <c r="I42" s="17" t="n">
        <v>24</v>
      </c>
      <c r="J42" s="17"/>
      <c r="K42" s="21" t="n">
        <f aca="false">(I44*K44+I45*K45)/I42</f>
        <v>100</v>
      </c>
      <c r="L42" s="17"/>
      <c r="M42" s="17"/>
      <c r="N42" s="17"/>
      <c r="O42" s="17" t="n">
        <v>1</v>
      </c>
      <c r="P42" s="17"/>
      <c r="Q42" s="21" t="n">
        <f aca="false">(O44*Q44+O45*Q45)/O42</f>
        <v>100</v>
      </c>
      <c r="R42" s="17"/>
      <c r="S42" s="17"/>
      <c r="T42" s="17"/>
      <c r="U42" s="17" t="n">
        <v>1</v>
      </c>
      <c r="V42" s="17"/>
      <c r="W42" s="21" t="n">
        <f aca="false">(U44*W44+U45*W45)/U42</f>
        <v>100</v>
      </c>
    </row>
    <row r="43" customFormat="false" ht="14.25" hidden="true" customHeight="false" outlineLevel="0" collapsed="false">
      <c r="A43" s="17" t="s">
        <v>36</v>
      </c>
      <c r="B43" s="17" t="n">
        <v>3</v>
      </c>
      <c r="C43" s="17"/>
      <c r="D43" s="17"/>
      <c r="E43" s="17"/>
      <c r="F43" s="17"/>
      <c r="G43" s="17"/>
      <c r="H43" s="17"/>
      <c r="I43" s="17"/>
      <c r="J43" s="17"/>
      <c r="K43" s="17"/>
      <c r="L43" s="17"/>
      <c r="M43" s="17"/>
      <c r="N43" s="17"/>
      <c r="O43" s="17"/>
      <c r="P43" s="17"/>
      <c r="Q43" s="17"/>
      <c r="R43" s="17"/>
      <c r="S43" s="17"/>
      <c r="T43" s="17"/>
      <c r="U43" s="17"/>
      <c r="V43" s="18"/>
      <c r="W43" s="18"/>
    </row>
    <row r="44" customFormat="false" ht="14.25" hidden="true" customHeight="false" outlineLevel="0" collapsed="false">
      <c r="A44" s="24" t="s">
        <v>37</v>
      </c>
      <c r="B44" s="17" t="n">
        <v>4</v>
      </c>
      <c r="C44" s="17" t="n">
        <v>18</v>
      </c>
      <c r="D44" s="17"/>
      <c r="E44" s="17" t="n">
        <v>100</v>
      </c>
      <c r="F44" s="17"/>
      <c r="G44" s="17"/>
      <c r="H44" s="17"/>
      <c r="I44" s="17" t="n">
        <v>18</v>
      </c>
      <c r="J44" s="17"/>
      <c r="K44" s="17" t="n">
        <v>100</v>
      </c>
      <c r="L44" s="17"/>
      <c r="M44" s="17"/>
      <c r="N44" s="17"/>
      <c r="O44" s="17"/>
      <c r="P44" s="17"/>
      <c r="Q44" s="17"/>
      <c r="R44" s="17"/>
      <c r="S44" s="17"/>
      <c r="T44" s="17"/>
      <c r="U44" s="17"/>
      <c r="V44" s="18"/>
      <c r="W44" s="18"/>
    </row>
    <row r="45" customFormat="false" ht="14.25" hidden="true" customHeight="false" outlineLevel="0" collapsed="false">
      <c r="A45" s="24" t="s">
        <v>38</v>
      </c>
      <c r="B45" s="17" t="n">
        <v>5</v>
      </c>
      <c r="C45" s="17" t="n">
        <v>8</v>
      </c>
      <c r="D45" s="17"/>
      <c r="E45" s="17" t="n">
        <v>100</v>
      </c>
      <c r="F45" s="17"/>
      <c r="G45" s="17"/>
      <c r="H45" s="17"/>
      <c r="I45" s="17" t="n">
        <v>6</v>
      </c>
      <c r="J45" s="17"/>
      <c r="K45" s="17" t="n">
        <v>100</v>
      </c>
      <c r="L45" s="17"/>
      <c r="M45" s="17"/>
      <c r="N45" s="17"/>
      <c r="O45" s="17" t="n">
        <v>1</v>
      </c>
      <c r="P45" s="17"/>
      <c r="Q45" s="17" t="n">
        <v>100</v>
      </c>
      <c r="R45" s="17"/>
      <c r="S45" s="17"/>
      <c r="T45" s="17"/>
      <c r="U45" s="17" t="n">
        <v>1</v>
      </c>
      <c r="V45" s="18"/>
      <c r="W45" s="18" t="n">
        <v>100</v>
      </c>
    </row>
    <row r="46" customFormat="false" ht="14.25" hidden="true" customHeight="false" outlineLevel="0" collapsed="false">
      <c r="A46" s="24" t="s">
        <v>39</v>
      </c>
      <c r="B46" s="17" t="n">
        <v>6</v>
      </c>
      <c r="C46" s="17"/>
      <c r="D46" s="17"/>
      <c r="E46" s="17"/>
      <c r="F46" s="17"/>
      <c r="G46" s="17"/>
      <c r="H46" s="17"/>
      <c r="I46" s="17"/>
      <c r="J46" s="17"/>
      <c r="K46" s="17"/>
      <c r="L46" s="17"/>
      <c r="M46" s="17"/>
      <c r="N46" s="17"/>
      <c r="O46" s="17"/>
      <c r="P46" s="17"/>
      <c r="Q46" s="17"/>
      <c r="R46" s="17"/>
      <c r="S46" s="17"/>
      <c r="T46" s="17"/>
      <c r="U46" s="17"/>
      <c r="V46" s="18"/>
      <c r="W46" s="18"/>
    </row>
    <row r="47" customFormat="false" ht="14.25" hidden="true" customHeight="false" outlineLevel="0" collapsed="false">
      <c r="A47" s="24" t="s">
        <v>40</v>
      </c>
      <c r="B47" s="17" t="n">
        <v>7</v>
      </c>
      <c r="C47" s="17" t="n">
        <v>54</v>
      </c>
      <c r="D47" s="17"/>
      <c r="E47" s="17" t="n">
        <v>83.3</v>
      </c>
      <c r="F47" s="17" t="n">
        <v>9</v>
      </c>
      <c r="G47" s="17"/>
      <c r="H47" s="17" t="n">
        <v>100</v>
      </c>
      <c r="I47" s="17" t="n">
        <v>8</v>
      </c>
      <c r="J47" s="17"/>
      <c r="K47" s="17" t="n">
        <v>100</v>
      </c>
      <c r="L47" s="17" t="n">
        <v>33</v>
      </c>
      <c r="M47" s="17"/>
      <c r="N47" s="17" t="n">
        <v>84.8</v>
      </c>
      <c r="O47" s="17"/>
      <c r="P47" s="17"/>
      <c r="Q47" s="17"/>
      <c r="R47" s="17"/>
      <c r="S47" s="17"/>
      <c r="T47" s="17"/>
      <c r="U47" s="17" t="n">
        <v>4</v>
      </c>
      <c r="V47" s="18"/>
      <c r="W47" s="18" t="n">
        <v>100</v>
      </c>
    </row>
    <row r="48" customFormat="false" ht="14.25" hidden="true" customHeight="false" outlineLevel="0" collapsed="false">
      <c r="A48" s="17" t="s">
        <v>36</v>
      </c>
      <c r="B48" s="17" t="n">
        <v>8</v>
      </c>
      <c r="C48" s="17"/>
      <c r="D48" s="17"/>
      <c r="E48" s="17"/>
      <c r="F48" s="17"/>
      <c r="G48" s="17"/>
      <c r="H48" s="17"/>
      <c r="I48" s="17"/>
      <c r="J48" s="17"/>
      <c r="K48" s="17"/>
      <c r="L48" s="17"/>
      <c r="M48" s="17"/>
      <c r="N48" s="17"/>
      <c r="O48" s="17"/>
      <c r="P48" s="17"/>
      <c r="Q48" s="17"/>
      <c r="R48" s="17"/>
      <c r="S48" s="17"/>
      <c r="T48" s="17"/>
      <c r="U48" s="17"/>
      <c r="V48" s="18"/>
      <c r="W48" s="18"/>
    </row>
    <row r="49" customFormat="false" ht="14.25" hidden="true" customHeight="false" outlineLevel="0" collapsed="false">
      <c r="A49" s="24" t="s">
        <v>37</v>
      </c>
      <c r="B49" s="17" t="n">
        <v>9</v>
      </c>
      <c r="C49" s="17"/>
      <c r="D49" s="17"/>
      <c r="E49" s="17"/>
      <c r="F49" s="17"/>
      <c r="G49" s="17"/>
      <c r="H49" s="17"/>
      <c r="I49" s="17"/>
      <c r="J49" s="17"/>
      <c r="K49" s="17"/>
      <c r="L49" s="17"/>
      <c r="M49" s="17"/>
      <c r="N49" s="17"/>
      <c r="O49" s="17"/>
      <c r="P49" s="17"/>
      <c r="Q49" s="17"/>
      <c r="R49" s="17"/>
      <c r="S49" s="17"/>
      <c r="T49" s="17"/>
      <c r="U49" s="17"/>
      <c r="V49" s="18"/>
      <c r="W49" s="18"/>
    </row>
    <row r="50" customFormat="false" ht="14.25" hidden="true" customHeight="false" outlineLevel="0" collapsed="false">
      <c r="A50" s="24" t="s">
        <v>38</v>
      </c>
      <c r="B50" s="17" t="n">
        <v>10</v>
      </c>
      <c r="C50" s="17" t="n">
        <v>54</v>
      </c>
      <c r="D50" s="17"/>
      <c r="E50" s="17" t="n">
        <v>83.3</v>
      </c>
      <c r="F50" s="17" t="n">
        <v>9</v>
      </c>
      <c r="G50" s="17"/>
      <c r="H50" s="17" t="n">
        <v>100</v>
      </c>
      <c r="I50" s="17" t="n">
        <v>8</v>
      </c>
      <c r="J50" s="17"/>
      <c r="K50" s="17" t="n">
        <v>100</v>
      </c>
      <c r="L50" s="17" t="n">
        <v>33</v>
      </c>
      <c r="M50" s="17"/>
      <c r="N50" s="17" t="n">
        <v>84.8</v>
      </c>
      <c r="O50" s="17"/>
      <c r="P50" s="17"/>
      <c r="Q50" s="17"/>
      <c r="R50" s="17"/>
      <c r="S50" s="17"/>
      <c r="T50" s="17"/>
      <c r="U50" s="17" t="n">
        <v>4</v>
      </c>
      <c r="V50" s="18"/>
      <c r="W50" s="18" t="n">
        <v>100</v>
      </c>
    </row>
    <row r="51" customFormat="false" ht="14.25" hidden="true" customHeight="false" outlineLevel="0" collapsed="false">
      <c r="A51" s="24" t="s">
        <v>39</v>
      </c>
      <c r="B51" s="17" t="n">
        <v>11</v>
      </c>
      <c r="C51" s="17"/>
      <c r="D51" s="17"/>
      <c r="E51" s="17"/>
      <c r="F51" s="17"/>
      <c r="G51" s="17"/>
      <c r="H51" s="17"/>
      <c r="I51" s="17"/>
      <c r="J51" s="17"/>
      <c r="K51" s="17"/>
      <c r="L51" s="17"/>
      <c r="M51" s="17"/>
      <c r="N51" s="17"/>
      <c r="O51" s="17"/>
      <c r="P51" s="17"/>
      <c r="Q51" s="17"/>
      <c r="R51" s="17"/>
      <c r="S51" s="17"/>
      <c r="T51" s="17"/>
      <c r="U51" s="17"/>
      <c r="V51" s="18"/>
      <c r="W51" s="18"/>
    </row>
    <row r="52" customFormat="false" ht="23.25" hidden="true" customHeight="false" outlineLevel="0" collapsed="false">
      <c r="A52" s="24" t="s">
        <v>41</v>
      </c>
      <c r="B52" s="17" t="n">
        <v>12</v>
      </c>
      <c r="C52" s="17"/>
      <c r="D52" s="17"/>
      <c r="E52" s="17"/>
      <c r="F52" s="17"/>
      <c r="G52" s="17"/>
      <c r="H52" s="17"/>
      <c r="I52" s="17"/>
      <c r="J52" s="17"/>
      <c r="K52" s="17"/>
      <c r="L52" s="17"/>
      <c r="M52" s="17"/>
      <c r="N52" s="17"/>
      <c r="O52" s="17"/>
      <c r="P52" s="17"/>
      <c r="Q52" s="17"/>
      <c r="R52" s="17"/>
      <c r="S52" s="17"/>
      <c r="T52" s="17"/>
      <c r="U52" s="17"/>
      <c r="V52" s="18"/>
      <c r="W52" s="18"/>
    </row>
    <row r="53" customFormat="false" ht="14.25" hidden="true" customHeight="false" outlineLevel="0" collapsed="false">
      <c r="A53" s="17" t="s">
        <v>36</v>
      </c>
      <c r="B53" s="17" t="n">
        <v>13</v>
      </c>
      <c r="C53" s="17" t="n">
        <v>188</v>
      </c>
      <c r="D53" s="17"/>
      <c r="E53" s="17" t="n">
        <v>97.3</v>
      </c>
      <c r="F53" s="17" t="n">
        <v>71</v>
      </c>
      <c r="G53" s="17"/>
      <c r="H53" s="17" t="n">
        <v>97.2</v>
      </c>
      <c r="I53" s="17" t="n">
        <v>57</v>
      </c>
      <c r="J53" s="17"/>
      <c r="K53" s="17" t="n">
        <v>91.2</v>
      </c>
      <c r="L53" s="17" t="n">
        <v>45</v>
      </c>
      <c r="M53" s="17"/>
      <c r="N53" s="17" t="n">
        <v>100</v>
      </c>
      <c r="O53" s="17" t="n">
        <v>1</v>
      </c>
      <c r="P53" s="17"/>
      <c r="Q53" s="17" t="n">
        <v>100</v>
      </c>
      <c r="R53" s="17"/>
      <c r="S53" s="17"/>
      <c r="T53" s="17"/>
      <c r="U53" s="17" t="n">
        <v>14</v>
      </c>
      <c r="V53" s="18"/>
      <c r="W53" s="18" t="n">
        <v>100</v>
      </c>
    </row>
    <row r="54" customFormat="false" ht="14.25" hidden="true" customHeight="false" outlineLevel="0" collapsed="false">
      <c r="A54" s="24" t="s">
        <v>37</v>
      </c>
      <c r="B54" s="17" t="n">
        <v>14</v>
      </c>
      <c r="C54" s="17"/>
      <c r="D54" s="17"/>
      <c r="E54" s="17"/>
      <c r="F54" s="17"/>
      <c r="G54" s="17"/>
      <c r="H54" s="17"/>
      <c r="I54" s="17"/>
      <c r="J54" s="17"/>
      <c r="K54" s="17"/>
      <c r="L54" s="17"/>
      <c r="M54" s="17"/>
      <c r="N54" s="17"/>
      <c r="O54" s="17"/>
      <c r="P54" s="17"/>
      <c r="Q54" s="17"/>
      <c r="R54" s="17"/>
      <c r="S54" s="17"/>
      <c r="T54" s="17"/>
      <c r="U54" s="17"/>
      <c r="V54" s="18"/>
      <c r="W54" s="18"/>
    </row>
    <row r="55" customFormat="false" ht="14.25" hidden="true" customHeight="false" outlineLevel="0" collapsed="false">
      <c r="A55" s="24" t="s">
        <v>38</v>
      </c>
      <c r="B55" s="17" t="n">
        <v>15</v>
      </c>
      <c r="C55" s="17" t="n">
        <v>132</v>
      </c>
      <c r="D55" s="17"/>
      <c r="E55" s="17" t="n">
        <v>96.2</v>
      </c>
      <c r="F55" s="17" t="n">
        <v>71</v>
      </c>
      <c r="G55" s="17"/>
      <c r="H55" s="17" t="n">
        <v>100</v>
      </c>
      <c r="I55" s="17" t="n">
        <v>57</v>
      </c>
      <c r="J55" s="17"/>
      <c r="K55" s="17" t="n">
        <v>91.2</v>
      </c>
      <c r="L55" s="17" t="n">
        <v>1</v>
      </c>
      <c r="M55" s="17"/>
      <c r="N55" s="17" t="n">
        <v>100</v>
      </c>
      <c r="O55" s="17" t="n">
        <v>1</v>
      </c>
      <c r="P55" s="17"/>
      <c r="Q55" s="17" t="n">
        <v>100</v>
      </c>
      <c r="R55" s="17"/>
      <c r="S55" s="17"/>
      <c r="T55" s="17"/>
      <c r="U55" s="17" t="n">
        <v>2</v>
      </c>
      <c r="V55" s="18"/>
      <c r="W55" s="18" t="n">
        <v>100</v>
      </c>
    </row>
    <row r="56" customFormat="false" ht="14.25" hidden="true" customHeight="false" outlineLevel="0" collapsed="false">
      <c r="A56" s="24" t="s">
        <v>39</v>
      </c>
      <c r="B56" s="17" t="n">
        <v>16</v>
      </c>
      <c r="C56" s="17" t="n">
        <v>56</v>
      </c>
      <c r="D56" s="17"/>
      <c r="E56" s="17" t="n">
        <v>100</v>
      </c>
      <c r="F56" s="17"/>
      <c r="G56" s="17"/>
      <c r="H56" s="17"/>
      <c r="I56" s="17"/>
      <c r="J56" s="17"/>
      <c r="K56" s="17"/>
      <c r="L56" s="17" t="n">
        <v>44</v>
      </c>
      <c r="M56" s="17"/>
      <c r="N56" s="17" t="n">
        <v>100</v>
      </c>
      <c r="O56" s="17"/>
      <c r="P56" s="17"/>
      <c r="Q56" s="17"/>
      <c r="R56" s="17"/>
      <c r="S56" s="17"/>
      <c r="T56" s="17"/>
      <c r="U56" s="17" t="n">
        <v>12</v>
      </c>
      <c r="V56" s="18"/>
      <c r="W56" s="18" t="n">
        <v>100</v>
      </c>
    </row>
    <row r="57" customFormat="false" ht="67.5" hidden="true" customHeight="false" outlineLevel="0" collapsed="false">
      <c r="A57" s="7" t="s">
        <v>55</v>
      </c>
    </row>
    <row r="58" customFormat="false" ht="14.25" hidden="true" customHeight="false" outlineLevel="0" collapsed="false"/>
    <row r="59" customFormat="false" ht="14.25" hidden="true" customHeight="false" outlineLevel="0" collapsed="false"/>
    <row r="60" customFormat="false" ht="23.1" hidden="false" customHeight="true" outlineLevel="0" collapsed="false">
      <c r="A60" s="31" t="s">
        <v>3</v>
      </c>
      <c r="B60" s="31"/>
      <c r="C60" s="31"/>
      <c r="D60" s="31"/>
      <c r="E60" s="31"/>
      <c r="F60" s="31"/>
      <c r="G60" s="31"/>
      <c r="H60" s="31"/>
      <c r="I60" s="31"/>
      <c r="J60" s="31"/>
      <c r="K60" s="31"/>
      <c r="L60" s="31"/>
      <c r="M60" s="31"/>
      <c r="N60" s="31"/>
      <c r="O60" s="31"/>
      <c r="P60" s="31"/>
      <c r="Q60" s="31"/>
      <c r="R60" s="31"/>
      <c r="S60" s="31"/>
      <c r="T60" s="31"/>
      <c r="U60" s="31"/>
      <c r="V60" s="31"/>
      <c r="W60" s="31"/>
    </row>
    <row r="61" customFormat="false" ht="23.1"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row>
    <row r="62" customFormat="false" ht="23.1" hidden="false" customHeight="true" outlineLevel="0" collapsed="false">
      <c r="A62" s="32" t="s">
        <v>137</v>
      </c>
      <c r="B62" s="32"/>
      <c r="C62" s="32"/>
      <c r="D62" s="32"/>
      <c r="E62" s="32"/>
      <c r="F62" s="32"/>
      <c r="G62" s="32"/>
      <c r="H62" s="32"/>
      <c r="I62" s="32"/>
      <c r="J62" s="32"/>
      <c r="K62" s="32"/>
      <c r="L62" s="32"/>
      <c r="M62" s="32"/>
      <c r="N62" s="32"/>
      <c r="O62" s="32"/>
      <c r="P62" s="32"/>
      <c r="Q62" s="32"/>
      <c r="R62" s="32"/>
      <c r="S62" s="32"/>
      <c r="T62" s="32"/>
      <c r="U62" s="32"/>
      <c r="V62" s="32"/>
      <c r="W62" s="32"/>
    </row>
    <row r="63" customFormat="false" ht="23.1" hidden="false" customHeight="true" outlineLevel="0" collapsed="false">
      <c r="A63" s="32" t="s">
        <v>5</v>
      </c>
      <c r="B63" s="32"/>
      <c r="C63" s="32"/>
      <c r="D63" s="32"/>
      <c r="E63" s="32"/>
      <c r="F63" s="32"/>
      <c r="G63" s="32"/>
      <c r="H63" s="32"/>
      <c r="I63" s="32"/>
      <c r="J63" s="32"/>
      <c r="K63" s="32"/>
      <c r="L63" s="32"/>
      <c r="M63" s="32"/>
      <c r="N63" s="32"/>
      <c r="O63" s="32"/>
      <c r="P63" s="32"/>
      <c r="Q63" s="32"/>
      <c r="R63" s="32"/>
      <c r="S63" s="32"/>
      <c r="T63" s="32"/>
      <c r="U63" s="32"/>
      <c r="V63" s="32"/>
      <c r="W63" s="32"/>
    </row>
    <row r="64" customFormat="false" ht="23.1" hidden="false" customHeight="true" outlineLevel="0" collapsed="false">
      <c r="A64" s="32" t="s">
        <v>6</v>
      </c>
      <c r="B64" s="32"/>
      <c r="C64" s="32"/>
      <c r="D64" s="32"/>
      <c r="E64" s="32"/>
      <c r="F64" s="32"/>
      <c r="G64" s="32"/>
      <c r="H64" s="32"/>
      <c r="I64" s="32"/>
      <c r="J64" s="32"/>
      <c r="K64" s="32"/>
      <c r="L64" s="32"/>
      <c r="M64" s="32"/>
      <c r="N64" s="32"/>
      <c r="O64" s="32"/>
      <c r="P64" s="32"/>
      <c r="Q64" s="32"/>
      <c r="R64" s="32"/>
      <c r="S64" s="32"/>
      <c r="T64" s="32"/>
      <c r="U64" s="32"/>
      <c r="V64" s="32"/>
      <c r="W64" s="32"/>
    </row>
    <row r="65" customFormat="false" ht="23.1" hidden="false" customHeight="true" outlineLevel="0" collapsed="false">
      <c r="A65" s="32" t="s">
        <v>57</v>
      </c>
      <c r="B65" s="32"/>
      <c r="C65" s="32"/>
      <c r="D65" s="32"/>
      <c r="E65" s="32"/>
      <c r="F65" s="32"/>
      <c r="G65" s="32"/>
      <c r="H65" s="32"/>
      <c r="I65" s="32"/>
      <c r="J65" s="32"/>
      <c r="K65" s="32"/>
      <c r="L65" s="32"/>
      <c r="M65" s="32"/>
      <c r="N65" s="32"/>
      <c r="O65" s="32"/>
      <c r="P65" s="32"/>
      <c r="Q65" s="32"/>
      <c r="R65" s="32"/>
      <c r="S65" s="32"/>
      <c r="T65" s="32"/>
      <c r="U65" s="32"/>
      <c r="V65" s="32"/>
      <c r="W65" s="32"/>
    </row>
    <row r="66" customFormat="false" ht="23.1" hidden="false" customHeight="true" outlineLevel="0" collapsed="false">
      <c r="A66" s="33" t="s">
        <v>138</v>
      </c>
      <c r="B66" s="33"/>
      <c r="C66" s="33"/>
      <c r="D66" s="33"/>
      <c r="E66" s="33"/>
      <c r="F66" s="33"/>
      <c r="G66" s="33"/>
      <c r="H66" s="33"/>
      <c r="I66" s="33"/>
      <c r="J66" s="33"/>
      <c r="K66" s="33"/>
      <c r="L66" s="33"/>
      <c r="M66" s="33"/>
      <c r="N66" s="33"/>
      <c r="O66" s="33"/>
      <c r="P66" s="33"/>
      <c r="Q66" s="33"/>
      <c r="R66" s="33"/>
      <c r="S66" s="33"/>
      <c r="T66" s="33"/>
      <c r="U66" s="33"/>
      <c r="V66" s="33"/>
      <c r="W66" s="33"/>
    </row>
    <row r="67" customFormat="false" ht="23.1" hidden="false" customHeight="true" outlineLevel="0" collapsed="false">
      <c r="A67" s="11" t="s">
        <v>20</v>
      </c>
      <c r="B67" s="11" t="s">
        <v>21</v>
      </c>
      <c r="C67" s="11" t="s">
        <v>22</v>
      </c>
      <c r="D67" s="11"/>
      <c r="E67" s="11"/>
      <c r="F67" s="11"/>
      <c r="G67" s="11"/>
      <c r="H67" s="11"/>
      <c r="I67" s="11"/>
      <c r="J67" s="11"/>
      <c r="K67" s="11"/>
      <c r="L67" s="11"/>
      <c r="M67" s="11"/>
      <c r="N67" s="11"/>
      <c r="O67" s="11"/>
      <c r="P67" s="11"/>
      <c r="Q67" s="11"/>
      <c r="R67" s="11"/>
      <c r="S67" s="11"/>
      <c r="T67" s="11"/>
      <c r="U67" s="11"/>
      <c r="V67" s="11"/>
      <c r="W67" s="11"/>
    </row>
    <row r="68" customFormat="false" ht="23.1" hidden="false" customHeight="true" outlineLevel="0" collapsed="false">
      <c r="A68" s="11"/>
      <c r="B68" s="11"/>
      <c r="C68" s="14" t="s">
        <v>23</v>
      </c>
      <c r="D68" s="14"/>
      <c r="E68" s="14"/>
      <c r="F68" s="14" t="s">
        <v>24</v>
      </c>
      <c r="G68" s="14"/>
      <c r="H68" s="14"/>
      <c r="I68" s="11" t="s">
        <v>25</v>
      </c>
      <c r="J68" s="11"/>
      <c r="K68" s="11"/>
      <c r="L68" s="11" t="s">
        <v>26</v>
      </c>
      <c r="M68" s="11"/>
      <c r="N68" s="11"/>
      <c r="O68" s="11" t="s">
        <v>27</v>
      </c>
      <c r="P68" s="11"/>
      <c r="Q68" s="11"/>
      <c r="R68" s="11" t="s">
        <v>28</v>
      </c>
      <c r="S68" s="11"/>
      <c r="T68" s="11"/>
      <c r="U68" s="11" t="s">
        <v>29</v>
      </c>
      <c r="V68" s="11"/>
      <c r="W68" s="11"/>
    </row>
    <row r="69" customFormat="false" ht="23.1" hidden="false" customHeight="true" outlineLevel="0" collapsed="false">
      <c r="A69" s="11"/>
      <c r="B69" s="11"/>
      <c r="C69" s="34" t="s">
        <v>30</v>
      </c>
      <c r="D69" s="15" t="s">
        <v>139</v>
      </c>
      <c r="E69" s="15" t="s">
        <v>31</v>
      </c>
      <c r="F69" s="15" t="s">
        <v>30</v>
      </c>
      <c r="G69" s="15" t="s">
        <v>139</v>
      </c>
      <c r="H69" s="15" t="s">
        <v>31</v>
      </c>
      <c r="I69" s="15" t="s">
        <v>30</v>
      </c>
      <c r="J69" s="15" t="s">
        <v>139</v>
      </c>
      <c r="K69" s="15" t="s">
        <v>31</v>
      </c>
      <c r="L69" s="15" t="s">
        <v>30</v>
      </c>
      <c r="M69" s="15" t="s">
        <v>139</v>
      </c>
      <c r="N69" s="15" t="s">
        <v>31</v>
      </c>
      <c r="O69" s="15" t="s">
        <v>30</v>
      </c>
      <c r="P69" s="15" t="s">
        <v>139</v>
      </c>
      <c r="Q69" s="15" t="s">
        <v>31</v>
      </c>
      <c r="R69" s="15" t="s">
        <v>30</v>
      </c>
      <c r="S69" s="15" t="s">
        <v>139</v>
      </c>
      <c r="T69" s="15" t="s">
        <v>31</v>
      </c>
      <c r="U69" s="15" t="s">
        <v>32</v>
      </c>
      <c r="V69" s="15" t="s">
        <v>139</v>
      </c>
      <c r="W69" s="15" t="s">
        <v>31</v>
      </c>
    </row>
    <row r="70" s="49" customFormat="true" ht="23.1" hidden="false" customHeight="true" outlineLevel="0" collapsed="false">
      <c r="A70" s="115" t="s">
        <v>33</v>
      </c>
      <c r="B70" s="116" t="s">
        <v>34</v>
      </c>
      <c r="C70" s="116" t="n">
        <v>1</v>
      </c>
      <c r="D70" s="116" t="n">
        <v>2</v>
      </c>
      <c r="E70" s="116" t="n">
        <v>3</v>
      </c>
      <c r="F70" s="116" t="n">
        <v>4</v>
      </c>
      <c r="G70" s="116" t="n">
        <v>5</v>
      </c>
      <c r="H70" s="116" t="n">
        <v>6</v>
      </c>
      <c r="I70" s="116" t="n">
        <v>7</v>
      </c>
      <c r="J70" s="116" t="n">
        <v>8</v>
      </c>
      <c r="K70" s="116" t="n">
        <v>9</v>
      </c>
      <c r="L70" s="116" t="n">
        <v>10</v>
      </c>
      <c r="M70" s="116" t="n">
        <v>11</v>
      </c>
      <c r="N70" s="116" t="n">
        <v>12</v>
      </c>
      <c r="O70" s="116" t="n">
        <v>13</v>
      </c>
      <c r="P70" s="116" t="n">
        <v>14</v>
      </c>
      <c r="Q70" s="116" t="n">
        <v>15</v>
      </c>
      <c r="R70" s="116" t="n">
        <v>16</v>
      </c>
      <c r="S70" s="116" t="n">
        <v>17</v>
      </c>
      <c r="T70" s="116" t="n">
        <v>18</v>
      </c>
      <c r="U70" s="116" t="n">
        <v>19</v>
      </c>
      <c r="V70" s="116" t="n">
        <v>20</v>
      </c>
      <c r="W70" s="116" t="n">
        <v>21</v>
      </c>
    </row>
    <row r="71" s="49" customFormat="true" ht="23.1" hidden="false" customHeight="true" outlineLevel="0" collapsed="false">
      <c r="A71" s="115" t="s">
        <v>23</v>
      </c>
      <c r="B71" s="116" t="n">
        <v>1</v>
      </c>
      <c r="C71" s="39" t="str">
        <f aca="false">IF(SUM(C72,C77,C82)&lt;&gt;0,SUM(C72,C77,C82),"")</f>
        <v/>
      </c>
      <c r="D71" s="39" t="str">
        <f aca="false">IF(SUM(D72,D77,D82)&lt;&gt;0,SUM(D72,D77,D82),"")</f>
        <v/>
      </c>
      <c r="E71" s="78" t="str">
        <f aca="false">IFERROR(INT(IF(C71&lt;&gt;"",D71/C71,"")*1000+0.5)/10,"")</f>
        <v/>
      </c>
      <c r="F71" s="39" t="str">
        <f aca="false">IF(SUM(F72,F77,F82)&lt;&gt;0,SUM(F72,F77,F82),"")</f>
        <v/>
      </c>
      <c r="G71" s="39" t="str">
        <f aca="false">IF(SUM(G72,G77,G82)&lt;&gt;0,SUM(G72,G77,G82),"")</f>
        <v/>
      </c>
      <c r="H71" s="78" t="str">
        <f aca="false">IFERROR(INT(IF(F71&lt;&gt;"",G71/F71,"")*1000+0.5)/10,"")</f>
        <v/>
      </c>
      <c r="I71" s="39" t="str">
        <f aca="false">IF(SUM(I72,I77,I82)&lt;&gt;0,SUM(I72,I77,I82),"")</f>
        <v/>
      </c>
      <c r="J71" s="39" t="str">
        <f aca="false">IF(SUM(J72,J77,J82)&lt;&gt;0,SUM(J72,J77,J82),"")</f>
        <v/>
      </c>
      <c r="K71" s="78" t="str">
        <f aca="false">IFERROR(INT(IF(I71&lt;&gt;"",J71/I71,"")*1000+0.5)/10,"")</f>
        <v/>
      </c>
      <c r="L71" s="39" t="str">
        <f aca="false">IF(SUM(L72,L77,L82)&lt;&gt;0,SUM(L72,L77,L82),"")</f>
        <v/>
      </c>
      <c r="M71" s="39" t="str">
        <f aca="false">IF(SUM(M72,M77,M82)&lt;&gt;0,SUM(M72,M77,M82),"")</f>
        <v/>
      </c>
      <c r="N71" s="78" t="str">
        <f aca="false">IFERROR(INT(IF(L71&lt;&gt;"",M71/L71,"")*1000+0.5)/10,"")</f>
        <v/>
      </c>
      <c r="O71" s="39" t="str">
        <f aca="false">IF(SUM(O72,O77,O82)&lt;&gt;0,SUM(O72,O77,O82),"")</f>
        <v/>
      </c>
      <c r="P71" s="39" t="str">
        <f aca="false">IF(SUM(P72,P77,P82)&lt;&gt;0,SUM(P72,P77,P82),"")</f>
        <v/>
      </c>
      <c r="Q71" s="78" t="str">
        <f aca="false">IFERROR(INT(IF(O71&lt;&gt;"",P71/O71,"")*1000+0.5)/10,"")</f>
        <v/>
      </c>
      <c r="R71" s="39" t="str">
        <f aca="false">IF(SUM(R72,R77,R82)&lt;&gt;0,SUM(R72,R77,R82),"")</f>
        <v/>
      </c>
      <c r="S71" s="39" t="str">
        <f aca="false">IF(SUM(S72,S77,S82)&lt;&gt;0,SUM(S72,S77,S82),"")</f>
        <v/>
      </c>
      <c r="T71" s="78" t="str">
        <f aca="false">IFERROR(INT(IF(R71&lt;&gt;"",S71/R71,"")*1000+0.5)/10,"")</f>
        <v/>
      </c>
      <c r="U71" s="39" t="str">
        <f aca="false">IF(SUM(U72,U77,U82)&lt;&gt;0,SUM(U72,U77,U82),"")</f>
        <v/>
      </c>
      <c r="V71" s="39" t="str">
        <f aca="false">IF(SUM(V72,V77,V82)&lt;&gt;0,SUM(V72,V77,V82),"")</f>
        <v/>
      </c>
      <c r="W71" s="78" t="str">
        <f aca="false">IFERROR(INT(IF(U71&lt;&gt;"",V71/U71,"")*1000+0.5)/10,"")</f>
        <v/>
      </c>
    </row>
    <row r="72" s="49" customFormat="true" ht="23.1" hidden="false" customHeight="true" outlineLevel="0" collapsed="false">
      <c r="A72" s="117" t="s">
        <v>35</v>
      </c>
      <c r="B72" s="116" t="n">
        <v>2</v>
      </c>
      <c r="C72" s="43" t="str">
        <f aca="false">IF(SUM(C73:C76)&lt;&gt;0,SUM(C73:C76),"")</f>
        <v/>
      </c>
      <c r="D72" s="43" t="str">
        <f aca="false">IF(SUM(D73:D76)&lt;&gt;0,SUM(D73:D76),"")</f>
        <v/>
      </c>
      <c r="E72" s="78" t="str">
        <f aca="false">IFERROR(INT(IF(C72&lt;&gt;"",D72/C72,"")*1000+0.5)/10,"")</f>
        <v/>
      </c>
      <c r="F72" s="43" t="str">
        <f aca="false">IF(SUM(F73:F76)&lt;&gt;0,SUM(F73:F76),"")</f>
        <v/>
      </c>
      <c r="G72" s="43" t="str">
        <f aca="false">IF(SUM(G73:G76)&lt;&gt;0,SUM(G73:G76),"")</f>
        <v/>
      </c>
      <c r="H72" s="78" t="str">
        <f aca="false">IFERROR(INT(IF(F72&lt;&gt;"",G72/F72,"")*1000+0.5)/10,"")</f>
        <v/>
      </c>
      <c r="I72" s="43" t="str">
        <f aca="false">IF(SUM(I73:I76)&lt;&gt;0,SUM(I73:I76),"")</f>
        <v/>
      </c>
      <c r="J72" s="43" t="str">
        <f aca="false">IF(SUM(J73:J76)&lt;&gt;0,SUM(J73:J76),"")</f>
        <v/>
      </c>
      <c r="K72" s="78" t="str">
        <f aca="false">IFERROR(INT(IF(I72&lt;&gt;"",J72/I72,"")*1000+0.5)/10,"")</f>
        <v/>
      </c>
      <c r="L72" s="43" t="str">
        <f aca="false">IF(SUM(L73:L76)&lt;&gt;0,SUM(L73:L76),"")</f>
        <v/>
      </c>
      <c r="M72" s="43" t="str">
        <f aca="false">IF(SUM(M73:M76)&lt;&gt;0,SUM(M73:M76),"")</f>
        <v/>
      </c>
      <c r="N72" s="78" t="str">
        <f aca="false">IFERROR(INT(IF(L72&lt;&gt;"",M72/L72,"")*1000+0.5)/10,"")</f>
        <v/>
      </c>
      <c r="O72" s="43" t="str">
        <f aca="false">IF(SUM(O73:O76)&lt;&gt;0,SUM(O73:O76),"")</f>
        <v/>
      </c>
      <c r="P72" s="43" t="str">
        <f aca="false">IF(SUM(P73:P76)&lt;&gt;0,SUM(P73:P76),"")</f>
        <v/>
      </c>
      <c r="Q72" s="78" t="str">
        <f aca="false">IFERROR(INT(IF(O72&lt;&gt;"",P72/O72,"")*1000+0.5)/10,"")</f>
        <v/>
      </c>
      <c r="R72" s="43" t="str">
        <f aca="false">IF(SUM(R73:R76)&lt;&gt;0,SUM(R73:R76),"")</f>
        <v/>
      </c>
      <c r="S72" s="43" t="str">
        <f aca="false">IF(SUM(S73:S76)&lt;&gt;0,SUM(S73:S76),"")</f>
        <v/>
      </c>
      <c r="T72" s="78" t="str">
        <f aca="false">IFERROR(INT(IF(R72&lt;&gt;"",S72/R72,"")*1000+0.5)/10,"")</f>
        <v/>
      </c>
      <c r="U72" s="43" t="str">
        <f aca="false">IF(SUM(U73:U76)&lt;&gt;0,SUM(U73:U76),"")</f>
        <v/>
      </c>
      <c r="V72" s="43" t="str">
        <f aca="false">IF(SUM(V73:V76)&lt;&gt;0,SUM(V73:V76),"")</f>
        <v/>
      </c>
      <c r="W72" s="78" t="str">
        <f aca="false">IFERROR(INT(IF(U72&lt;&gt;"",V72/U72,"")*1000+0.5)/10,"")</f>
        <v/>
      </c>
    </row>
    <row r="73" s="47" customFormat="true" ht="23.1" hidden="false" customHeight="true" outlineLevel="0" collapsed="false">
      <c r="A73" s="118" t="s">
        <v>36</v>
      </c>
      <c r="B73" s="119" t="n">
        <v>3</v>
      </c>
      <c r="C73" s="43" t="str">
        <f aca="false">IF(SUM(F73,I73,L73,O73,R73,U73,X73)&lt;&gt;0,SUM(F73,I73,L73,O73,R73,U73,X73),"")</f>
        <v/>
      </c>
      <c r="D73" s="43" t="str">
        <f aca="false">IF(SUM(G73,J73,M73,P73,S73,V73,Y73)&lt;&gt;0,SUM(G73,J73,M73,P73,S73,V73,Y73),"")</f>
        <v/>
      </c>
      <c r="E73" s="78" t="str">
        <f aca="false">IFERROR(INT(IF(C73&lt;&gt;"",D73/C73,"")*1000+0.5)/10,"")</f>
        <v/>
      </c>
      <c r="F73" s="81"/>
      <c r="G73" s="81"/>
      <c r="H73" s="78" t="str">
        <f aca="false">IFERROR(INT(IF(F73&lt;&gt;"",G73/F73,"")*1000+0.5)/10,"")</f>
        <v/>
      </c>
      <c r="I73" s="81"/>
      <c r="J73" s="81"/>
      <c r="K73" s="78" t="str">
        <f aca="false">IFERROR(INT(IF(I73&lt;&gt;"",J73/I73,"")*1000+0.5)/10,"")</f>
        <v/>
      </c>
      <c r="L73" s="81"/>
      <c r="M73" s="81"/>
      <c r="N73" s="78" t="str">
        <f aca="false">IFERROR(INT(IF(L73&lt;&gt;"",M73/L73,"")*1000+0.5)/10,"")</f>
        <v/>
      </c>
      <c r="O73" s="81"/>
      <c r="P73" s="81"/>
      <c r="Q73" s="78" t="str">
        <f aca="false">IFERROR(INT(IF(O73&lt;&gt;"",P73/O73,"")*1000+0.5)/10,"")</f>
        <v/>
      </c>
      <c r="R73" s="81"/>
      <c r="S73" s="81"/>
      <c r="T73" s="78" t="str">
        <f aca="false">IFERROR(INT(IF(R73&lt;&gt;"",S73/R73,"")*1000+0.5)/10,"")</f>
        <v/>
      </c>
      <c r="U73" s="81"/>
      <c r="V73" s="81"/>
      <c r="W73" s="78" t="str">
        <f aca="false">IFERROR(INT(IF(U73&lt;&gt;"",V73/U73,"")*1000+0.5)/10,"")</f>
        <v/>
      </c>
    </row>
    <row r="74" s="47" customFormat="true" ht="23.1" hidden="false" customHeight="true" outlineLevel="0" collapsed="false">
      <c r="A74" s="120" t="s">
        <v>37</v>
      </c>
      <c r="B74" s="119" t="n">
        <v>4</v>
      </c>
      <c r="C74" s="43" t="str">
        <f aca="false">IF(SUM(F74,I74,L74,O74,R74,U74,X74)&lt;&gt;0,SUM(F74,I74,L74,O74,R74,U74,X74),"")</f>
        <v/>
      </c>
      <c r="D74" s="43" t="str">
        <f aca="false">IF(SUM(G74,J74,M74,P74,S74,V74,Y74)&lt;&gt;0,SUM(G74,J74,M74,P74,S74,V74,Y74),"")</f>
        <v/>
      </c>
      <c r="E74" s="78" t="str">
        <f aca="false">IFERROR(INT(IF(C74&lt;&gt;"",D74/C74,"")*1000+0.5)/10,"")</f>
        <v/>
      </c>
      <c r="F74" s="81"/>
      <c r="G74" s="81"/>
      <c r="H74" s="78" t="str">
        <f aca="false">IFERROR(INT(IF(F74&lt;&gt;"",G74/F74,"")*1000+0.5)/10,"")</f>
        <v/>
      </c>
      <c r="I74" s="81"/>
      <c r="J74" s="81"/>
      <c r="K74" s="78" t="str">
        <f aca="false">IFERROR(INT(IF(I74&lt;&gt;"",J74/I74,"")*1000+0.5)/10,"")</f>
        <v/>
      </c>
      <c r="L74" s="81"/>
      <c r="M74" s="81"/>
      <c r="N74" s="78" t="str">
        <f aca="false">IFERROR(INT(IF(L74&lt;&gt;"",M74/L74,"")*1000+0.5)/10,"")</f>
        <v/>
      </c>
      <c r="O74" s="81"/>
      <c r="P74" s="81"/>
      <c r="Q74" s="78" t="str">
        <f aca="false">IFERROR(INT(IF(O74&lt;&gt;"",P74/O74,"")*1000+0.5)/10,"")</f>
        <v/>
      </c>
      <c r="R74" s="81"/>
      <c r="S74" s="81"/>
      <c r="T74" s="78" t="str">
        <f aca="false">IFERROR(INT(IF(R74&lt;&gt;"",S74/R74,"")*1000+0.5)/10,"")</f>
        <v/>
      </c>
      <c r="U74" s="81"/>
      <c r="V74" s="81"/>
      <c r="W74" s="78" t="str">
        <f aca="false">IFERROR(INT(IF(U74&lt;&gt;"",V74/U74,"")*1000+0.5)/10,"")</f>
        <v/>
      </c>
    </row>
    <row r="75" s="49" customFormat="true" ht="23.1" hidden="false" customHeight="true" outlineLevel="0" collapsed="false">
      <c r="A75" s="117" t="s">
        <v>38</v>
      </c>
      <c r="B75" s="116" t="n">
        <v>5</v>
      </c>
      <c r="C75" s="43" t="str">
        <f aca="false">IF(SUM(F75,I75,L75,O75,R75,U75,X75)&lt;&gt;0,SUM(F75,I75,L75,O75,R75,U75,X75),"")</f>
        <v/>
      </c>
      <c r="D75" s="43" t="str">
        <f aca="false">IF(SUM(G75,J75,M75,P75,S75,V75,Y75)&lt;&gt;0,SUM(G75,J75,M75,P75,S75,V75,Y75),"")</f>
        <v/>
      </c>
      <c r="E75" s="78" t="str">
        <f aca="false">IFERROR(INT(IF(C75&lt;&gt;"",D75/C75,"")*1000+0.5)/10,"")</f>
        <v/>
      </c>
      <c r="F75" s="81"/>
      <c r="G75" s="81"/>
      <c r="H75" s="78" t="str">
        <f aca="false">IFERROR(INT(IF(F75&lt;&gt;"",G75/F75,"")*1000+0.5)/10,"")</f>
        <v/>
      </c>
      <c r="I75" s="81"/>
      <c r="J75" s="81"/>
      <c r="K75" s="78" t="str">
        <f aca="false">IFERROR(INT(IF(I75&lt;&gt;"",J75/I75,"")*1000+0.5)/10,"")</f>
        <v/>
      </c>
      <c r="L75" s="81"/>
      <c r="M75" s="81"/>
      <c r="N75" s="78" t="str">
        <f aca="false">IFERROR(INT(IF(L75&lt;&gt;"",M75/L75,"")*1000+0.5)/10,"")</f>
        <v/>
      </c>
      <c r="O75" s="81"/>
      <c r="P75" s="81"/>
      <c r="Q75" s="78" t="str">
        <f aca="false">IFERROR(INT(IF(O75&lt;&gt;"",P75/O75,"")*1000+0.5)/10,"")</f>
        <v/>
      </c>
      <c r="R75" s="81"/>
      <c r="S75" s="81"/>
      <c r="T75" s="78" t="str">
        <f aca="false">IFERROR(INT(IF(R75&lt;&gt;"",S75/R75,"")*1000+0.5)/10,"")</f>
        <v/>
      </c>
      <c r="U75" s="81"/>
      <c r="V75" s="81"/>
      <c r="W75" s="78" t="str">
        <f aca="false">IFERROR(INT(IF(U75&lt;&gt;"",V75/U75,"")*1000+0.5)/10,"")</f>
        <v/>
      </c>
    </row>
    <row r="76" s="49" customFormat="true" ht="23.1" hidden="false" customHeight="true" outlineLevel="0" collapsed="false">
      <c r="A76" s="117" t="s">
        <v>39</v>
      </c>
      <c r="B76" s="116" t="n">
        <v>6</v>
      </c>
      <c r="C76" s="43" t="str">
        <f aca="false">IF(SUM(F76,I76,L76,O76,R76,U76,X76)&lt;&gt;0,SUM(F76,I76,L76,O76,R76,U76,X76),"")</f>
        <v/>
      </c>
      <c r="D76" s="43" t="str">
        <f aca="false">IF(SUM(G76,J76,M76,P76,S76,V76,Y76)&lt;&gt;0,SUM(G76,J76,M76,P76,S76,V76,Y76),"")</f>
        <v/>
      </c>
      <c r="E76" s="78" t="str">
        <f aca="false">IFERROR(INT(IF(C76&lt;&gt;"",D76/C76,"")*1000+0.5)/10,"")</f>
        <v/>
      </c>
      <c r="F76" s="81"/>
      <c r="G76" s="81"/>
      <c r="H76" s="78" t="str">
        <f aca="false">IFERROR(INT(IF(F76&lt;&gt;"",G76/F76,"")*1000+0.5)/10,"")</f>
        <v/>
      </c>
      <c r="I76" s="81"/>
      <c r="J76" s="81"/>
      <c r="K76" s="78" t="str">
        <f aca="false">IFERROR(INT(IF(I76&lt;&gt;"",J76/I76,"")*1000+0.5)/10,"")</f>
        <v/>
      </c>
      <c r="L76" s="81"/>
      <c r="M76" s="81"/>
      <c r="N76" s="78" t="str">
        <f aca="false">IFERROR(INT(IF(L76&lt;&gt;"",M76/L76,"")*1000+0.5)/10,"")</f>
        <v/>
      </c>
      <c r="O76" s="81"/>
      <c r="P76" s="81"/>
      <c r="Q76" s="78" t="str">
        <f aca="false">IFERROR(INT(IF(O76&lt;&gt;"",P76/O76,"")*1000+0.5)/10,"")</f>
        <v/>
      </c>
      <c r="R76" s="81"/>
      <c r="S76" s="81"/>
      <c r="T76" s="78" t="str">
        <f aca="false">IFERROR(INT(IF(R76&lt;&gt;"",S76/R76,"")*1000+0.5)/10,"")</f>
        <v/>
      </c>
      <c r="U76" s="81"/>
      <c r="V76" s="81"/>
      <c r="W76" s="78" t="str">
        <f aca="false">IFERROR(INT(IF(U76&lt;&gt;"",V76/U76,"")*1000+0.5)/10,"")</f>
        <v/>
      </c>
    </row>
    <row r="77" s="49" customFormat="true" ht="22.5" hidden="false" customHeight="true" outlineLevel="0" collapsed="false">
      <c r="A77" s="117" t="s">
        <v>40</v>
      </c>
      <c r="B77" s="116" t="n">
        <v>7</v>
      </c>
      <c r="C77" s="43" t="str">
        <f aca="false">IF(SUM(C78:C81)&lt;&gt;0,SUM(C78:C81),"")</f>
        <v/>
      </c>
      <c r="D77" s="43" t="str">
        <f aca="false">IF(SUM(D78:D81)&lt;&gt;0,SUM(D78:D81),"")</f>
        <v/>
      </c>
      <c r="E77" s="78" t="str">
        <f aca="false">IFERROR(INT(IF(C77&lt;&gt;"",D77/C77,"")*1000+0.5)/10,"")</f>
        <v/>
      </c>
      <c r="F77" s="43" t="str">
        <f aca="false">IF(SUM(F78:F81)&lt;&gt;0,SUM(F78:F81),"")</f>
        <v/>
      </c>
      <c r="G77" s="43" t="str">
        <f aca="false">IF(SUM(G78:G81)&lt;&gt;0,SUM(G78:G81),"")</f>
        <v/>
      </c>
      <c r="H77" s="78" t="str">
        <f aca="false">IFERROR(INT(IF(F77&lt;&gt;"",G77/F77,"")*1000+0.5)/10,"")</f>
        <v/>
      </c>
      <c r="I77" s="43" t="str">
        <f aca="false">IF(SUM(I78:I81)&lt;&gt;0,SUM(I78:I81),"")</f>
        <v/>
      </c>
      <c r="J77" s="43" t="str">
        <f aca="false">IF(SUM(J78:J81)&lt;&gt;0,SUM(J78:J81),"")</f>
        <v/>
      </c>
      <c r="K77" s="78" t="str">
        <f aca="false">IFERROR(INT(IF(I77&lt;&gt;"",J77/I77,"")*1000+0.5)/10,"")</f>
        <v/>
      </c>
      <c r="L77" s="43" t="str">
        <f aca="false">IF(SUM(L78:L81)&lt;&gt;0,SUM(L78:L81),"")</f>
        <v/>
      </c>
      <c r="M77" s="43" t="str">
        <f aca="false">IF(SUM(M78:M81)&lt;&gt;0,SUM(M78:M81),"")</f>
        <v/>
      </c>
      <c r="N77" s="78" t="str">
        <f aca="false">IFERROR(INT(IF(L77&lt;&gt;"",M77/L77,"")*1000+0.5)/10,"")</f>
        <v/>
      </c>
      <c r="O77" s="43" t="str">
        <f aca="false">IF(SUM(O78:O81)&lt;&gt;0,SUM(O78:O81),"")</f>
        <v/>
      </c>
      <c r="P77" s="43" t="str">
        <f aca="false">IF(SUM(P78:P81)&lt;&gt;0,SUM(P78:P81),"")</f>
        <v/>
      </c>
      <c r="Q77" s="78" t="str">
        <f aca="false">IFERROR(INT(IF(O77&lt;&gt;"",P77/O77,"")*1000+0.5)/10,"")</f>
        <v/>
      </c>
      <c r="R77" s="43" t="str">
        <f aca="false">IF(SUM(R78:R81)&lt;&gt;0,SUM(R78:R81),"")</f>
        <v/>
      </c>
      <c r="S77" s="43" t="str">
        <f aca="false">IF(SUM(S78:S81)&lt;&gt;0,SUM(S78:S81),"")</f>
        <v/>
      </c>
      <c r="T77" s="78" t="str">
        <f aca="false">IFERROR(INT(IF(R77&lt;&gt;"",S77/R77,"")*1000+0.5)/10,"")</f>
        <v/>
      </c>
      <c r="U77" s="43" t="str">
        <f aca="false">IF(SUM(U78:U81)&lt;&gt;0,SUM(U78:U81),"")</f>
        <v/>
      </c>
      <c r="V77" s="43" t="str">
        <f aca="false">IF(SUM(V78:V81)&lt;&gt;0,SUM(V78:V81),"")</f>
        <v/>
      </c>
      <c r="W77" s="78" t="str">
        <f aca="false">IFERROR(INT(IF(U77&lt;&gt;"",V77/U77,"")*1000+0.5)/10,"")</f>
        <v/>
      </c>
    </row>
    <row r="78" s="47" customFormat="true" ht="23.1" hidden="false" customHeight="true" outlineLevel="0" collapsed="false">
      <c r="A78" s="118" t="s">
        <v>36</v>
      </c>
      <c r="B78" s="119" t="n">
        <v>8</v>
      </c>
      <c r="C78" s="43" t="str">
        <f aca="false">IF(SUM(F78,I78,L78,O78,R78,U78,X78)&lt;&gt;0,SUM(F78,I78,L78,O78,R78,U78,X78),"")</f>
        <v/>
      </c>
      <c r="D78" s="43" t="str">
        <f aca="false">IF(SUM(G78,J78,M78,P78,S78,V78,Y78)&lt;&gt;0,SUM(G78,J78,M78,P78,S78,V78,Y78),"")</f>
        <v/>
      </c>
      <c r="E78" s="78" t="str">
        <f aca="false">IFERROR(INT(IF(C78&lt;&gt;"",D78/C78,"")*1000+0.5)/10,"")</f>
        <v/>
      </c>
      <c r="F78" s="81"/>
      <c r="G78" s="81"/>
      <c r="H78" s="78" t="str">
        <f aca="false">IFERROR(INT(IF(F78&lt;&gt;"",G78/F78,"")*1000+0.5)/10,"")</f>
        <v/>
      </c>
      <c r="I78" s="81"/>
      <c r="J78" s="81"/>
      <c r="K78" s="78" t="str">
        <f aca="false">IFERROR(INT(IF(I78&lt;&gt;"",J78/I78,"")*1000+0.5)/10,"")</f>
        <v/>
      </c>
      <c r="L78" s="81"/>
      <c r="M78" s="81"/>
      <c r="N78" s="78" t="str">
        <f aca="false">IFERROR(INT(IF(L78&lt;&gt;"",M78/L78,"")*1000+0.5)/10,"")</f>
        <v/>
      </c>
      <c r="O78" s="81"/>
      <c r="P78" s="81"/>
      <c r="Q78" s="78" t="str">
        <f aca="false">IFERROR(INT(IF(O78&lt;&gt;"",P78/O78,"")*1000+0.5)/10,"")</f>
        <v/>
      </c>
      <c r="R78" s="81"/>
      <c r="S78" s="81"/>
      <c r="T78" s="78" t="str">
        <f aca="false">IFERROR(INT(IF(R78&lt;&gt;"",S78/R78,"")*1000+0.5)/10,"")</f>
        <v/>
      </c>
      <c r="U78" s="81"/>
      <c r="V78" s="81"/>
      <c r="W78" s="78" t="str">
        <f aca="false">IFERROR(INT(IF(U78&lt;&gt;"",V78/U78,"")*1000+0.5)/10,"")</f>
        <v/>
      </c>
    </row>
    <row r="79" s="47" customFormat="true" ht="23.1" hidden="false" customHeight="true" outlineLevel="0" collapsed="false">
      <c r="A79" s="120" t="s">
        <v>37</v>
      </c>
      <c r="B79" s="119" t="n">
        <v>9</v>
      </c>
      <c r="C79" s="43" t="str">
        <f aca="false">IF(SUM(F79,I79,L79,O79,R79,U79,X79)&lt;&gt;0,SUM(F79,I79,L79,O79,R79,U79,X79),"")</f>
        <v/>
      </c>
      <c r="D79" s="43" t="str">
        <f aca="false">IF(SUM(G79,J79,M79,P79,S79,V79,Y79)&lt;&gt;0,SUM(G79,J79,M79,P79,S79,V79,Y79),"")</f>
        <v/>
      </c>
      <c r="E79" s="78" t="str">
        <f aca="false">IFERROR(INT(IF(C79&lt;&gt;"",D79/C79,"")*1000+0.5)/10,"")</f>
        <v/>
      </c>
      <c r="F79" s="81"/>
      <c r="G79" s="81"/>
      <c r="H79" s="78" t="str">
        <f aca="false">IFERROR(INT(IF(F79&lt;&gt;"",G79/F79,"")*1000+0.5)/10,"")</f>
        <v/>
      </c>
      <c r="I79" s="81"/>
      <c r="J79" s="81"/>
      <c r="K79" s="78" t="str">
        <f aca="false">IFERROR(INT(IF(I79&lt;&gt;"",J79/I79,"")*1000+0.5)/10,"")</f>
        <v/>
      </c>
      <c r="L79" s="81"/>
      <c r="M79" s="81"/>
      <c r="N79" s="78" t="str">
        <f aca="false">IFERROR(INT(IF(L79&lt;&gt;"",M79/L79,"")*1000+0.5)/10,"")</f>
        <v/>
      </c>
      <c r="O79" s="81"/>
      <c r="P79" s="81"/>
      <c r="Q79" s="78" t="str">
        <f aca="false">IFERROR(INT(IF(O79&lt;&gt;"",P79/O79,"")*1000+0.5)/10,"")</f>
        <v/>
      </c>
      <c r="R79" s="81"/>
      <c r="S79" s="81"/>
      <c r="T79" s="78" t="str">
        <f aca="false">IFERROR(INT(IF(R79&lt;&gt;"",S79/R79,"")*1000+0.5)/10,"")</f>
        <v/>
      </c>
      <c r="U79" s="81"/>
      <c r="V79" s="81"/>
      <c r="W79" s="78" t="str">
        <f aca="false">IFERROR(INT(IF(U79&lt;&gt;"",V79/U79,"")*1000+0.5)/10,"")</f>
        <v/>
      </c>
    </row>
    <row r="80" s="47" customFormat="true" ht="23.1" hidden="false" customHeight="true" outlineLevel="0" collapsed="false">
      <c r="A80" s="120" t="s">
        <v>38</v>
      </c>
      <c r="B80" s="119" t="n">
        <v>10</v>
      </c>
      <c r="C80" s="43" t="str">
        <f aca="false">IF(SUM(F80,I80,L80,O80,R80,U80,X80)&lt;&gt;0,SUM(F80,I80,L80,O80,R80,U80,X80),"")</f>
        <v/>
      </c>
      <c r="D80" s="43" t="str">
        <f aca="false">IF(SUM(G80,J80,M80,P80,S80,V80,Y80)&lt;&gt;0,SUM(G80,J80,M80,P80,S80,V80,Y80),"")</f>
        <v/>
      </c>
      <c r="E80" s="78" t="str">
        <f aca="false">IFERROR(INT(IF(C80&lt;&gt;"",D80/C80,"")*1000+0.5)/10,"")</f>
        <v/>
      </c>
      <c r="F80" s="81"/>
      <c r="G80" s="81"/>
      <c r="H80" s="78" t="str">
        <f aca="false">IFERROR(INT(IF(F80&lt;&gt;"",G80/F80,"")*1000+0.5)/10,"")</f>
        <v/>
      </c>
      <c r="I80" s="81"/>
      <c r="J80" s="81"/>
      <c r="K80" s="78" t="str">
        <f aca="false">IFERROR(INT(IF(I80&lt;&gt;"",J80/I80,"")*1000+0.5)/10,"")</f>
        <v/>
      </c>
      <c r="L80" s="81"/>
      <c r="M80" s="81"/>
      <c r="N80" s="78" t="str">
        <f aca="false">IFERROR(INT(IF(L80&lt;&gt;"",M80/L80,"")*1000+0.5)/10,"")</f>
        <v/>
      </c>
      <c r="O80" s="81"/>
      <c r="P80" s="81"/>
      <c r="Q80" s="78" t="str">
        <f aca="false">IFERROR(INT(IF(O80&lt;&gt;"",P80/O80,"")*1000+0.5)/10,"")</f>
        <v/>
      </c>
      <c r="R80" s="81"/>
      <c r="S80" s="81"/>
      <c r="T80" s="78" t="str">
        <f aca="false">IFERROR(INT(IF(R80&lt;&gt;"",S80/R80,"")*1000+0.5)/10,"")</f>
        <v/>
      </c>
      <c r="U80" s="81"/>
      <c r="V80" s="81"/>
      <c r="W80" s="78" t="str">
        <f aca="false">IFERROR(INT(IF(U80&lt;&gt;"",V80/U80,"")*1000+0.5)/10,"")</f>
        <v/>
      </c>
    </row>
    <row r="81" s="47" customFormat="true" ht="23.1" hidden="false" customHeight="true" outlineLevel="0" collapsed="false">
      <c r="A81" s="120" t="s">
        <v>39</v>
      </c>
      <c r="B81" s="119" t="n">
        <v>11</v>
      </c>
      <c r="C81" s="43" t="str">
        <f aca="false">IF(SUM(F81,I81,L81,O81,R81,U81,X81)&lt;&gt;0,SUM(F81,I81,L81,O81,R81,U81,X81),"")</f>
        <v/>
      </c>
      <c r="D81" s="43" t="str">
        <f aca="false">IF(SUM(G81,J81,M81,P81,S81,V81,Y81)&lt;&gt;0,SUM(G81,J81,M81,P81,S81,V81,Y81),"")</f>
        <v/>
      </c>
      <c r="E81" s="78" t="str">
        <f aca="false">IFERROR(INT(IF(C81&lt;&gt;"",D81/C81,"")*1000+0.5)/10,"")</f>
        <v/>
      </c>
      <c r="F81" s="81"/>
      <c r="G81" s="81"/>
      <c r="H81" s="78" t="str">
        <f aca="false">IFERROR(INT(IF(F81&lt;&gt;"",G81/F81,"")*1000+0.5)/10,"")</f>
        <v/>
      </c>
      <c r="I81" s="81"/>
      <c r="J81" s="81"/>
      <c r="K81" s="78" t="str">
        <f aca="false">IFERROR(INT(IF(I81&lt;&gt;"",J81/I81,"")*1000+0.5)/10,"")</f>
        <v/>
      </c>
      <c r="L81" s="81"/>
      <c r="M81" s="81"/>
      <c r="N81" s="78" t="str">
        <f aca="false">IFERROR(INT(IF(L81&lt;&gt;"",M81/L81,"")*1000+0.5)/10,"")</f>
        <v/>
      </c>
      <c r="O81" s="81"/>
      <c r="P81" s="81"/>
      <c r="Q81" s="78" t="str">
        <f aca="false">IFERROR(INT(IF(O81&lt;&gt;"",P81/O81,"")*1000+0.5)/10,"")</f>
        <v/>
      </c>
      <c r="R81" s="81"/>
      <c r="S81" s="81"/>
      <c r="T81" s="78" t="str">
        <f aca="false">IFERROR(INT(IF(R81&lt;&gt;"",S81/R81,"")*1000+0.5)/10,"")</f>
        <v/>
      </c>
      <c r="U81" s="81"/>
      <c r="V81" s="81"/>
      <c r="W81" s="78" t="str">
        <f aca="false">IFERROR(INT(IF(U81&lt;&gt;"",V81/U81,"")*1000+0.5)/10,"")</f>
        <v/>
      </c>
    </row>
    <row r="82" s="49" customFormat="true" ht="23.1" hidden="false" customHeight="true" outlineLevel="0" collapsed="false">
      <c r="A82" s="117" t="s">
        <v>41</v>
      </c>
      <c r="B82" s="116" t="n">
        <v>12</v>
      </c>
      <c r="C82" s="43" t="str">
        <f aca="false">IF(SUM(C83:C86)&lt;&gt;0,SUM(C83:C86),"")</f>
        <v/>
      </c>
      <c r="D82" s="43" t="str">
        <f aca="false">IF(SUM(D83:D86)&lt;&gt;0,SUM(D83:D86),"")</f>
        <v/>
      </c>
      <c r="E82" s="78" t="str">
        <f aca="false">IFERROR(INT(IF(C82&lt;&gt;"",D82/C82,"")*1000+0.5)/10,"")</f>
        <v/>
      </c>
      <c r="F82" s="43" t="str">
        <f aca="false">IF(SUM(F83:F86)&lt;&gt;0,SUM(F83:F86),"")</f>
        <v/>
      </c>
      <c r="G82" s="43" t="str">
        <f aca="false">IF(SUM(G83:G86)&lt;&gt;0,SUM(G83:G86),"")</f>
        <v/>
      </c>
      <c r="H82" s="78" t="str">
        <f aca="false">IFERROR(INT(IF(F82&lt;&gt;"",G82/F82,"")*1000+0.5)/10,"")</f>
        <v/>
      </c>
      <c r="I82" s="43" t="str">
        <f aca="false">IF(SUM(I83:I86)&lt;&gt;0,SUM(I83:I86),"")</f>
        <v/>
      </c>
      <c r="J82" s="43" t="str">
        <f aca="false">IF(SUM(J83:J86)&lt;&gt;0,SUM(J83:J86),"")</f>
        <v/>
      </c>
      <c r="K82" s="78" t="str">
        <f aca="false">IFERROR(INT(IF(I82&lt;&gt;"",J82/I82,"")*1000+0.5)/10,"")</f>
        <v/>
      </c>
      <c r="L82" s="43" t="str">
        <f aca="false">IF(SUM(L83:L86)&lt;&gt;0,SUM(L83:L86),"")</f>
        <v/>
      </c>
      <c r="M82" s="43" t="str">
        <f aca="false">IF(SUM(M83:M86)&lt;&gt;0,SUM(M83:M86),"")</f>
        <v/>
      </c>
      <c r="N82" s="78" t="str">
        <f aca="false">IFERROR(INT(IF(L82&lt;&gt;"",M82/L82,"")*1000+0.5)/10,"")</f>
        <v/>
      </c>
      <c r="O82" s="43" t="str">
        <f aca="false">IF(SUM(O83:O86)&lt;&gt;0,SUM(O83:O86),"")</f>
        <v/>
      </c>
      <c r="P82" s="43" t="str">
        <f aca="false">IF(SUM(P83:P86)&lt;&gt;0,SUM(P83:P86),"")</f>
        <v/>
      </c>
      <c r="Q82" s="78" t="str">
        <f aca="false">IFERROR(INT(IF(O82&lt;&gt;"",P82/O82,"")*1000+0.5)/10,"")</f>
        <v/>
      </c>
      <c r="R82" s="43" t="str">
        <f aca="false">IF(SUM(R83:R86)&lt;&gt;0,SUM(R83:R86),"")</f>
        <v/>
      </c>
      <c r="S82" s="43" t="str">
        <f aca="false">IF(SUM(S83:S86)&lt;&gt;0,SUM(S83:S86),"")</f>
        <v/>
      </c>
      <c r="T82" s="78" t="str">
        <f aca="false">IFERROR(INT(IF(R82&lt;&gt;"",S82/R82,"")*1000+0.5)/10,"")</f>
        <v/>
      </c>
      <c r="U82" s="43" t="str">
        <f aca="false">IF(SUM(U83:U86)&lt;&gt;0,SUM(U83:U86),"")</f>
        <v/>
      </c>
      <c r="V82" s="43" t="str">
        <f aca="false">IF(SUM(V83:V86)&lt;&gt;0,SUM(V83:V86),"")</f>
        <v/>
      </c>
      <c r="W82" s="78" t="str">
        <f aca="false">IFERROR(INT(IF(U82&lt;&gt;"",V82/U82,"")*1000+0.5)/10,"")</f>
        <v/>
      </c>
    </row>
    <row r="83" s="47" customFormat="true" ht="23.1" hidden="false" customHeight="true" outlineLevel="0" collapsed="false">
      <c r="A83" s="118" t="s">
        <v>36</v>
      </c>
      <c r="B83" s="119" t="n">
        <v>13</v>
      </c>
      <c r="C83" s="43" t="str">
        <f aca="false">IF(SUM(F83,I83,L83,O83,R83,U83,X83)&lt;&gt;0,SUM(F83,I83,L83,O83,R83,U83,X83),"")</f>
        <v/>
      </c>
      <c r="D83" s="43" t="str">
        <f aca="false">IF(SUM(G83,J83,M83,P83,S83,V83,Y83)&lt;&gt;0,SUM(G83,J83,M83,P83,S83,V83,Y83),"")</f>
        <v/>
      </c>
      <c r="E83" s="78" t="str">
        <f aca="false">IFERROR(INT(IF(C83&lt;&gt;"",D83/C83,"")*1000+0.5)/10,"")</f>
        <v/>
      </c>
      <c r="F83" s="81"/>
      <c r="G83" s="81"/>
      <c r="H83" s="78" t="str">
        <f aca="false">IFERROR(INT(IF(F83&lt;&gt;"",G83/F83,"")*1000+0.5)/10,"")</f>
        <v/>
      </c>
      <c r="I83" s="81"/>
      <c r="J83" s="81"/>
      <c r="K83" s="78" t="str">
        <f aca="false">IFERROR(INT(IF(I83&lt;&gt;"",J83/I83,"")*1000+0.5)/10,"")</f>
        <v/>
      </c>
      <c r="L83" s="81"/>
      <c r="M83" s="81"/>
      <c r="N83" s="78" t="str">
        <f aca="false">IFERROR(INT(IF(L83&lt;&gt;"",M83/L83,"")*1000+0.5)/10,"")</f>
        <v/>
      </c>
      <c r="O83" s="81"/>
      <c r="P83" s="81"/>
      <c r="Q83" s="78" t="str">
        <f aca="false">IFERROR(INT(IF(O83&lt;&gt;"",P83/O83,"")*1000+0.5)/10,"")</f>
        <v/>
      </c>
      <c r="R83" s="81"/>
      <c r="S83" s="81"/>
      <c r="T83" s="78" t="str">
        <f aca="false">IFERROR(INT(IF(R83&lt;&gt;"",S83/R83,"")*1000+0.5)/10,"")</f>
        <v/>
      </c>
      <c r="U83" s="81"/>
      <c r="V83" s="81"/>
      <c r="W83" s="78" t="str">
        <f aca="false">IFERROR(INT(IF(U83&lt;&gt;"",V83/U83,"")*1000+0.5)/10,"")</f>
        <v/>
      </c>
    </row>
    <row r="84" s="47" customFormat="true" ht="23.1" hidden="false" customHeight="true" outlineLevel="0" collapsed="false">
      <c r="A84" s="120" t="s">
        <v>37</v>
      </c>
      <c r="B84" s="119" t="n">
        <v>14</v>
      </c>
      <c r="C84" s="43" t="str">
        <f aca="false">IF(SUM(F84,I84,L84,O84,R84,U84,X84)&lt;&gt;0,SUM(F84,I84,L84,O84,R84,U84,X84),"")</f>
        <v/>
      </c>
      <c r="D84" s="43" t="str">
        <f aca="false">IF(SUM(G84,J84,M84,P84,S84,V84,Y84)&lt;&gt;0,SUM(G84,J84,M84,P84,S84,V84,Y84),"")</f>
        <v/>
      </c>
      <c r="E84" s="78" t="str">
        <f aca="false">IFERROR(INT(IF(C84&lt;&gt;"",D84/C84,"")*1000+0.5)/10,"")</f>
        <v/>
      </c>
      <c r="F84" s="81"/>
      <c r="G84" s="81"/>
      <c r="H84" s="78" t="str">
        <f aca="false">IFERROR(INT(IF(F84&lt;&gt;"",G84/F84,"")*1000+0.5)/10,"")</f>
        <v/>
      </c>
      <c r="I84" s="81"/>
      <c r="J84" s="81"/>
      <c r="K84" s="78" t="str">
        <f aca="false">IFERROR(INT(IF(I84&lt;&gt;"",J84/I84,"")*1000+0.5)/10,"")</f>
        <v/>
      </c>
      <c r="L84" s="81"/>
      <c r="M84" s="81"/>
      <c r="N84" s="78" t="str">
        <f aca="false">IFERROR(INT(IF(L84&lt;&gt;"",M84/L84,"")*1000+0.5)/10,"")</f>
        <v/>
      </c>
      <c r="O84" s="81"/>
      <c r="P84" s="81"/>
      <c r="Q84" s="78" t="str">
        <f aca="false">IFERROR(INT(IF(O84&lt;&gt;"",P84/O84,"")*1000+0.5)/10,"")</f>
        <v/>
      </c>
      <c r="R84" s="81"/>
      <c r="S84" s="81"/>
      <c r="T84" s="78" t="str">
        <f aca="false">IFERROR(INT(IF(R84&lt;&gt;"",S84/R84,"")*1000+0.5)/10,"")</f>
        <v/>
      </c>
      <c r="U84" s="81"/>
      <c r="V84" s="81"/>
      <c r="W84" s="78" t="str">
        <f aca="false">IFERROR(INT(IF(U84&lt;&gt;"",V84/U84,"")*1000+0.5)/10,"")</f>
        <v/>
      </c>
    </row>
    <row r="85" s="47" customFormat="true" ht="23.1" hidden="false" customHeight="true" outlineLevel="0" collapsed="false">
      <c r="A85" s="120" t="s">
        <v>38</v>
      </c>
      <c r="B85" s="119" t="n">
        <v>15</v>
      </c>
      <c r="C85" s="43" t="str">
        <f aca="false">IF(SUM(F85,I85,L85,O85,R85,U85,X85)&lt;&gt;0,SUM(F85,I85,L85,O85,R85,U85,X85),"")</f>
        <v/>
      </c>
      <c r="D85" s="43" t="str">
        <f aca="false">IF(SUM(G85,J85,M85,P85,S85,V85,Y85)&lt;&gt;0,SUM(G85,J85,M85,P85,S85,V85,Y85),"")</f>
        <v/>
      </c>
      <c r="E85" s="78" t="str">
        <f aca="false">IFERROR(INT(IF(C85&lt;&gt;"",D85/C85,"")*1000+0.5)/10,"")</f>
        <v/>
      </c>
      <c r="F85" s="81"/>
      <c r="G85" s="81"/>
      <c r="H85" s="78" t="str">
        <f aca="false">IFERROR(INT(IF(F85&lt;&gt;"",G85/F85,"")*1000+0.5)/10,"")</f>
        <v/>
      </c>
      <c r="I85" s="81"/>
      <c r="J85" s="81"/>
      <c r="K85" s="78" t="str">
        <f aca="false">IFERROR(INT(IF(I85&lt;&gt;"",J85/I85,"")*1000+0.5)/10,"")</f>
        <v/>
      </c>
      <c r="L85" s="81"/>
      <c r="M85" s="81"/>
      <c r="N85" s="78" t="str">
        <f aca="false">IFERROR(INT(IF(L85&lt;&gt;"",M85/L85,"")*1000+0.5)/10,"")</f>
        <v/>
      </c>
      <c r="O85" s="81"/>
      <c r="P85" s="81"/>
      <c r="Q85" s="78" t="str">
        <f aca="false">IFERROR(INT(IF(O85&lt;&gt;"",P85/O85,"")*1000+0.5)/10,"")</f>
        <v/>
      </c>
      <c r="R85" s="81"/>
      <c r="S85" s="81"/>
      <c r="T85" s="78" t="str">
        <f aca="false">IFERROR(INT(IF(R85&lt;&gt;"",S85/R85,"")*1000+0.5)/10,"")</f>
        <v/>
      </c>
      <c r="U85" s="81"/>
      <c r="V85" s="81"/>
      <c r="W85" s="78" t="str">
        <f aca="false">IFERROR(INT(IF(U85&lt;&gt;"",V85/U85,"")*1000+0.5)/10,"")</f>
        <v/>
      </c>
    </row>
    <row r="86" s="47" customFormat="true" ht="23.1" hidden="false" customHeight="true" outlineLevel="0" collapsed="false">
      <c r="A86" s="120" t="s">
        <v>39</v>
      </c>
      <c r="B86" s="119" t="n">
        <v>16</v>
      </c>
      <c r="C86" s="43" t="str">
        <f aca="false">IF(SUM(F86,I86,L86,O86,R86,U86,X86)&lt;&gt;0,SUM(F86,I86,L86,O86,R86,U86,X86),"")</f>
        <v/>
      </c>
      <c r="D86" s="43" t="str">
        <f aca="false">IF(SUM(G86,J86,M86,P86,S86,V86,Y86)&lt;&gt;0,SUM(G86,J86,M86,P86,S86,V86,Y86),"")</f>
        <v/>
      </c>
      <c r="E86" s="78" t="str">
        <f aca="false">IFERROR(INT(IF(C86&lt;&gt;"",D86/C86,"")*1000+0.5)/10,"")</f>
        <v/>
      </c>
      <c r="F86" s="81"/>
      <c r="G86" s="81"/>
      <c r="H86" s="78" t="str">
        <f aca="false">IFERROR(INT(IF(F86&lt;&gt;"",G86/F86,"")*1000+0.5)/10,"")</f>
        <v/>
      </c>
      <c r="I86" s="81"/>
      <c r="J86" s="81"/>
      <c r="K86" s="78" t="str">
        <f aca="false">IFERROR(INT(IF(I86&lt;&gt;"",J86/I86,"")*1000+0.5)/10,"")</f>
        <v/>
      </c>
      <c r="L86" s="81"/>
      <c r="M86" s="81"/>
      <c r="N86" s="78" t="str">
        <f aca="false">IFERROR(INT(IF(L86&lt;&gt;"",M86/L86,"")*1000+0.5)/10,"")</f>
        <v/>
      </c>
      <c r="O86" s="81"/>
      <c r="P86" s="81"/>
      <c r="Q86" s="78" t="str">
        <f aca="false">IFERROR(INT(IF(O86&lt;&gt;"",P86/O86,"")*1000+0.5)/10,"")</f>
        <v/>
      </c>
      <c r="R86" s="81"/>
      <c r="S86" s="81"/>
      <c r="T86" s="78" t="str">
        <f aca="false">IFERROR(INT(IF(R86&lt;&gt;"",S86/R86,"")*1000+0.5)/10,"")</f>
        <v/>
      </c>
      <c r="U86" s="81"/>
      <c r="V86" s="81"/>
      <c r="W86" s="78" t="str">
        <f aca="false">IFERROR(INT(IF(U86&lt;&gt;"",V86/U86,"")*1000+0.5)/10,"")</f>
        <v/>
      </c>
      <c r="X86" s="121"/>
      <c r="Y86" s="121"/>
      <c r="Z86" s="121"/>
      <c r="AA86" s="121"/>
      <c r="AB86" s="121"/>
      <c r="AC86" s="121"/>
      <c r="AD86" s="121"/>
      <c r="AE86" s="121"/>
      <c r="AF86" s="121"/>
      <c r="AG86" s="121"/>
      <c r="AH86" s="121"/>
      <c r="AI86" s="121"/>
      <c r="AJ86" s="121"/>
      <c r="AK86" s="121"/>
      <c r="AL86" s="121"/>
      <c r="AM86" s="121"/>
      <c r="AN86" s="121"/>
    </row>
    <row r="87" customFormat="false" ht="23.1" hidden="false" customHeight="true" outlineLevel="0" collapsed="false">
      <c r="A87" s="122" t="s">
        <v>140</v>
      </c>
      <c r="B87" s="122"/>
      <c r="C87" s="122"/>
      <c r="D87" s="122"/>
      <c r="E87" s="122"/>
      <c r="F87" s="122"/>
      <c r="G87" s="122"/>
      <c r="H87" s="122"/>
      <c r="I87" s="122"/>
      <c r="J87" s="122"/>
      <c r="K87" s="122"/>
      <c r="L87" s="122"/>
      <c r="M87" s="122"/>
      <c r="N87" s="122"/>
      <c r="O87" s="122"/>
      <c r="P87" s="122"/>
      <c r="Q87" s="122"/>
      <c r="R87" s="122"/>
      <c r="S87" s="122"/>
      <c r="T87" s="122"/>
      <c r="U87" s="122"/>
      <c r="V87" s="122"/>
      <c r="W87" s="122"/>
    </row>
  </sheetData>
  <sheetProtection sheet="true" password="ce28" objects="true"/>
  <protectedRanges>
    <protectedRange name="区域1_10" sqref="F73:G76 F78:G81 F83:G86 I73:J76 I78:J81 I83:J86 L73:M76 L78:M81 L83:M86 O73:P76 O78:P81 O83:P86 R73:S76 R78:S81 R83:S86 U73:V76 U78:V81 U83:V86"/>
  </protectedRanges>
  <mergeCells count="172">
    <mergeCell ref="A8:A10"/>
    <mergeCell ref="B8:B10"/>
    <mergeCell ref="C8:W8"/>
    <mergeCell ref="X8:AC8"/>
    <mergeCell ref="AE8:AE10"/>
    <mergeCell ref="AF8:AF10"/>
    <mergeCell ref="AG8:AT8"/>
    <mergeCell ref="AV8:AV10"/>
    <mergeCell ref="AW8:AW10"/>
    <mergeCell ref="AX8:BK8"/>
    <mergeCell ref="BM8:BM10"/>
    <mergeCell ref="BN8:BN10"/>
    <mergeCell ref="BO8:CB8"/>
    <mergeCell ref="CD8:CD10"/>
    <mergeCell ref="CE8:CE10"/>
    <mergeCell ref="CF8:CS8"/>
    <mergeCell ref="CU8:CU10"/>
    <mergeCell ref="CV8:CV10"/>
    <mergeCell ref="CW8:DJ8"/>
    <mergeCell ref="DL8:DL10"/>
    <mergeCell ref="DM8:DM10"/>
    <mergeCell ref="DN8:EA8"/>
    <mergeCell ref="EC8:EC10"/>
    <mergeCell ref="ED8:ED10"/>
    <mergeCell ref="EE8:ER8"/>
    <mergeCell ref="ET8:ET10"/>
    <mergeCell ref="EU8:EU10"/>
    <mergeCell ref="EV8:FI8"/>
    <mergeCell ref="FK8:FK10"/>
    <mergeCell ref="FL8:FL10"/>
    <mergeCell ref="FM8:FZ8"/>
    <mergeCell ref="GB8:GB10"/>
    <mergeCell ref="GC8:GC10"/>
    <mergeCell ref="GD8:GQ8"/>
    <mergeCell ref="GS8:GS10"/>
    <mergeCell ref="GT8:GT10"/>
    <mergeCell ref="GU8:HH8"/>
    <mergeCell ref="HJ8:HJ10"/>
    <mergeCell ref="HK8:HK10"/>
    <mergeCell ref="HL8:HY8"/>
    <mergeCell ref="IA8:IA10"/>
    <mergeCell ref="IB8:IB10"/>
    <mergeCell ref="IC8:IP8"/>
    <mergeCell ref="C9:E9"/>
    <mergeCell ref="F9:H9"/>
    <mergeCell ref="I9:K9"/>
    <mergeCell ref="L9:N9"/>
    <mergeCell ref="O9:Q9"/>
    <mergeCell ref="R9:T9"/>
    <mergeCell ref="U9:W9"/>
    <mergeCell ref="X9:Y9"/>
    <mergeCell ref="Z9:AA9"/>
    <mergeCell ref="AB9:AC9"/>
    <mergeCell ref="AG9:AH9"/>
    <mergeCell ref="AI9:AJ9"/>
    <mergeCell ref="AK9:AL9"/>
    <mergeCell ref="AM9:AN9"/>
    <mergeCell ref="AO9:AP9"/>
    <mergeCell ref="AQ9:AR9"/>
    <mergeCell ref="AS9:AT9"/>
    <mergeCell ref="AX9:AY9"/>
    <mergeCell ref="AZ9:BA9"/>
    <mergeCell ref="BB9:BC9"/>
    <mergeCell ref="BD9:BE9"/>
    <mergeCell ref="BF9:BG9"/>
    <mergeCell ref="BH9:BI9"/>
    <mergeCell ref="BJ9:BK9"/>
    <mergeCell ref="BO9:BP9"/>
    <mergeCell ref="BQ9:BR9"/>
    <mergeCell ref="BS9:BT9"/>
    <mergeCell ref="BU9:BV9"/>
    <mergeCell ref="BW9:BX9"/>
    <mergeCell ref="BY9:BZ9"/>
    <mergeCell ref="CA9:CB9"/>
    <mergeCell ref="CF9:CG9"/>
    <mergeCell ref="CH9:CI9"/>
    <mergeCell ref="CJ9:CK9"/>
    <mergeCell ref="CL9:CM9"/>
    <mergeCell ref="CN9:CO9"/>
    <mergeCell ref="CP9:CQ9"/>
    <mergeCell ref="CR9:CS9"/>
    <mergeCell ref="CW9:CX9"/>
    <mergeCell ref="CY9:CZ9"/>
    <mergeCell ref="DA9:DB9"/>
    <mergeCell ref="DC9:DD9"/>
    <mergeCell ref="DE9:DF9"/>
    <mergeCell ref="DG9:DH9"/>
    <mergeCell ref="DI9:DJ9"/>
    <mergeCell ref="DN9:DO9"/>
    <mergeCell ref="DP9:DQ9"/>
    <mergeCell ref="DR9:DS9"/>
    <mergeCell ref="DT9:DU9"/>
    <mergeCell ref="DV9:DW9"/>
    <mergeCell ref="DX9:DY9"/>
    <mergeCell ref="DZ9:EA9"/>
    <mergeCell ref="EE9:EF9"/>
    <mergeCell ref="EG9:EH9"/>
    <mergeCell ref="EI9:EJ9"/>
    <mergeCell ref="EK9:EL9"/>
    <mergeCell ref="EM9:EN9"/>
    <mergeCell ref="EO9:EP9"/>
    <mergeCell ref="EQ9:ER9"/>
    <mergeCell ref="EV9:EW9"/>
    <mergeCell ref="EX9:EY9"/>
    <mergeCell ref="EZ9:FA9"/>
    <mergeCell ref="FB9:FC9"/>
    <mergeCell ref="FD9:FE9"/>
    <mergeCell ref="FF9:FG9"/>
    <mergeCell ref="FH9:FI9"/>
    <mergeCell ref="FM9:FN9"/>
    <mergeCell ref="FO9:FP9"/>
    <mergeCell ref="FQ9:FR9"/>
    <mergeCell ref="FS9:FT9"/>
    <mergeCell ref="FU9:FV9"/>
    <mergeCell ref="FW9:FX9"/>
    <mergeCell ref="FY9:FZ9"/>
    <mergeCell ref="GD9:GE9"/>
    <mergeCell ref="GF9:GG9"/>
    <mergeCell ref="GH9:GI9"/>
    <mergeCell ref="GJ9:GK9"/>
    <mergeCell ref="GL9:GM9"/>
    <mergeCell ref="GN9:GO9"/>
    <mergeCell ref="GP9:GQ9"/>
    <mergeCell ref="GU9:GV9"/>
    <mergeCell ref="GW9:GX9"/>
    <mergeCell ref="GY9:GZ9"/>
    <mergeCell ref="HA9:HB9"/>
    <mergeCell ref="HC9:HD9"/>
    <mergeCell ref="HE9:HF9"/>
    <mergeCell ref="HG9:HH9"/>
    <mergeCell ref="HL9:HM9"/>
    <mergeCell ref="HN9:HO9"/>
    <mergeCell ref="HP9:HQ9"/>
    <mergeCell ref="HR9:HS9"/>
    <mergeCell ref="HT9:HU9"/>
    <mergeCell ref="HV9:HW9"/>
    <mergeCell ref="HX9:HY9"/>
    <mergeCell ref="IC9:ID9"/>
    <mergeCell ref="IE9:IF9"/>
    <mergeCell ref="IG9:IH9"/>
    <mergeCell ref="II9:IJ9"/>
    <mergeCell ref="IK9:IL9"/>
    <mergeCell ref="IM9:IN9"/>
    <mergeCell ref="IO9:IP9"/>
    <mergeCell ref="A37:A39"/>
    <mergeCell ref="B37:B39"/>
    <mergeCell ref="C37:W37"/>
    <mergeCell ref="C38:E38"/>
    <mergeCell ref="F38:H38"/>
    <mergeCell ref="I38:K38"/>
    <mergeCell ref="L38:N38"/>
    <mergeCell ref="O38:Q38"/>
    <mergeCell ref="R38:T38"/>
    <mergeCell ref="U38:W38"/>
    <mergeCell ref="A60:W60"/>
    <mergeCell ref="A61:W61"/>
    <mergeCell ref="A62:W62"/>
    <mergeCell ref="A63:W63"/>
    <mergeCell ref="A64:W64"/>
    <mergeCell ref="A65:W65"/>
    <mergeCell ref="A66:W66"/>
    <mergeCell ref="A67:A69"/>
    <mergeCell ref="B67:B69"/>
    <mergeCell ref="C67:W67"/>
    <mergeCell ref="C68:E68"/>
    <mergeCell ref="F68:H68"/>
    <mergeCell ref="I68:K68"/>
    <mergeCell ref="L68:N68"/>
    <mergeCell ref="O68:Q68"/>
    <mergeCell ref="R68:T68"/>
    <mergeCell ref="U68:W68"/>
    <mergeCell ref="A87:W87"/>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8T01:11:00Z</dcterms:created>
  <dc:creator>Administrator</dc:creator>
  <dc:description/>
  <dc:language>en-US</dc:language>
  <cp:lastModifiedBy>马楠</cp:lastModifiedBy>
  <dcterms:modified xsi:type="dcterms:W3CDTF">2022-12-28T00:2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FCF31E91E4F1DBFDBDE50D484EFCF</vt:lpwstr>
  </property>
  <property fmtid="{D5CDD505-2E9C-101B-9397-08002B2CF9AE}" pid="3" name="KSOProductBuildVer">
    <vt:lpwstr>2052-11.1.0.12980</vt:lpwstr>
  </property>
</Properties>
</file>