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" sheetId="1" state="visible" r:id="rId2"/>
    <sheet name="砀山县" sheetId="2" state="visible" r:id="rId3"/>
    <sheet name="萧县" sheetId="3" state="visible" r:id="rId4"/>
    <sheet name="灵璧县" sheetId="4" state="visible" r:id="rId5"/>
    <sheet name="泗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2</xdr:row>
                <xdr:rowOff>4</xdr:rowOff>
              </xdr:from>
              <xdr:to>
                <xdr:col>6</xdr:col>
                <xdr:colOff>68</xdr:colOff>
                <xdr:row>36</xdr:row>
                <xdr:rowOff>8</xdr:rowOff>
              </xdr:to>
            </anchor>
          </commentPr>
        </mc:Choice>
        <mc:Fallback/>
      </mc:AlternateContent>
    </comment>
    <comment ref="E4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06</xdr:row>
                <xdr:rowOff>4</xdr:rowOff>
              </xdr:from>
              <xdr:to>
                <xdr:col>7</xdr:col>
                <xdr:colOff>63</xdr:colOff>
                <xdr:row>4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5" uniqueCount="4580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巡游出租车费改税补贴资金明细表</t>
    </r>
  </si>
  <si>
    <t xml:space="preserve">序号</t>
  </si>
  <si>
    <t xml:space="preserve">县区</t>
  </si>
  <si>
    <t xml:space="preserve">车号</t>
  </si>
  <si>
    <t xml:space="preserve">补贴对象</t>
  </si>
  <si>
    <t xml:space="preserve">单位名称</t>
  </si>
  <si>
    <t xml:space="preserve">营运月数</t>
  </si>
  <si>
    <t xml:space="preserve">折算标台数</t>
  </si>
  <si>
    <t xml:space="preserve">备注</t>
  </si>
  <si>
    <t xml:space="preserve">市辖区</t>
  </si>
  <si>
    <r>
      <rPr>
        <sz val="12"/>
        <color rgb="FFFF0000"/>
        <rFont val="Noto Sans"/>
        <family val="2"/>
      </rPr>
      <t xml:space="preserve">皖</t>
    </r>
    <r>
      <rPr>
        <sz val="12"/>
        <color rgb="FFFF0000"/>
        <rFont val="宋体"/>
        <family val="0"/>
        <charset val="134"/>
      </rPr>
      <t xml:space="preserve">LD01161</t>
    </r>
  </si>
  <si>
    <t xml:space="preserve">刘贺鹏</t>
  </si>
  <si>
    <t xml:space="preserve">神州出租公司</t>
  </si>
  <si>
    <r>
      <rPr>
        <sz val="12"/>
        <color rgb="FFFF0000"/>
        <rFont val="Noto Sans"/>
        <family val="2"/>
      </rPr>
      <t xml:space="preserve">皖</t>
    </r>
    <r>
      <rPr>
        <sz val="12"/>
        <color rgb="FFFF0000"/>
        <rFont val="宋体"/>
        <family val="0"/>
        <charset val="134"/>
      </rPr>
      <t xml:space="preserve">LD81255-</t>
    </r>
    <r>
      <rPr>
        <sz val="12"/>
        <color rgb="FFFF0000"/>
        <rFont val="Noto Sans"/>
        <family val="2"/>
      </rPr>
      <t xml:space="preserve">皖</t>
    </r>
    <r>
      <rPr>
        <sz val="12"/>
        <color rgb="FFFF0000"/>
        <rFont val="宋体"/>
        <family val="0"/>
        <charset val="134"/>
      </rPr>
      <t xml:space="preserve">LT0102</t>
    </r>
  </si>
  <si>
    <t xml:space="preserve">刘正群</t>
  </si>
  <si>
    <t xml:space="preserve">意达出租公司</t>
  </si>
  <si>
    <r>
      <rPr>
        <sz val="12"/>
        <color rgb="FFFF0000"/>
        <rFont val="Noto Sans"/>
        <family val="2"/>
      </rPr>
      <t xml:space="preserve">皖</t>
    </r>
    <r>
      <rPr>
        <sz val="12"/>
        <color rgb="FFFF0000"/>
        <rFont val="宋体"/>
        <family val="0"/>
        <charset val="134"/>
      </rPr>
      <t xml:space="preserve">LDC2269-</t>
    </r>
    <r>
      <rPr>
        <sz val="12"/>
        <color rgb="FFFF0000"/>
        <rFont val="Noto Sans"/>
        <family val="2"/>
      </rPr>
      <t xml:space="preserve">皖</t>
    </r>
    <r>
      <rPr>
        <sz val="12"/>
        <color rgb="FFFF0000"/>
        <rFont val="宋体"/>
        <family val="0"/>
        <charset val="134"/>
      </rPr>
      <t xml:space="preserve">LT0868</t>
    </r>
  </si>
  <si>
    <t xml:space="preserve">朱二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01</t>
    </r>
  </si>
  <si>
    <t xml:space="preserve">李运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05</t>
    </r>
  </si>
  <si>
    <t xml:space="preserve">徐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06</t>
    </r>
  </si>
  <si>
    <t xml:space="preserve">刘振海</t>
  </si>
  <si>
    <t xml:space="preserve">联华出租公司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007</t>
    </r>
  </si>
  <si>
    <t xml:space="preserve">薛庆友</t>
  </si>
  <si>
    <t xml:space="preserve">飞翔个体车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08</t>
    </r>
  </si>
  <si>
    <t xml:space="preserve">欧平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09</t>
    </r>
  </si>
  <si>
    <t xml:space="preserve">袁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10</t>
    </r>
  </si>
  <si>
    <t xml:space="preserve">左中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11</t>
    </r>
  </si>
  <si>
    <t xml:space="preserve">林飞</t>
  </si>
  <si>
    <t xml:space="preserve">平安出租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12</t>
    </r>
  </si>
  <si>
    <t xml:space="preserve">薛建华</t>
  </si>
  <si>
    <t xml:space="preserve">大家庭个体车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13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D3307</t>
    </r>
  </si>
  <si>
    <t xml:space="preserve">范勇</t>
  </si>
  <si>
    <t xml:space="preserve">昌河出租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15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9682</t>
    </r>
  </si>
  <si>
    <t xml:space="preserve">陈科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16</t>
    </r>
  </si>
  <si>
    <t xml:space="preserve">廖飞飞</t>
  </si>
  <si>
    <t xml:space="preserve">新亚出租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17</t>
    </r>
  </si>
  <si>
    <t xml:space="preserve">韩新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18</t>
    </r>
  </si>
  <si>
    <t xml:space="preserve">张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19</t>
    </r>
  </si>
  <si>
    <t xml:space="preserve">赵石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21</t>
    </r>
  </si>
  <si>
    <t xml:space="preserve">李宁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022</t>
    </r>
  </si>
  <si>
    <t xml:space="preserve">曹金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23</t>
    </r>
  </si>
  <si>
    <t xml:space="preserve">王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25</t>
    </r>
  </si>
  <si>
    <t xml:space="preserve">王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26</t>
    </r>
  </si>
  <si>
    <t xml:space="preserve">牛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28</t>
    </r>
  </si>
  <si>
    <t xml:space="preserve">史成礼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029</t>
    </r>
  </si>
  <si>
    <t xml:space="preserve">张传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30</t>
    </r>
  </si>
  <si>
    <t xml:space="preserve">徐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31</t>
    </r>
  </si>
  <si>
    <t xml:space="preserve">李雨</t>
  </si>
  <si>
    <t xml:space="preserve">追光个体车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32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D2398</t>
    </r>
  </si>
  <si>
    <t xml:space="preserve">宋子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33</t>
    </r>
  </si>
  <si>
    <t xml:space="preserve">宋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35</t>
    </r>
  </si>
  <si>
    <t xml:space="preserve">王英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36</t>
    </r>
  </si>
  <si>
    <t xml:space="preserve">付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37</t>
    </r>
  </si>
  <si>
    <t xml:space="preserve">单理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38</t>
    </r>
  </si>
  <si>
    <t xml:space="preserve">杨念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39</t>
    </r>
  </si>
  <si>
    <t xml:space="preserve">朱文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40</t>
    </r>
  </si>
  <si>
    <t xml:space="preserve">陈芳</t>
  </si>
  <si>
    <t xml:space="preserve">神龙出租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41</t>
    </r>
  </si>
  <si>
    <t xml:space="preserve">邱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43</t>
    </r>
  </si>
  <si>
    <t xml:space="preserve">展丙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45</t>
    </r>
  </si>
  <si>
    <t xml:space="preserve">化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46</t>
    </r>
  </si>
  <si>
    <t xml:space="preserve">张飞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47</t>
    </r>
  </si>
  <si>
    <t xml:space="preserve">马蒙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48</t>
    </r>
  </si>
  <si>
    <t xml:space="preserve">张东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49</t>
    </r>
  </si>
  <si>
    <t xml:space="preserve">董春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50</t>
    </r>
  </si>
  <si>
    <t xml:space="preserve">朱金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51</t>
    </r>
  </si>
  <si>
    <t xml:space="preserve">杨鹏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52</t>
    </r>
  </si>
  <si>
    <t xml:space="preserve">王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53</t>
    </r>
  </si>
  <si>
    <t xml:space="preserve">齐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55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D8708</t>
    </r>
  </si>
  <si>
    <t xml:space="preserve">曹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56</t>
    </r>
  </si>
  <si>
    <t xml:space="preserve">刘心文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057</t>
    </r>
  </si>
  <si>
    <t xml:space="preserve">宋天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58</t>
    </r>
  </si>
  <si>
    <t xml:space="preserve">王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59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B8736</t>
    </r>
  </si>
  <si>
    <t xml:space="preserve">薛国华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060</t>
    </r>
  </si>
  <si>
    <t xml:space="preserve">张小碗</t>
  </si>
  <si>
    <t xml:space="preserve">大众出租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61</t>
    </r>
  </si>
  <si>
    <t xml:space="preserve">王涤龙</t>
  </si>
  <si>
    <t xml:space="preserve">达维出租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62</t>
    </r>
  </si>
  <si>
    <t xml:space="preserve">邵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63</t>
    </r>
  </si>
  <si>
    <t xml:space="preserve">蔡盼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65</t>
    </r>
  </si>
  <si>
    <t xml:space="preserve">王二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66</t>
    </r>
  </si>
  <si>
    <t xml:space="preserve">朱长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67</t>
    </r>
  </si>
  <si>
    <t xml:space="preserve">张玉锋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068</t>
    </r>
  </si>
  <si>
    <t xml:space="preserve">付良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69</t>
    </r>
  </si>
  <si>
    <t xml:space="preserve">王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70</t>
    </r>
  </si>
  <si>
    <t xml:space="preserve">张茂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71</t>
    </r>
  </si>
  <si>
    <t xml:space="preserve">江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72</t>
    </r>
  </si>
  <si>
    <t xml:space="preserve">曾宪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73</t>
    </r>
  </si>
  <si>
    <t xml:space="preserve">武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75</t>
    </r>
  </si>
  <si>
    <t xml:space="preserve">刘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76</t>
    </r>
  </si>
  <si>
    <t xml:space="preserve">凌文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77</t>
    </r>
  </si>
  <si>
    <t xml:space="preserve">张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79</t>
    </r>
  </si>
  <si>
    <t xml:space="preserve">朱俊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80</t>
    </r>
  </si>
  <si>
    <t xml:space="preserve">毕中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81</t>
    </r>
  </si>
  <si>
    <t xml:space="preserve">张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82</t>
    </r>
  </si>
  <si>
    <t xml:space="preserve">蒋三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83</t>
    </r>
  </si>
  <si>
    <t xml:space="preserve">张梦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85</t>
    </r>
  </si>
  <si>
    <t xml:space="preserve">周大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86</t>
    </r>
  </si>
  <si>
    <t xml:space="preserve">马敏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087</t>
    </r>
  </si>
  <si>
    <t xml:space="preserve">郑云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88</t>
    </r>
  </si>
  <si>
    <t xml:space="preserve">刘西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89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90718</t>
    </r>
  </si>
  <si>
    <t xml:space="preserve">张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90</t>
    </r>
  </si>
  <si>
    <t xml:space="preserve">李伟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091</t>
    </r>
  </si>
  <si>
    <t xml:space="preserve">安亮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092</t>
    </r>
  </si>
  <si>
    <t xml:space="preserve">余大山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093</t>
    </r>
  </si>
  <si>
    <t xml:space="preserve">梁科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95</t>
    </r>
  </si>
  <si>
    <t xml:space="preserve">马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96</t>
    </r>
  </si>
  <si>
    <t xml:space="preserve">李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97</t>
    </r>
  </si>
  <si>
    <t xml:space="preserve">张年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98</t>
    </r>
  </si>
  <si>
    <t xml:space="preserve">张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099</t>
    </r>
  </si>
  <si>
    <t xml:space="preserve">殷艳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00</t>
    </r>
  </si>
  <si>
    <t xml:space="preserve">蔡男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01</t>
    </r>
  </si>
  <si>
    <t xml:space="preserve">耿飞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03</t>
    </r>
  </si>
  <si>
    <t xml:space="preserve">赵先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05</t>
    </r>
  </si>
  <si>
    <t xml:space="preserve">丁方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06</t>
    </r>
  </si>
  <si>
    <t xml:space="preserve">李克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07</t>
    </r>
  </si>
  <si>
    <t xml:space="preserve">颜成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08</t>
    </r>
  </si>
  <si>
    <t xml:space="preserve">张国军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109</t>
    </r>
  </si>
  <si>
    <t xml:space="preserve">张晓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10</t>
    </r>
  </si>
  <si>
    <t xml:space="preserve">邱心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11</t>
    </r>
  </si>
  <si>
    <t xml:space="preserve">尹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12</t>
    </r>
  </si>
  <si>
    <t xml:space="preserve">丁飞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13</t>
    </r>
  </si>
  <si>
    <t xml:space="preserve">张海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15</t>
    </r>
  </si>
  <si>
    <t xml:space="preserve">孙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16</t>
    </r>
  </si>
  <si>
    <t xml:space="preserve">薛二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17</t>
    </r>
  </si>
  <si>
    <t xml:space="preserve">柳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18</t>
    </r>
  </si>
  <si>
    <t xml:space="preserve">王元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19</t>
    </r>
  </si>
  <si>
    <t xml:space="preserve">梅时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20</t>
    </r>
  </si>
  <si>
    <t xml:space="preserve">王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21</t>
    </r>
  </si>
  <si>
    <t xml:space="preserve">赵常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23</t>
    </r>
  </si>
  <si>
    <t xml:space="preserve">刘字龙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125</t>
    </r>
  </si>
  <si>
    <t xml:space="preserve">王翔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126</t>
    </r>
  </si>
  <si>
    <t xml:space="preserve">袁其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27</t>
    </r>
  </si>
  <si>
    <t xml:space="preserve">王祥祥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128</t>
    </r>
  </si>
  <si>
    <t xml:space="preserve">顾振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29</t>
    </r>
  </si>
  <si>
    <t xml:space="preserve">陈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30</t>
    </r>
  </si>
  <si>
    <t xml:space="preserve">桑小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31</t>
    </r>
  </si>
  <si>
    <t xml:space="preserve">冯祥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32</t>
    </r>
  </si>
  <si>
    <t xml:space="preserve">张大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33</t>
    </r>
  </si>
  <si>
    <t xml:space="preserve">王彬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135</t>
    </r>
  </si>
  <si>
    <t xml:space="preserve">李现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37</t>
    </r>
  </si>
  <si>
    <t xml:space="preserve">周建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38</t>
    </r>
  </si>
  <si>
    <t xml:space="preserve">徐朋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39</t>
    </r>
  </si>
  <si>
    <t xml:space="preserve">徐现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40</t>
    </r>
  </si>
  <si>
    <t xml:space="preserve">戚开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41</t>
    </r>
  </si>
  <si>
    <t xml:space="preserve">刘金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4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145</t>
    </r>
    <r>
      <rPr>
        <sz val="12"/>
        <color rgb="FF000000"/>
        <rFont val="Noto Sans"/>
        <family val="2"/>
      </rPr>
      <t xml:space="preserve">，皖</t>
    </r>
    <r>
      <rPr>
        <sz val="12"/>
        <color rgb="FF000000"/>
        <rFont val="宋体"/>
        <family val="0"/>
        <charset val="134"/>
      </rPr>
      <t xml:space="preserve">LD99360</t>
    </r>
  </si>
  <si>
    <t xml:space="preserve">张忠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46</t>
    </r>
  </si>
  <si>
    <t xml:space="preserve">高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47</t>
    </r>
  </si>
  <si>
    <t xml:space="preserve">娄运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48</t>
    </r>
  </si>
  <si>
    <t xml:space="preserve">郝运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49</t>
    </r>
  </si>
  <si>
    <t xml:space="preserve">吴凤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50</t>
    </r>
  </si>
  <si>
    <t xml:space="preserve">刘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51</t>
    </r>
  </si>
  <si>
    <t xml:space="preserve">陈海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52</t>
    </r>
  </si>
  <si>
    <t xml:space="preserve">黄成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53</t>
    </r>
  </si>
  <si>
    <t xml:space="preserve">李传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56</t>
    </r>
  </si>
  <si>
    <t xml:space="preserve">王卫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57</t>
    </r>
  </si>
  <si>
    <t xml:space="preserve">高翔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158</t>
    </r>
  </si>
  <si>
    <t xml:space="preserve">宋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59</t>
    </r>
  </si>
  <si>
    <t xml:space="preserve">顾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60</t>
    </r>
  </si>
  <si>
    <t xml:space="preserve">马玉芹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161</t>
    </r>
  </si>
  <si>
    <t xml:space="preserve">关明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62</t>
    </r>
  </si>
  <si>
    <t xml:space="preserve">黄龙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63</t>
    </r>
  </si>
  <si>
    <t xml:space="preserve">陈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65</t>
    </r>
  </si>
  <si>
    <t xml:space="preserve">王孝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66</t>
    </r>
  </si>
  <si>
    <t xml:space="preserve">王玉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67</t>
    </r>
  </si>
  <si>
    <t xml:space="preserve">周元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68</t>
    </r>
  </si>
  <si>
    <t xml:space="preserve">解文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69</t>
    </r>
  </si>
  <si>
    <t xml:space="preserve">顾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70</t>
    </r>
  </si>
  <si>
    <t xml:space="preserve">吕海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71</t>
    </r>
  </si>
  <si>
    <t xml:space="preserve">戴玉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72</t>
    </r>
  </si>
  <si>
    <t xml:space="preserve">马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73</t>
    </r>
  </si>
  <si>
    <t xml:space="preserve">李大货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175</t>
    </r>
  </si>
  <si>
    <t xml:space="preserve">杨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76</t>
    </r>
  </si>
  <si>
    <t xml:space="preserve">张正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77</t>
    </r>
  </si>
  <si>
    <t xml:space="preserve">卜令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78</t>
    </r>
  </si>
  <si>
    <t xml:space="preserve">张满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79</t>
    </r>
  </si>
  <si>
    <t xml:space="preserve">李宿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80</t>
    </r>
  </si>
  <si>
    <t xml:space="preserve">林伟丽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181</t>
    </r>
  </si>
  <si>
    <t xml:space="preserve">冯铎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82</t>
    </r>
  </si>
  <si>
    <t xml:space="preserve">陈立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83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A5508</t>
    </r>
  </si>
  <si>
    <t xml:space="preserve">王凤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85</t>
    </r>
  </si>
  <si>
    <t xml:space="preserve">付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86</t>
    </r>
  </si>
  <si>
    <t xml:space="preserve">付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87</t>
    </r>
  </si>
  <si>
    <t xml:space="preserve">陈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88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8538</t>
    </r>
  </si>
  <si>
    <t xml:space="preserve">朱小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90</t>
    </r>
  </si>
  <si>
    <t xml:space="preserve">李桂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91</t>
    </r>
  </si>
  <si>
    <t xml:space="preserve">刘纯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92</t>
    </r>
  </si>
  <si>
    <t xml:space="preserve">李景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93</t>
    </r>
  </si>
  <si>
    <t xml:space="preserve">王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95</t>
    </r>
  </si>
  <si>
    <t xml:space="preserve">李庆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96</t>
    </r>
  </si>
  <si>
    <t xml:space="preserve">朱志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97</t>
    </r>
  </si>
  <si>
    <t xml:space="preserve">蒋二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98</t>
    </r>
  </si>
  <si>
    <t xml:space="preserve">张莉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199</t>
    </r>
  </si>
  <si>
    <t xml:space="preserve">吴鹏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00</t>
    </r>
  </si>
  <si>
    <t xml:space="preserve">罗道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01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D0887</t>
    </r>
  </si>
  <si>
    <t xml:space="preserve">曾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02</t>
    </r>
  </si>
  <si>
    <t xml:space="preserve">李桂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03</t>
    </r>
  </si>
  <si>
    <t xml:space="preserve">薛防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05</t>
    </r>
  </si>
  <si>
    <t xml:space="preserve">李全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06</t>
    </r>
  </si>
  <si>
    <t xml:space="preserve">胡永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07</t>
    </r>
  </si>
  <si>
    <t xml:space="preserve">刘晓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08</t>
    </r>
  </si>
  <si>
    <t xml:space="preserve">陈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09</t>
    </r>
  </si>
  <si>
    <t xml:space="preserve">关丽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10</t>
    </r>
  </si>
  <si>
    <t xml:space="preserve">王继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11</t>
    </r>
  </si>
  <si>
    <t xml:space="preserve">刘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12</t>
    </r>
  </si>
  <si>
    <t xml:space="preserve">侯建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13</t>
    </r>
  </si>
  <si>
    <t xml:space="preserve">曹建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15</t>
    </r>
  </si>
  <si>
    <t xml:space="preserve">娄金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16</t>
    </r>
  </si>
  <si>
    <t xml:space="preserve">周探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17</t>
    </r>
  </si>
  <si>
    <t xml:space="preserve">周香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218</t>
    </r>
  </si>
  <si>
    <t xml:space="preserve">张艳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19</t>
    </r>
  </si>
  <si>
    <t xml:space="preserve">柳永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220</t>
    </r>
  </si>
  <si>
    <t xml:space="preserve">徐虎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2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23</t>
    </r>
  </si>
  <si>
    <t xml:space="preserve">陈士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25</t>
    </r>
  </si>
  <si>
    <t xml:space="preserve">冯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26</t>
    </r>
  </si>
  <si>
    <t xml:space="preserve">杜从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27</t>
    </r>
  </si>
  <si>
    <t xml:space="preserve">吕景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28</t>
    </r>
  </si>
  <si>
    <t xml:space="preserve">刘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29</t>
    </r>
  </si>
  <si>
    <t xml:space="preserve">王彩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30</t>
    </r>
  </si>
  <si>
    <t xml:space="preserve">马述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31</t>
    </r>
  </si>
  <si>
    <t xml:space="preserve">刘明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32</t>
    </r>
  </si>
  <si>
    <t xml:space="preserve">马前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33</t>
    </r>
  </si>
  <si>
    <t xml:space="preserve">王昌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35</t>
    </r>
  </si>
  <si>
    <t xml:space="preserve">杨守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36</t>
    </r>
  </si>
  <si>
    <t xml:space="preserve">刘群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37</t>
    </r>
  </si>
  <si>
    <t xml:space="preserve">夏中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38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1312</t>
    </r>
  </si>
  <si>
    <t xml:space="preserve">朱小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39</t>
    </r>
  </si>
  <si>
    <t xml:space="preserve">尹向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40</t>
    </r>
  </si>
  <si>
    <t xml:space="preserve">李大振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242</t>
    </r>
  </si>
  <si>
    <t xml:space="preserve">张良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43</t>
    </r>
  </si>
  <si>
    <t xml:space="preserve">陈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45</t>
    </r>
  </si>
  <si>
    <t xml:space="preserve">潘维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46</t>
    </r>
  </si>
  <si>
    <t xml:space="preserve">郭绪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48</t>
    </r>
  </si>
  <si>
    <t xml:space="preserve">胡昌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49</t>
    </r>
  </si>
  <si>
    <t xml:space="preserve">刘虎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50</t>
    </r>
  </si>
  <si>
    <t xml:space="preserve">曹德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51</t>
    </r>
  </si>
  <si>
    <t xml:space="preserve">陈丽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52</t>
    </r>
  </si>
  <si>
    <t xml:space="preserve">夏胜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53</t>
    </r>
  </si>
  <si>
    <t xml:space="preserve">黄平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55</t>
    </r>
  </si>
  <si>
    <t xml:space="preserve">武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56</t>
    </r>
  </si>
  <si>
    <t xml:space="preserve">吴凤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57</t>
    </r>
  </si>
  <si>
    <t xml:space="preserve">徐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58</t>
    </r>
  </si>
  <si>
    <t xml:space="preserve">杨成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259</t>
    </r>
  </si>
  <si>
    <t xml:space="preserve">许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60</t>
    </r>
  </si>
  <si>
    <t xml:space="preserve">谢宝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61</t>
    </r>
  </si>
  <si>
    <t xml:space="preserve">王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62</t>
    </r>
  </si>
  <si>
    <t xml:space="preserve">解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63</t>
    </r>
  </si>
  <si>
    <t xml:space="preserve">王骄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65</t>
    </r>
  </si>
  <si>
    <t xml:space="preserve">房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66</t>
    </r>
  </si>
  <si>
    <t xml:space="preserve">李景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67</t>
    </r>
  </si>
  <si>
    <t xml:space="preserve">代东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68</t>
    </r>
  </si>
  <si>
    <t xml:space="preserve">李秀云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269</t>
    </r>
  </si>
  <si>
    <t xml:space="preserve">张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70</t>
    </r>
  </si>
  <si>
    <t xml:space="preserve">马良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71</t>
    </r>
  </si>
  <si>
    <t xml:space="preserve">韩伟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72</t>
    </r>
  </si>
  <si>
    <t xml:space="preserve">朱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73</t>
    </r>
  </si>
  <si>
    <t xml:space="preserve">杨守志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275</t>
    </r>
  </si>
  <si>
    <t xml:space="preserve">梁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76</t>
    </r>
  </si>
  <si>
    <t xml:space="preserve">郑夫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77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8932</t>
    </r>
  </si>
  <si>
    <t xml:space="preserve">邵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78</t>
    </r>
  </si>
  <si>
    <t xml:space="preserve">王艳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79</t>
    </r>
  </si>
  <si>
    <t xml:space="preserve">孙兴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80</t>
    </r>
  </si>
  <si>
    <t xml:space="preserve">曹春晖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281</t>
    </r>
  </si>
  <si>
    <t xml:space="preserve">吴运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82</t>
    </r>
  </si>
  <si>
    <t xml:space="preserve">吕本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83</t>
    </r>
  </si>
  <si>
    <t xml:space="preserve">吴文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85</t>
    </r>
  </si>
  <si>
    <t xml:space="preserve">王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86</t>
    </r>
  </si>
  <si>
    <t xml:space="preserve">王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87</t>
    </r>
  </si>
  <si>
    <t xml:space="preserve">代红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88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LT0289</t>
    </r>
  </si>
  <si>
    <t xml:space="preserve">王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90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D9238</t>
    </r>
  </si>
  <si>
    <t xml:space="preserve">蔡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91</t>
    </r>
  </si>
  <si>
    <t xml:space="preserve">夏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93</t>
    </r>
  </si>
  <si>
    <t xml:space="preserve">王嘉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95</t>
    </r>
  </si>
  <si>
    <t xml:space="preserve">李荣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96</t>
    </r>
  </si>
  <si>
    <t xml:space="preserve">李壮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97</t>
    </r>
  </si>
  <si>
    <t xml:space="preserve">李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98</t>
    </r>
  </si>
  <si>
    <t xml:space="preserve">张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299</t>
    </r>
  </si>
  <si>
    <t xml:space="preserve">司桂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00</t>
    </r>
  </si>
  <si>
    <t xml:space="preserve">李帅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01</t>
    </r>
  </si>
  <si>
    <t xml:space="preserve">徐辉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02</t>
    </r>
  </si>
  <si>
    <t xml:space="preserve">王素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03</t>
    </r>
  </si>
  <si>
    <t xml:space="preserve">杨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05</t>
    </r>
  </si>
  <si>
    <t xml:space="preserve">曹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06</t>
    </r>
  </si>
  <si>
    <t xml:space="preserve">王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07</t>
    </r>
  </si>
  <si>
    <t xml:space="preserve">代丽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08</t>
    </r>
  </si>
  <si>
    <t xml:space="preserve">余现忠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09</t>
    </r>
  </si>
  <si>
    <t xml:space="preserve">陈艳芹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10</t>
    </r>
  </si>
  <si>
    <t xml:space="preserve"> 彭海红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11</t>
    </r>
  </si>
  <si>
    <t xml:space="preserve">潘立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12</t>
    </r>
  </si>
  <si>
    <t xml:space="preserve">陈园园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13</t>
    </r>
  </si>
  <si>
    <t xml:space="preserve">卜艳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15</t>
    </r>
  </si>
  <si>
    <t xml:space="preserve">陈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16</t>
    </r>
  </si>
  <si>
    <t xml:space="preserve">葛明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17</t>
    </r>
  </si>
  <si>
    <t xml:space="preserve">单平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18</t>
    </r>
  </si>
  <si>
    <t xml:space="preserve">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19</t>
    </r>
  </si>
  <si>
    <t xml:space="preserve">方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20</t>
    </r>
  </si>
  <si>
    <t xml:space="preserve">夏春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21</t>
    </r>
  </si>
  <si>
    <t xml:space="preserve">王小辉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322</t>
    </r>
  </si>
  <si>
    <t xml:space="preserve">韩君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23</t>
    </r>
  </si>
  <si>
    <t xml:space="preserve">魏佳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25</t>
    </r>
  </si>
  <si>
    <t xml:space="preserve">王学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27</t>
    </r>
  </si>
  <si>
    <t xml:space="preserve">高贤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28</t>
    </r>
  </si>
  <si>
    <t xml:space="preserve">展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29</t>
    </r>
  </si>
  <si>
    <t xml:space="preserve">李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30</t>
    </r>
  </si>
  <si>
    <t xml:space="preserve">马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31</t>
    </r>
  </si>
  <si>
    <t xml:space="preserve">曹趁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32</t>
    </r>
  </si>
  <si>
    <t xml:space="preserve">华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33</t>
    </r>
  </si>
  <si>
    <t xml:space="preserve">尹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35</t>
    </r>
  </si>
  <si>
    <t xml:space="preserve">丁继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36</t>
    </r>
  </si>
  <si>
    <t xml:space="preserve">关鑫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337</t>
    </r>
  </si>
  <si>
    <t xml:space="preserve">孙黎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38</t>
    </r>
  </si>
  <si>
    <t xml:space="preserve">徐乾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39</t>
    </r>
  </si>
  <si>
    <t xml:space="preserve">徐永刚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340</t>
    </r>
  </si>
  <si>
    <t xml:space="preserve">邱松山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41</t>
    </r>
  </si>
  <si>
    <t xml:space="preserve">陈会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42</t>
    </r>
  </si>
  <si>
    <t xml:space="preserve">徐孟强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43</t>
    </r>
  </si>
  <si>
    <t xml:space="preserve">刘小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45</t>
    </r>
  </si>
  <si>
    <t xml:space="preserve">张红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46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39906</t>
    </r>
  </si>
  <si>
    <t xml:space="preserve">张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47</t>
    </r>
  </si>
  <si>
    <t xml:space="preserve">丁艳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48</t>
    </r>
  </si>
  <si>
    <t xml:space="preserve">李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49</t>
    </r>
  </si>
  <si>
    <t xml:space="preserve">白彦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50</t>
    </r>
  </si>
  <si>
    <t xml:space="preserve">史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51</t>
    </r>
  </si>
  <si>
    <t xml:space="preserve">刘宗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52</t>
    </r>
  </si>
  <si>
    <t xml:space="preserve">蒋海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53</t>
    </r>
  </si>
  <si>
    <t xml:space="preserve">赵远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55</t>
    </r>
  </si>
  <si>
    <t xml:space="preserve">张玮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56</t>
    </r>
  </si>
  <si>
    <t xml:space="preserve">王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57</t>
    </r>
  </si>
  <si>
    <t xml:space="preserve">张朝喜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358</t>
    </r>
  </si>
  <si>
    <t xml:space="preserve">葛献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59</t>
    </r>
  </si>
  <si>
    <t xml:space="preserve">慧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60</t>
    </r>
  </si>
  <si>
    <t xml:space="preserve">张道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61</t>
    </r>
  </si>
  <si>
    <t xml:space="preserve">杨云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62</t>
    </r>
  </si>
  <si>
    <t xml:space="preserve">李思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63</t>
    </r>
  </si>
  <si>
    <t xml:space="preserve">郑德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65</t>
    </r>
  </si>
  <si>
    <t xml:space="preserve">蔡岩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66</t>
    </r>
  </si>
  <si>
    <t xml:space="preserve">时卫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67</t>
    </r>
  </si>
  <si>
    <t xml:space="preserve">黄超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68</t>
    </r>
  </si>
  <si>
    <t xml:space="preserve">马正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69</t>
    </r>
  </si>
  <si>
    <t xml:space="preserve">祁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71</t>
    </r>
  </si>
  <si>
    <t xml:space="preserve">高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72</t>
    </r>
  </si>
  <si>
    <t xml:space="preserve">马凤云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73</t>
    </r>
  </si>
  <si>
    <t xml:space="preserve">杜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75</t>
    </r>
  </si>
  <si>
    <t xml:space="preserve">王亚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76</t>
    </r>
  </si>
  <si>
    <t xml:space="preserve">黄二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77</t>
    </r>
  </si>
  <si>
    <t xml:space="preserve">潘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78</t>
    </r>
  </si>
  <si>
    <t xml:space="preserve">顾亚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79</t>
    </r>
  </si>
  <si>
    <t xml:space="preserve">巩前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80</t>
    </r>
  </si>
  <si>
    <t xml:space="preserve">陈桂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81</t>
    </r>
  </si>
  <si>
    <t xml:space="preserve">李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82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1068</t>
    </r>
  </si>
  <si>
    <t xml:space="preserve">崔英</t>
  </si>
  <si>
    <t xml:space="preserve">9+3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83</t>
    </r>
  </si>
  <si>
    <t xml:space="preserve">李玉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85</t>
    </r>
  </si>
  <si>
    <t xml:space="preserve">孙风雷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86 </t>
    </r>
  </si>
  <si>
    <t xml:space="preserve"> 李兴成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387</t>
    </r>
  </si>
  <si>
    <t xml:space="preserve">谷姗姗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88</t>
    </r>
  </si>
  <si>
    <t xml:space="preserve">高迎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89</t>
    </r>
  </si>
  <si>
    <t xml:space="preserve">沈侠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390</t>
    </r>
  </si>
  <si>
    <t xml:space="preserve">赵智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91</t>
    </r>
  </si>
  <si>
    <t xml:space="preserve">武海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92</t>
    </r>
  </si>
  <si>
    <t xml:space="preserve">王正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93</t>
    </r>
  </si>
  <si>
    <t xml:space="preserve">卢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95</t>
    </r>
  </si>
  <si>
    <t xml:space="preserve">孙中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96</t>
    </r>
  </si>
  <si>
    <t xml:space="preserve">张淑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97</t>
    </r>
  </si>
  <si>
    <t xml:space="preserve">张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98</t>
    </r>
  </si>
  <si>
    <t xml:space="preserve">李夫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399</t>
    </r>
  </si>
  <si>
    <t xml:space="preserve">詹永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00</t>
    </r>
  </si>
  <si>
    <t xml:space="preserve">梁兆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01</t>
    </r>
  </si>
  <si>
    <t xml:space="preserve">宁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03</t>
    </r>
  </si>
  <si>
    <t xml:space="preserve">张道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05</t>
    </r>
  </si>
  <si>
    <t xml:space="preserve">范朋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06</t>
    </r>
  </si>
  <si>
    <t xml:space="preserve">韩新勇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407</t>
    </r>
  </si>
  <si>
    <t xml:space="preserve">梁晓东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408</t>
    </r>
  </si>
  <si>
    <t xml:space="preserve">孙珂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409</t>
    </r>
  </si>
  <si>
    <t xml:space="preserve">代洪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10</t>
    </r>
  </si>
  <si>
    <t xml:space="preserve">刘加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11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D0170</t>
    </r>
  </si>
  <si>
    <t xml:space="preserve">宫继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15</t>
    </r>
  </si>
  <si>
    <t xml:space="preserve">梁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16</t>
    </r>
  </si>
  <si>
    <t xml:space="preserve">张淑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17</t>
    </r>
  </si>
  <si>
    <t xml:space="preserve">李士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18</t>
    </r>
  </si>
  <si>
    <t xml:space="preserve">侯永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19</t>
    </r>
  </si>
  <si>
    <t xml:space="preserve">李忠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20</t>
    </r>
  </si>
  <si>
    <t xml:space="preserve">胡清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22</t>
    </r>
  </si>
  <si>
    <t xml:space="preserve">欧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23</t>
    </r>
  </si>
  <si>
    <t xml:space="preserve">刘大林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425</t>
    </r>
  </si>
  <si>
    <t xml:space="preserve">王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26</t>
    </r>
  </si>
  <si>
    <t xml:space="preserve">张道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27</t>
    </r>
  </si>
  <si>
    <t xml:space="preserve">秦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28</t>
    </r>
  </si>
  <si>
    <t xml:space="preserve">杨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29</t>
    </r>
  </si>
  <si>
    <t xml:space="preserve">曹东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30</t>
    </r>
  </si>
  <si>
    <t xml:space="preserve">刘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31</t>
    </r>
  </si>
  <si>
    <t xml:space="preserve">武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32</t>
    </r>
  </si>
  <si>
    <t xml:space="preserve">孟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33</t>
    </r>
  </si>
  <si>
    <t xml:space="preserve">高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35</t>
    </r>
  </si>
  <si>
    <t xml:space="preserve">曹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36</t>
    </r>
  </si>
  <si>
    <t xml:space="preserve">李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37</t>
    </r>
  </si>
  <si>
    <t xml:space="preserve">梁海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39</t>
    </r>
  </si>
  <si>
    <t xml:space="preserve">王志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40</t>
    </r>
  </si>
  <si>
    <t xml:space="preserve">雷东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41</t>
    </r>
  </si>
  <si>
    <t xml:space="preserve">胡光阔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443</t>
    </r>
  </si>
  <si>
    <t xml:space="preserve">吴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45</t>
    </r>
  </si>
  <si>
    <t xml:space="preserve">赵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46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0738</t>
    </r>
  </si>
  <si>
    <t xml:space="preserve">武呈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48</t>
    </r>
  </si>
  <si>
    <t xml:space="preserve">李志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49</t>
    </r>
  </si>
  <si>
    <t xml:space="preserve">张庆华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450</t>
    </r>
  </si>
  <si>
    <t xml:space="preserve">李磊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51</t>
    </r>
  </si>
  <si>
    <t xml:space="preserve">王振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52</t>
    </r>
  </si>
  <si>
    <t xml:space="preserve">朱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53</t>
    </r>
  </si>
  <si>
    <t xml:space="preserve">余素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55</t>
    </r>
  </si>
  <si>
    <t xml:space="preserve">张凤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456</t>
    </r>
  </si>
  <si>
    <t xml:space="preserve">营航海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458</t>
    </r>
  </si>
  <si>
    <t xml:space="preserve">崔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59</t>
    </r>
  </si>
  <si>
    <t xml:space="preserve">路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60</t>
    </r>
  </si>
  <si>
    <t xml:space="preserve">张德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61</t>
    </r>
  </si>
  <si>
    <t xml:space="preserve">曹连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62</t>
    </r>
  </si>
  <si>
    <t xml:space="preserve">赵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63</t>
    </r>
  </si>
  <si>
    <t xml:space="preserve">张丙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65</t>
    </r>
  </si>
  <si>
    <t xml:space="preserve">苗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66</t>
    </r>
  </si>
  <si>
    <t xml:space="preserve">孙二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67</t>
    </r>
  </si>
  <si>
    <t xml:space="preserve">陈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68</t>
    </r>
  </si>
  <si>
    <t xml:space="preserve">伯怀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69</t>
    </r>
  </si>
  <si>
    <t xml:space="preserve">王春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70</t>
    </r>
  </si>
  <si>
    <t xml:space="preserve">曾宿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72</t>
    </r>
  </si>
  <si>
    <t xml:space="preserve">吴俊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73</t>
    </r>
  </si>
  <si>
    <t xml:space="preserve">顾明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76</t>
    </r>
  </si>
  <si>
    <t xml:space="preserve">刘同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77</t>
    </r>
  </si>
  <si>
    <t xml:space="preserve">杜光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78</t>
    </r>
  </si>
  <si>
    <t xml:space="preserve">卜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79</t>
    </r>
  </si>
  <si>
    <t xml:space="preserve">宋亚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480</t>
    </r>
  </si>
  <si>
    <t xml:space="preserve">郑思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81</t>
    </r>
  </si>
  <si>
    <t xml:space="preserve">余毛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82</t>
    </r>
  </si>
  <si>
    <t xml:space="preserve">丁孝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83</t>
    </r>
  </si>
  <si>
    <t xml:space="preserve">裴运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85</t>
    </r>
  </si>
  <si>
    <t xml:space="preserve">邰连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86</t>
    </r>
  </si>
  <si>
    <t xml:space="preserve">韩洪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87</t>
    </r>
  </si>
  <si>
    <t xml:space="preserve">孙亚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88</t>
    </r>
  </si>
  <si>
    <t xml:space="preserve">施雪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89</t>
    </r>
  </si>
  <si>
    <t xml:space="preserve">梁贵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90</t>
    </r>
  </si>
  <si>
    <t xml:space="preserve">施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91</t>
    </r>
  </si>
  <si>
    <t xml:space="preserve">韦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92</t>
    </r>
  </si>
  <si>
    <t xml:space="preserve">刘毛飞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493</t>
    </r>
  </si>
  <si>
    <t xml:space="preserve">武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95</t>
    </r>
  </si>
  <si>
    <t xml:space="preserve">赵计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96</t>
    </r>
  </si>
  <si>
    <t xml:space="preserve">刘峻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97</t>
    </r>
  </si>
  <si>
    <t xml:space="preserve">王志福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498</t>
    </r>
  </si>
  <si>
    <t xml:space="preserve">严立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499</t>
    </r>
  </si>
  <si>
    <t xml:space="preserve">曹亚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00</t>
    </r>
  </si>
  <si>
    <t xml:space="preserve">杨如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01</t>
    </r>
  </si>
  <si>
    <t xml:space="preserve">刘守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02</t>
    </r>
  </si>
  <si>
    <t xml:space="preserve">张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03</t>
    </r>
  </si>
  <si>
    <t xml:space="preserve">靳景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05</t>
    </r>
  </si>
  <si>
    <t xml:space="preserve">王经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06 </t>
    </r>
  </si>
  <si>
    <t xml:space="preserve">张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07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91018</t>
    </r>
  </si>
  <si>
    <t xml:space="preserve">谢仲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08</t>
    </r>
  </si>
  <si>
    <t xml:space="preserve">孙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09</t>
    </r>
  </si>
  <si>
    <t xml:space="preserve">李毛产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10</t>
    </r>
  </si>
  <si>
    <t xml:space="preserve">梁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11</t>
    </r>
  </si>
  <si>
    <t xml:space="preserve">石抗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512</t>
    </r>
  </si>
  <si>
    <t xml:space="preserve">周鹏辉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513</t>
    </r>
  </si>
  <si>
    <t xml:space="preserve">张金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15</t>
    </r>
  </si>
  <si>
    <t xml:space="preserve">詹美林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516</t>
    </r>
  </si>
  <si>
    <t xml:space="preserve">袁圣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17</t>
    </r>
  </si>
  <si>
    <t xml:space="preserve">纪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18</t>
    </r>
  </si>
  <si>
    <t xml:space="preserve">丁士秋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519</t>
    </r>
  </si>
  <si>
    <t xml:space="preserve">曹安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20</t>
    </r>
  </si>
  <si>
    <t xml:space="preserve">李扬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521</t>
    </r>
  </si>
  <si>
    <t xml:space="preserve">李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22</t>
    </r>
  </si>
  <si>
    <t xml:space="preserve">陈永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23</t>
    </r>
  </si>
  <si>
    <t xml:space="preserve">张丙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25</t>
    </r>
  </si>
  <si>
    <t xml:space="preserve">陈二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26</t>
    </r>
  </si>
  <si>
    <t xml:space="preserve">高朋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27</t>
    </r>
  </si>
  <si>
    <t xml:space="preserve">马淑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28</t>
    </r>
  </si>
  <si>
    <t xml:space="preserve">王向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29</t>
    </r>
  </si>
  <si>
    <t xml:space="preserve">刘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30</t>
    </r>
  </si>
  <si>
    <t xml:space="preserve">曹秀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31</t>
    </r>
  </si>
  <si>
    <t xml:space="preserve">任友谊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532</t>
    </r>
  </si>
  <si>
    <t xml:space="preserve">陈丙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33</t>
    </r>
  </si>
  <si>
    <t xml:space="preserve">易永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35</t>
    </r>
  </si>
  <si>
    <t xml:space="preserve">尹传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36</t>
    </r>
  </si>
  <si>
    <t xml:space="preserve">陈卫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37</t>
    </r>
  </si>
  <si>
    <t xml:space="preserve">穆纪伟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538</t>
    </r>
  </si>
  <si>
    <t xml:space="preserve">赵建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39</t>
    </r>
  </si>
  <si>
    <t xml:space="preserve">丁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40</t>
    </r>
  </si>
  <si>
    <t xml:space="preserve">刘福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41</t>
    </r>
  </si>
  <si>
    <t xml:space="preserve">郭玉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42</t>
    </r>
  </si>
  <si>
    <t xml:space="preserve">杨双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43</t>
    </r>
  </si>
  <si>
    <t xml:space="preserve">苏向阳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545</t>
    </r>
  </si>
  <si>
    <t xml:space="preserve">支保卫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46</t>
    </r>
  </si>
  <si>
    <t xml:space="preserve">张建华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547</t>
    </r>
  </si>
  <si>
    <t xml:space="preserve">尹国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48</t>
    </r>
  </si>
  <si>
    <t xml:space="preserve">尉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49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86053</t>
    </r>
  </si>
  <si>
    <t xml:space="preserve"> 李晓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50</t>
    </r>
  </si>
  <si>
    <t xml:space="preserve">程伦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51</t>
    </r>
  </si>
  <si>
    <t xml:space="preserve">朱光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52</t>
    </r>
  </si>
  <si>
    <t xml:space="preserve">周传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53</t>
    </r>
  </si>
  <si>
    <t xml:space="preserve">李楠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55</t>
    </r>
  </si>
  <si>
    <t xml:space="preserve">张健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56</t>
    </r>
  </si>
  <si>
    <t xml:space="preserve">李雪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57</t>
    </r>
  </si>
  <si>
    <t xml:space="preserve">张持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58</t>
    </r>
  </si>
  <si>
    <t xml:space="preserve">江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59</t>
    </r>
  </si>
  <si>
    <t xml:space="preserve">蔡士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60</t>
    </r>
  </si>
  <si>
    <t xml:space="preserve">芦新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61</t>
    </r>
  </si>
  <si>
    <t xml:space="preserve">魏国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63</t>
    </r>
  </si>
  <si>
    <t xml:space="preserve">郭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65</t>
    </r>
  </si>
  <si>
    <t xml:space="preserve">司永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66</t>
    </r>
  </si>
  <si>
    <t xml:space="preserve">张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67</t>
    </r>
  </si>
  <si>
    <t xml:space="preserve">郑宝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68</t>
    </r>
  </si>
  <si>
    <t xml:space="preserve">从凯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569</t>
    </r>
  </si>
  <si>
    <t xml:space="preserve">潘为士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570</t>
    </r>
  </si>
  <si>
    <t xml:space="preserve">肖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71</t>
    </r>
  </si>
  <si>
    <t xml:space="preserve">葛秀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72</t>
    </r>
  </si>
  <si>
    <t xml:space="preserve">彭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73</t>
    </r>
  </si>
  <si>
    <t xml:space="preserve">张素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75</t>
    </r>
  </si>
  <si>
    <t xml:space="preserve">接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76</t>
    </r>
  </si>
  <si>
    <t xml:space="preserve">胡丁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77</t>
    </r>
  </si>
  <si>
    <t xml:space="preserve">秦刚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78</t>
    </r>
  </si>
  <si>
    <t xml:space="preserve">李三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80</t>
    </r>
  </si>
  <si>
    <t xml:space="preserve">李从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81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10581</t>
    </r>
  </si>
  <si>
    <t xml:space="preserve">王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82</t>
    </r>
  </si>
  <si>
    <t xml:space="preserve">丁素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83</t>
    </r>
  </si>
  <si>
    <t xml:space="preserve">裴永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85</t>
    </r>
  </si>
  <si>
    <t xml:space="preserve">王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86</t>
    </r>
  </si>
  <si>
    <t xml:space="preserve">林长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87</t>
    </r>
  </si>
  <si>
    <t xml:space="preserve">从卉芳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588</t>
    </r>
  </si>
  <si>
    <t xml:space="preserve">陈全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89</t>
    </r>
  </si>
  <si>
    <t xml:space="preserve">刘琳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90</t>
    </r>
  </si>
  <si>
    <t xml:space="preserve">邬继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91</t>
    </r>
  </si>
  <si>
    <t xml:space="preserve">陈雪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592</t>
    </r>
  </si>
  <si>
    <t xml:space="preserve">朱兰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93</t>
    </r>
  </si>
  <si>
    <t xml:space="preserve">陈修芹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5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96</t>
    </r>
  </si>
  <si>
    <t xml:space="preserve">陈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97</t>
    </r>
  </si>
  <si>
    <t xml:space="preserve">李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98</t>
    </r>
  </si>
  <si>
    <t xml:space="preserve">马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599</t>
    </r>
  </si>
  <si>
    <t xml:space="preserve">陶传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01</t>
    </r>
  </si>
  <si>
    <t xml:space="preserve">杨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02</t>
    </r>
  </si>
  <si>
    <t xml:space="preserve">葛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03</t>
    </r>
  </si>
  <si>
    <t xml:space="preserve">季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05</t>
    </r>
  </si>
  <si>
    <t xml:space="preserve">赵德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06</t>
    </r>
  </si>
  <si>
    <t xml:space="preserve">肖祖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07</t>
    </r>
  </si>
  <si>
    <t xml:space="preserve">韩立娟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608</t>
    </r>
  </si>
  <si>
    <t xml:space="preserve">关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09</t>
    </r>
  </si>
  <si>
    <t xml:space="preserve">王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10</t>
    </r>
  </si>
  <si>
    <t xml:space="preserve">郭超
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11</t>
    </r>
  </si>
  <si>
    <t xml:space="preserve">谷三处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12</t>
    </r>
  </si>
  <si>
    <t xml:space="preserve">曹德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13</t>
    </r>
  </si>
  <si>
    <t xml:space="preserve">高森森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615</t>
    </r>
  </si>
  <si>
    <t xml:space="preserve">王永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16</t>
    </r>
  </si>
  <si>
    <t xml:space="preserve">赵丙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17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70120</t>
    </r>
  </si>
  <si>
    <t xml:space="preserve">刘将</t>
  </si>
  <si>
    <t xml:space="preserve">8+4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19</t>
    </r>
  </si>
  <si>
    <t xml:space="preserve">王雪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20</t>
    </r>
  </si>
  <si>
    <t xml:space="preserve">薄雪婷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621</t>
    </r>
  </si>
  <si>
    <t xml:space="preserve">王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22</t>
    </r>
  </si>
  <si>
    <t xml:space="preserve">张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23</t>
    </r>
  </si>
  <si>
    <t xml:space="preserve">刘玉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25</t>
    </r>
  </si>
  <si>
    <t xml:space="preserve">赵越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626</t>
    </r>
  </si>
  <si>
    <t xml:space="preserve">孙启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27</t>
    </r>
  </si>
  <si>
    <t xml:space="preserve">赵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28</t>
    </r>
  </si>
  <si>
    <t xml:space="preserve">蒋龙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629</t>
    </r>
  </si>
  <si>
    <t xml:space="preserve">康志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30</t>
    </r>
  </si>
  <si>
    <t xml:space="preserve">王佳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31</t>
    </r>
  </si>
  <si>
    <t xml:space="preserve">王四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32</t>
    </r>
  </si>
  <si>
    <t xml:space="preserve">梅龙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33</t>
    </r>
  </si>
  <si>
    <t xml:space="preserve">张淑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35</t>
    </r>
  </si>
  <si>
    <t xml:space="preserve">惠荣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36</t>
    </r>
  </si>
  <si>
    <t xml:space="preserve">赵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37</t>
    </r>
  </si>
  <si>
    <t xml:space="preserve">李冬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38</t>
    </r>
  </si>
  <si>
    <t xml:space="preserve">尹东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39</t>
    </r>
  </si>
  <si>
    <t xml:space="preserve">宋云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40</t>
    </r>
  </si>
  <si>
    <t xml:space="preserve">徐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41</t>
    </r>
  </si>
  <si>
    <t xml:space="preserve">魏书军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LT0643</t>
    </r>
  </si>
  <si>
    <t xml:space="preserve">史宗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45</t>
    </r>
  </si>
  <si>
    <t xml:space="preserve">苏德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46</t>
    </r>
  </si>
  <si>
    <t xml:space="preserve">张品新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647</t>
    </r>
  </si>
  <si>
    <t xml:space="preserve">陈坡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48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T2398</t>
    </r>
  </si>
  <si>
    <t xml:space="preserve">张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49</t>
    </r>
  </si>
  <si>
    <t xml:space="preserve">吴连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50</t>
    </r>
  </si>
  <si>
    <t xml:space="preserve">韩二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52</t>
    </r>
  </si>
  <si>
    <t xml:space="preserve">张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53</t>
    </r>
  </si>
  <si>
    <t xml:space="preserve">井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55</t>
    </r>
  </si>
  <si>
    <t xml:space="preserve">李光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56</t>
    </r>
  </si>
  <si>
    <t xml:space="preserve">谷宗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57</t>
    </r>
  </si>
  <si>
    <t xml:space="preserve">徐文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58</t>
    </r>
  </si>
  <si>
    <t xml:space="preserve">牛淑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59</t>
    </r>
  </si>
  <si>
    <t xml:space="preserve">周传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60</t>
    </r>
  </si>
  <si>
    <r>
      <rPr>
        <sz val="12"/>
        <rFont val="Noto Sans"/>
        <family val="2"/>
      </rPr>
      <t xml:space="preserve">王传文</t>
    </r>
    <r>
      <rPr>
        <sz val="12"/>
        <rFont val="宋体"/>
        <family val="0"/>
        <charset val="134"/>
      </rPr>
      <t xml:space="preserve">·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61</t>
    </r>
  </si>
  <si>
    <t xml:space="preserve">肖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62</t>
    </r>
  </si>
  <si>
    <t xml:space="preserve">高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63</t>
    </r>
  </si>
  <si>
    <t xml:space="preserve">房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65</t>
    </r>
  </si>
  <si>
    <t xml:space="preserve">赵艾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66</t>
    </r>
  </si>
  <si>
    <t xml:space="preserve">张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67</t>
    </r>
  </si>
  <si>
    <t xml:space="preserve">张海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69</t>
    </r>
  </si>
  <si>
    <t xml:space="preserve">朱亮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70</t>
    </r>
  </si>
  <si>
    <t xml:space="preserve">陶辽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72</t>
    </r>
  </si>
  <si>
    <t xml:space="preserve">孔淮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73</t>
    </r>
  </si>
  <si>
    <t xml:space="preserve">孙争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75</t>
    </r>
  </si>
  <si>
    <t xml:space="preserve">夏蒙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76</t>
    </r>
  </si>
  <si>
    <t xml:space="preserve">刘克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77</t>
    </r>
  </si>
  <si>
    <t xml:space="preserve">尹旭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78</t>
    </r>
  </si>
  <si>
    <t xml:space="preserve">李淑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79</t>
    </r>
  </si>
  <si>
    <t xml:space="preserve">李红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80</t>
    </r>
  </si>
  <si>
    <t xml:space="preserve">曹远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81</t>
    </r>
  </si>
  <si>
    <t xml:space="preserve">张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82</t>
    </r>
  </si>
  <si>
    <t xml:space="preserve">岳德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83</t>
    </r>
  </si>
  <si>
    <t xml:space="preserve">李功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85</t>
    </r>
  </si>
  <si>
    <t xml:space="preserve">王彦刚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686</t>
    </r>
  </si>
  <si>
    <t xml:space="preserve">宋雪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87</t>
    </r>
  </si>
  <si>
    <t xml:space="preserve">张露露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688</t>
    </r>
  </si>
  <si>
    <t xml:space="preserve">袁祖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89</t>
    </r>
  </si>
  <si>
    <t xml:space="preserve">周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90</t>
    </r>
  </si>
  <si>
    <t xml:space="preserve">梁晓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91</t>
    </r>
  </si>
  <si>
    <t xml:space="preserve">张文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92</t>
    </r>
  </si>
  <si>
    <t xml:space="preserve">朱会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93</t>
    </r>
  </si>
  <si>
    <t xml:space="preserve">李景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95</t>
    </r>
  </si>
  <si>
    <t xml:space="preserve">韩曼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96</t>
    </r>
  </si>
  <si>
    <t xml:space="preserve">徐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97</t>
    </r>
  </si>
  <si>
    <t xml:space="preserve">陈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698</t>
    </r>
  </si>
  <si>
    <t xml:space="preserve">李行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699</t>
    </r>
  </si>
  <si>
    <t xml:space="preserve">刘运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00</t>
    </r>
  </si>
  <si>
    <t xml:space="preserve">金正锋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LT07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02</t>
    </r>
  </si>
  <si>
    <t xml:space="preserve">展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03</t>
    </r>
  </si>
  <si>
    <t xml:space="preserve">沈永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05</t>
    </r>
  </si>
  <si>
    <t xml:space="preserve">李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06</t>
    </r>
  </si>
  <si>
    <t xml:space="preserve">代桂婷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707</t>
    </r>
  </si>
  <si>
    <t xml:space="preserve">陈武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08</t>
    </r>
  </si>
  <si>
    <t xml:space="preserve">王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09</t>
    </r>
  </si>
  <si>
    <t xml:space="preserve">张广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10</t>
    </r>
  </si>
  <si>
    <t xml:space="preserve">代志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11</t>
    </r>
  </si>
  <si>
    <t xml:space="preserve">刘志懂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713</t>
    </r>
  </si>
  <si>
    <t xml:space="preserve">许  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15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79752</t>
    </r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716</t>
    </r>
  </si>
  <si>
    <t xml:space="preserve">蔡峰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717</t>
    </r>
  </si>
  <si>
    <t xml:space="preserve">杨子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18</t>
    </r>
  </si>
  <si>
    <t xml:space="preserve">丁亚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19</t>
    </r>
  </si>
  <si>
    <t xml:space="preserve">张国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20</t>
    </r>
  </si>
  <si>
    <t xml:space="preserve">徐莉莉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721</t>
    </r>
  </si>
  <si>
    <t xml:space="preserve">李成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22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1715</t>
    </r>
  </si>
  <si>
    <t xml:space="preserve">张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23</t>
    </r>
  </si>
  <si>
    <t xml:space="preserve">张敢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25</t>
    </r>
  </si>
  <si>
    <t xml:space="preserve">赵荣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26</t>
    </r>
  </si>
  <si>
    <t xml:space="preserve">接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27</t>
    </r>
  </si>
  <si>
    <t xml:space="preserve">邢毛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28</t>
    </r>
  </si>
  <si>
    <t xml:space="preserve">蔡云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29</t>
    </r>
  </si>
  <si>
    <t xml:space="preserve">程道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30</t>
    </r>
  </si>
  <si>
    <t xml:space="preserve">陈向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31</t>
    </r>
  </si>
  <si>
    <t xml:space="preserve">王棋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732</t>
    </r>
  </si>
  <si>
    <t xml:space="preserve">秦丙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33</t>
    </r>
  </si>
  <si>
    <t xml:space="preserve">王亚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35</t>
    </r>
  </si>
  <si>
    <t xml:space="preserve">姬小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36</t>
    </r>
  </si>
  <si>
    <t xml:space="preserve">段文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37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2609</t>
    </r>
  </si>
  <si>
    <t xml:space="preserve">曾献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38</t>
    </r>
  </si>
  <si>
    <t xml:space="preserve">王朋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39</t>
    </r>
  </si>
  <si>
    <t xml:space="preserve">李文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40</t>
    </r>
  </si>
  <si>
    <t xml:space="preserve">陈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41</t>
    </r>
  </si>
  <si>
    <t xml:space="preserve">惠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43</t>
    </r>
  </si>
  <si>
    <t xml:space="preserve">王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45</t>
    </r>
  </si>
  <si>
    <t xml:space="preserve">徐永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46</t>
    </r>
  </si>
  <si>
    <t xml:space="preserve">吕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4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48</t>
    </r>
  </si>
  <si>
    <t xml:space="preserve">李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49</t>
    </r>
  </si>
  <si>
    <t xml:space="preserve">王庆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50</t>
    </r>
  </si>
  <si>
    <t xml:space="preserve">刘光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51</t>
    </r>
  </si>
  <si>
    <t xml:space="preserve">杨中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52</t>
    </r>
  </si>
  <si>
    <t xml:space="preserve">冯祥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53</t>
    </r>
  </si>
  <si>
    <t xml:space="preserve">赵远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55</t>
    </r>
  </si>
  <si>
    <t xml:space="preserve">张红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56</t>
    </r>
  </si>
  <si>
    <t xml:space="preserve">葛献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57</t>
    </r>
  </si>
  <si>
    <t xml:space="preserve">周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58</t>
    </r>
  </si>
  <si>
    <t xml:space="preserve">王前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59</t>
    </r>
  </si>
  <si>
    <t xml:space="preserve">李运兴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760</t>
    </r>
  </si>
  <si>
    <t xml:space="preserve">许爱辉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LT0761</t>
    </r>
  </si>
  <si>
    <t xml:space="preserve">皮飞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62</t>
    </r>
  </si>
  <si>
    <t xml:space="preserve">蔡青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63</t>
    </r>
  </si>
  <si>
    <t xml:space="preserve">胡正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65</t>
    </r>
  </si>
  <si>
    <t xml:space="preserve">丁笑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66</t>
    </r>
  </si>
  <si>
    <t xml:space="preserve">王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67</t>
    </r>
  </si>
  <si>
    <t xml:space="preserve">邹金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68</t>
    </r>
  </si>
  <si>
    <t xml:space="preserve">张伍合</t>
  </si>
  <si>
    <r>
      <rPr>
        <sz val="12"/>
        <rFont val="Noto Sans"/>
        <family val="2"/>
      </rPr>
      <t xml:space="preserve">魏雨</t>
    </r>
    <r>
      <rPr>
        <sz val="12"/>
        <rFont val="宋体"/>
        <family val="0"/>
        <charset val="134"/>
      </rPr>
      <t xml:space="preserve">24.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69</t>
    </r>
  </si>
  <si>
    <t xml:space="preserve">张烈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70</t>
    </r>
  </si>
  <si>
    <t xml:space="preserve">岳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71</t>
    </r>
  </si>
  <si>
    <t xml:space="preserve">朱广峰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773</t>
    </r>
  </si>
  <si>
    <t xml:space="preserve">左守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75</t>
    </r>
  </si>
  <si>
    <t xml:space="preserve">徐大靠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776</t>
    </r>
  </si>
  <si>
    <t xml:space="preserve">陈永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77</t>
    </r>
  </si>
  <si>
    <t xml:space="preserve">夏春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78</t>
    </r>
  </si>
  <si>
    <t xml:space="preserve">朱叶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79</t>
    </r>
  </si>
  <si>
    <t xml:space="preserve">徐光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80</t>
    </r>
  </si>
  <si>
    <t xml:space="preserve">高自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81</t>
    </r>
  </si>
  <si>
    <t xml:space="preserve">宋开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82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A3037</t>
    </r>
  </si>
  <si>
    <t xml:space="preserve">王莉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83</t>
    </r>
  </si>
  <si>
    <t xml:space="preserve">李经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86</t>
    </r>
  </si>
  <si>
    <t xml:space="preserve">周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87</t>
    </r>
  </si>
  <si>
    <t xml:space="preserve">王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88</t>
    </r>
  </si>
  <si>
    <t xml:space="preserve">王金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89</t>
    </r>
  </si>
  <si>
    <t xml:space="preserve">张克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90</t>
    </r>
  </si>
  <si>
    <t xml:space="preserve">赵强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91</t>
    </r>
  </si>
  <si>
    <t xml:space="preserve">代世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92</t>
    </r>
  </si>
  <si>
    <t xml:space="preserve">林长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93</t>
    </r>
  </si>
  <si>
    <t xml:space="preserve">宋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95</t>
    </r>
  </si>
  <si>
    <t xml:space="preserve">张苗苗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796</t>
    </r>
  </si>
  <si>
    <t xml:space="preserve">黄向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97</t>
    </r>
  </si>
  <si>
    <t xml:space="preserve">吕景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98</t>
    </r>
  </si>
  <si>
    <t xml:space="preserve">白长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799</t>
    </r>
  </si>
  <si>
    <t xml:space="preserve">陆正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00</t>
    </r>
  </si>
  <si>
    <t xml:space="preserve">王银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01</t>
    </r>
  </si>
  <si>
    <t xml:space="preserve">孙建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02</t>
    </r>
  </si>
  <si>
    <t xml:space="preserve">尤俊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03</t>
    </r>
  </si>
  <si>
    <t xml:space="preserve">营瑞东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805</t>
    </r>
  </si>
  <si>
    <t xml:space="preserve">李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06</t>
    </r>
  </si>
  <si>
    <t xml:space="preserve">侯玉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07</t>
    </r>
  </si>
  <si>
    <t xml:space="preserve">王友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08</t>
    </r>
  </si>
  <si>
    <t xml:space="preserve">张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09</t>
    </r>
  </si>
  <si>
    <t xml:space="preserve">张计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10</t>
    </r>
  </si>
  <si>
    <t xml:space="preserve">朱阿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11</t>
    </r>
  </si>
  <si>
    <t xml:space="preserve">谢碧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12</t>
    </r>
  </si>
  <si>
    <t xml:space="preserve">曾庆华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813</t>
    </r>
  </si>
  <si>
    <t xml:space="preserve">王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16</t>
    </r>
  </si>
  <si>
    <t xml:space="preserve">何朝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17</t>
    </r>
  </si>
  <si>
    <t xml:space="preserve">赵忠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18</t>
    </r>
  </si>
  <si>
    <t xml:space="preserve">张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19</t>
    </r>
  </si>
  <si>
    <t xml:space="preserve">尹文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20</t>
    </r>
  </si>
  <si>
    <t xml:space="preserve">方创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21</t>
    </r>
  </si>
  <si>
    <t xml:space="preserve">王超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22</t>
    </r>
  </si>
  <si>
    <t xml:space="preserve">周华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23</t>
    </r>
  </si>
  <si>
    <t xml:space="preserve">郭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25</t>
    </r>
  </si>
  <si>
    <t xml:space="preserve">王彩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26</t>
    </r>
  </si>
  <si>
    <t xml:space="preserve">刘成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27</t>
    </r>
  </si>
  <si>
    <t xml:space="preserve">白广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28</t>
    </r>
  </si>
  <si>
    <t xml:space="preserve">孟庆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30</t>
    </r>
  </si>
  <si>
    <t xml:space="preserve">邵正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31</t>
    </r>
  </si>
  <si>
    <t xml:space="preserve">赵建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32</t>
    </r>
  </si>
  <si>
    <t xml:space="preserve">陆正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33</t>
    </r>
  </si>
  <si>
    <t xml:space="preserve">陈文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35</t>
    </r>
  </si>
  <si>
    <t xml:space="preserve">李长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36</t>
    </r>
  </si>
  <si>
    <t xml:space="preserve">王伟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37</t>
    </r>
  </si>
  <si>
    <t xml:space="preserve">陈秋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38</t>
    </r>
  </si>
  <si>
    <t xml:space="preserve">吴传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39</t>
    </r>
  </si>
  <si>
    <t xml:space="preserve">纵秀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40</t>
    </r>
  </si>
  <si>
    <t xml:space="preserve">王利华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841</t>
    </r>
  </si>
  <si>
    <t xml:space="preserve">李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42</t>
    </r>
  </si>
  <si>
    <t xml:space="preserve">谢皆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43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5960</t>
    </r>
  </si>
  <si>
    <t xml:space="preserve">陈得弟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845</t>
    </r>
  </si>
  <si>
    <t xml:space="preserve">圣正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46</t>
    </r>
  </si>
  <si>
    <t xml:space="preserve">李存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47</t>
    </r>
  </si>
  <si>
    <t xml:space="preserve">梁海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48</t>
    </r>
  </si>
  <si>
    <t xml:space="preserve">张则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49</t>
    </r>
  </si>
  <si>
    <t xml:space="preserve">丁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50</t>
    </r>
  </si>
  <si>
    <t xml:space="preserve">黄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51</t>
    </r>
  </si>
  <si>
    <t xml:space="preserve">王会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52</t>
    </r>
  </si>
  <si>
    <t xml:space="preserve">吴光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56</t>
    </r>
  </si>
  <si>
    <t xml:space="preserve">袁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57</t>
    </r>
  </si>
  <si>
    <t xml:space="preserve">张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58</t>
    </r>
  </si>
  <si>
    <t xml:space="preserve">盛海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59</t>
    </r>
  </si>
  <si>
    <t xml:space="preserve">江海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60</t>
    </r>
  </si>
  <si>
    <t xml:space="preserve">牛俊波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861</t>
    </r>
  </si>
  <si>
    <t xml:space="preserve">丁孝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62</t>
    </r>
  </si>
  <si>
    <t xml:space="preserve">陆宝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63</t>
    </r>
  </si>
  <si>
    <t xml:space="preserve">蒋伟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65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A0827</t>
    </r>
  </si>
  <si>
    <t xml:space="preserve">张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66</t>
    </r>
  </si>
  <si>
    <t xml:space="preserve">范启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67</t>
    </r>
  </si>
  <si>
    <t xml:space="preserve">丁海涛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869</t>
    </r>
  </si>
  <si>
    <t xml:space="preserve">马继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70</t>
    </r>
  </si>
  <si>
    <t xml:space="preserve">蔡亚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71</t>
    </r>
  </si>
  <si>
    <t xml:space="preserve">毛念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72</t>
    </r>
  </si>
  <si>
    <t xml:space="preserve">张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73</t>
    </r>
  </si>
  <si>
    <t xml:space="preserve">李培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75</t>
    </r>
  </si>
  <si>
    <t xml:space="preserve">宫长永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876</t>
    </r>
  </si>
  <si>
    <t xml:space="preserve">王呈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77</t>
    </r>
  </si>
  <si>
    <t xml:space="preserve">储云军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878</t>
    </r>
  </si>
  <si>
    <t xml:space="preserve">李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79</t>
    </r>
  </si>
  <si>
    <t xml:space="preserve">王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80</t>
    </r>
  </si>
  <si>
    <t xml:space="preserve">邵体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81</t>
    </r>
  </si>
  <si>
    <t xml:space="preserve">张启亮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882</t>
    </r>
  </si>
  <si>
    <t xml:space="preserve">陈良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83</t>
    </r>
  </si>
  <si>
    <t xml:space="preserve">谢友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85</t>
    </r>
  </si>
  <si>
    <t xml:space="preserve">接元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86</t>
    </r>
  </si>
  <si>
    <t xml:space="preserve">解宁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87</t>
    </r>
  </si>
  <si>
    <t xml:space="preserve">陈汉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88</t>
    </r>
  </si>
  <si>
    <t xml:space="preserve">葛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89</t>
    </r>
  </si>
  <si>
    <t xml:space="preserve">崔小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90</t>
    </r>
  </si>
  <si>
    <t xml:space="preserve">刘爱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91</t>
    </r>
  </si>
  <si>
    <t xml:space="preserve">陈传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92</t>
    </r>
  </si>
  <si>
    <t xml:space="preserve">张茂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93</t>
    </r>
  </si>
  <si>
    <t xml:space="preserve">陈晨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895</t>
    </r>
  </si>
  <si>
    <t xml:space="preserve">杨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96</t>
    </r>
  </si>
  <si>
    <t xml:space="preserve">邢文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898</t>
    </r>
  </si>
  <si>
    <t xml:space="preserve">黄坤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899</t>
    </r>
  </si>
  <si>
    <t xml:space="preserve">郑双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00</t>
    </r>
  </si>
  <si>
    <t xml:space="preserve">曾晶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01</t>
    </r>
  </si>
  <si>
    <t xml:space="preserve">李明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LT0902</t>
    </r>
  </si>
  <si>
    <t xml:space="preserve">蔡冠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03</t>
    </r>
  </si>
  <si>
    <t xml:space="preserve">吕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05</t>
    </r>
  </si>
  <si>
    <t xml:space="preserve">刘晓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06</t>
    </r>
  </si>
  <si>
    <t xml:space="preserve">胡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07</t>
    </r>
  </si>
  <si>
    <t xml:space="preserve">邰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08</t>
    </r>
  </si>
  <si>
    <t xml:space="preserve">胥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09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79803</t>
    </r>
  </si>
  <si>
    <t xml:space="preserve">武小磊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910</t>
    </r>
  </si>
  <si>
    <t xml:space="preserve">丁大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11</t>
    </r>
  </si>
  <si>
    <t xml:space="preserve">魏亚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12</t>
    </r>
  </si>
  <si>
    <t xml:space="preserve">武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13</t>
    </r>
  </si>
  <si>
    <t xml:space="preserve">赵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15</t>
    </r>
  </si>
  <si>
    <t xml:space="preserve">王建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16</t>
    </r>
  </si>
  <si>
    <t xml:space="preserve">马文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18</t>
    </r>
  </si>
  <si>
    <t xml:space="preserve">宋金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19</t>
    </r>
  </si>
  <si>
    <t xml:space="preserve">彭庆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21</t>
    </r>
  </si>
  <si>
    <t xml:space="preserve">李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22</t>
    </r>
  </si>
  <si>
    <t xml:space="preserve">丁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23</t>
    </r>
  </si>
  <si>
    <t xml:space="preserve">宋毛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25</t>
    </r>
  </si>
  <si>
    <t xml:space="preserve">王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26</t>
    </r>
  </si>
  <si>
    <t xml:space="preserve">马勇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27</t>
    </r>
  </si>
  <si>
    <t xml:space="preserve">单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28</t>
    </r>
  </si>
  <si>
    <t xml:space="preserve">蔡宗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29</t>
    </r>
  </si>
  <si>
    <t xml:space="preserve">葛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31</t>
    </r>
  </si>
  <si>
    <t xml:space="preserve">谷欢欢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932</t>
    </r>
  </si>
  <si>
    <t xml:space="preserve">梁家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33</t>
    </r>
  </si>
  <si>
    <t xml:space="preserve">杨梁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35</t>
    </r>
  </si>
  <si>
    <t xml:space="preserve">王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36</t>
    </r>
  </si>
  <si>
    <t xml:space="preserve">王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37</t>
    </r>
  </si>
  <si>
    <t xml:space="preserve">张学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38</t>
    </r>
  </si>
  <si>
    <t xml:space="preserve">王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39</t>
    </r>
  </si>
  <si>
    <t xml:space="preserve">尹成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40</t>
    </r>
  </si>
  <si>
    <t xml:space="preserve">杜春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41</t>
    </r>
  </si>
  <si>
    <t xml:space="preserve">朱秀君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943</t>
    </r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945</t>
    </r>
  </si>
  <si>
    <t xml:space="preserve">王道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46</t>
    </r>
  </si>
  <si>
    <t xml:space="preserve">刘少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47</t>
    </r>
  </si>
  <si>
    <t xml:space="preserve">路书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48</t>
    </r>
  </si>
  <si>
    <t xml:space="preserve">王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49</t>
    </r>
  </si>
  <si>
    <t xml:space="preserve">刘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50</t>
    </r>
  </si>
  <si>
    <t xml:space="preserve">陈海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51</t>
    </r>
  </si>
  <si>
    <t xml:space="preserve">陈明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952</t>
    </r>
  </si>
  <si>
    <t xml:space="preserve">吴运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53</t>
    </r>
  </si>
  <si>
    <t xml:space="preserve">许庆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55</t>
    </r>
  </si>
  <si>
    <t xml:space="preserve">郝成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56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7579</t>
    </r>
  </si>
  <si>
    <t xml:space="preserve">王开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57</t>
    </r>
  </si>
  <si>
    <t xml:space="preserve">丁培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58</t>
    </r>
  </si>
  <si>
    <t xml:space="preserve">李兰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59</t>
    </r>
  </si>
  <si>
    <t xml:space="preserve"> 孙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60</t>
    </r>
  </si>
  <si>
    <t xml:space="preserve">李元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61</t>
    </r>
  </si>
  <si>
    <t xml:space="preserve">马继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62</t>
    </r>
  </si>
  <si>
    <t xml:space="preserve">康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63</t>
    </r>
  </si>
  <si>
    <t xml:space="preserve">陈光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65</t>
    </r>
  </si>
  <si>
    <t xml:space="preserve">常庆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66</t>
    </r>
  </si>
  <si>
    <t xml:space="preserve">王二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67</t>
    </r>
  </si>
  <si>
    <t xml:space="preserve">丁友功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968</t>
    </r>
  </si>
  <si>
    <t xml:space="preserve">蒲善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69</t>
    </r>
  </si>
  <si>
    <t xml:space="preserve">张良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70</t>
    </r>
  </si>
  <si>
    <t xml:space="preserve">邵运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71</t>
    </r>
  </si>
  <si>
    <t xml:space="preserve">赵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72</t>
    </r>
  </si>
  <si>
    <t xml:space="preserve">王亚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73</t>
    </r>
  </si>
  <si>
    <t xml:space="preserve">毛雪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75</t>
    </r>
  </si>
  <si>
    <t xml:space="preserve">郑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76</t>
    </r>
  </si>
  <si>
    <t xml:space="preserve">史动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77</t>
    </r>
  </si>
  <si>
    <t xml:space="preserve">接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78</t>
    </r>
  </si>
  <si>
    <t xml:space="preserve">尹恒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979</t>
    </r>
  </si>
  <si>
    <t xml:space="preserve"> 秦艳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80</t>
    </r>
  </si>
  <si>
    <t xml:space="preserve">于孝凡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81</t>
    </r>
  </si>
  <si>
    <t xml:space="preserve">段飞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82</t>
    </r>
  </si>
  <si>
    <t xml:space="preserve">张祖慧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983</t>
    </r>
  </si>
  <si>
    <t xml:space="preserve">巩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85</t>
    </r>
  </si>
  <si>
    <t xml:space="preserve">陈永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86</t>
    </r>
  </si>
  <si>
    <t xml:space="preserve">徐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87</t>
    </r>
  </si>
  <si>
    <t xml:space="preserve">营高升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988</t>
    </r>
  </si>
  <si>
    <t xml:space="preserve">余友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89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B0837</t>
    </r>
  </si>
  <si>
    <t xml:space="preserve">胥跃武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0990</t>
    </r>
  </si>
  <si>
    <t xml:space="preserve">唐永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91</t>
    </r>
  </si>
  <si>
    <t xml:space="preserve">韩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92</t>
    </r>
  </si>
  <si>
    <t xml:space="preserve">姚俊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93</t>
    </r>
  </si>
  <si>
    <t xml:space="preserve">苗跃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95</t>
    </r>
  </si>
  <si>
    <t xml:space="preserve">袁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96</t>
    </r>
  </si>
  <si>
    <t xml:space="preserve">曾庆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97</t>
    </r>
  </si>
  <si>
    <t xml:space="preserve">徐其礼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0998</t>
    </r>
  </si>
  <si>
    <t xml:space="preserve">王存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0999</t>
    </r>
  </si>
  <si>
    <t xml:space="preserve">李大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00</t>
    </r>
  </si>
  <si>
    <t xml:space="preserve">尹雪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01</t>
    </r>
  </si>
  <si>
    <t xml:space="preserve">康和平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002</t>
    </r>
  </si>
  <si>
    <t xml:space="preserve">单爱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03</t>
    </r>
  </si>
  <si>
    <t xml:space="preserve">丁亚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05</t>
    </r>
  </si>
  <si>
    <t xml:space="preserve">袁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06</t>
    </r>
  </si>
  <si>
    <t xml:space="preserve">张成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07</t>
    </r>
  </si>
  <si>
    <t xml:space="preserve">孙毛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08</t>
    </r>
  </si>
  <si>
    <t xml:space="preserve">王玲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09</t>
    </r>
  </si>
  <si>
    <t xml:space="preserve">邓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10</t>
    </r>
  </si>
  <si>
    <t xml:space="preserve">薛继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11</t>
    </r>
  </si>
  <si>
    <t xml:space="preserve">王文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12</t>
    </r>
  </si>
  <si>
    <t xml:space="preserve">马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13</t>
    </r>
  </si>
  <si>
    <t xml:space="preserve">张天华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015</t>
    </r>
  </si>
  <si>
    <t xml:space="preserve">周红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16</t>
    </r>
  </si>
  <si>
    <t xml:space="preserve">杨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17</t>
    </r>
  </si>
  <si>
    <t xml:space="preserve">张麒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18</t>
    </r>
  </si>
  <si>
    <t xml:space="preserve">殷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19</t>
    </r>
  </si>
  <si>
    <t xml:space="preserve">任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20</t>
    </r>
  </si>
  <si>
    <t xml:space="preserve">牛清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21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A5796</t>
    </r>
  </si>
  <si>
    <t xml:space="preserve">王伟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022</t>
    </r>
  </si>
  <si>
    <t xml:space="preserve">杨国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23</t>
    </r>
  </si>
  <si>
    <t xml:space="preserve">刘香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25</t>
    </r>
  </si>
  <si>
    <t xml:space="preserve">赵晓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26</t>
    </r>
  </si>
  <si>
    <t xml:space="preserve">孙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27</t>
    </r>
  </si>
  <si>
    <t xml:space="preserve">丁芳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28</t>
    </r>
  </si>
  <si>
    <t xml:space="preserve">江娟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29</t>
    </r>
  </si>
  <si>
    <t xml:space="preserve">曾通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30</t>
    </r>
  </si>
  <si>
    <t xml:space="preserve">孙雷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31</t>
    </r>
  </si>
  <si>
    <t xml:space="preserve">张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33</t>
    </r>
  </si>
  <si>
    <t xml:space="preserve">夏中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35</t>
    </r>
  </si>
  <si>
    <t xml:space="preserve">袁洪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36</t>
    </r>
  </si>
  <si>
    <t xml:space="preserve">刘科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37</t>
    </r>
  </si>
  <si>
    <t xml:space="preserve">岳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38</t>
    </r>
  </si>
  <si>
    <t xml:space="preserve">蔡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39</t>
    </r>
  </si>
  <si>
    <t xml:space="preserve">李俊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40</t>
    </r>
  </si>
  <si>
    <t xml:space="preserve">化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41</t>
    </r>
  </si>
  <si>
    <t xml:space="preserve">韩旭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42</t>
    </r>
  </si>
  <si>
    <t xml:space="preserve">葛献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4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45</t>
    </r>
  </si>
  <si>
    <t xml:space="preserve">尹保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46</t>
    </r>
  </si>
  <si>
    <t xml:space="preserve">刘大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48</t>
    </r>
  </si>
  <si>
    <t xml:space="preserve">李维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49</t>
    </r>
  </si>
  <si>
    <t xml:space="preserve">刘均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050</t>
    </r>
  </si>
  <si>
    <t xml:space="preserve">张喜峰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051</t>
    </r>
  </si>
  <si>
    <t xml:space="preserve">马飞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52</t>
    </r>
  </si>
  <si>
    <t xml:space="preserve">腾绍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55</t>
    </r>
  </si>
  <si>
    <t xml:space="preserve">姚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56</t>
    </r>
  </si>
  <si>
    <t xml:space="preserve">李四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57</t>
    </r>
  </si>
  <si>
    <t xml:space="preserve">王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58</t>
    </r>
  </si>
  <si>
    <t xml:space="preserve">仲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59</t>
    </r>
  </si>
  <si>
    <t xml:space="preserve">王建国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060</t>
    </r>
  </si>
  <si>
    <t xml:space="preserve">盛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61</t>
    </r>
  </si>
  <si>
    <t xml:space="preserve">娄成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62</t>
    </r>
  </si>
  <si>
    <t xml:space="preserve">吴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65</t>
    </r>
  </si>
  <si>
    <t xml:space="preserve">周思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67</t>
    </r>
  </si>
  <si>
    <t xml:space="preserve">李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68</t>
    </r>
  </si>
  <si>
    <t xml:space="preserve">杨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69</t>
    </r>
  </si>
  <si>
    <t xml:space="preserve">宋雪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70</t>
    </r>
  </si>
  <si>
    <t xml:space="preserve">丁正林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071</t>
    </r>
  </si>
  <si>
    <t xml:space="preserve">汪伟峰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072</t>
    </r>
  </si>
  <si>
    <t xml:space="preserve">张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73</t>
    </r>
  </si>
  <si>
    <t xml:space="preserve">于友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75</t>
    </r>
  </si>
  <si>
    <t xml:space="preserve">王长征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076</t>
    </r>
  </si>
  <si>
    <t xml:space="preserve">刘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77</t>
    </r>
  </si>
  <si>
    <t xml:space="preserve">祁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78</t>
    </r>
  </si>
  <si>
    <t xml:space="preserve">吴中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79</t>
    </r>
  </si>
  <si>
    <t xml:space="preserve">石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80</t>
    </r>
  </si>
  <si>
    <t xml:space="preserve">张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81</t>
    </r>
  </si>
  <si>
    <t xml:space="preserve">李芳明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082</t>
    </r>
  </si>
  <si>
    <t xml:space="preserve">张媛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83</t>
    </r>
  </si>
  <si>
    <t xml:space="preserve">黄昌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85</t>
    </r>
  </si>
  <si>
    <t xml:space="preserve">徐忠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86</t>
    </r>
  </si>
  <si>
    <t xml:space="preserve">丁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87</t>
    </r>
  </si>
  <si>
    <t xml:space="preserve">孙朝军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088</t>
    </r>
  </si>
  <si>
    <t xml:space="preserve">李  虎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089</t>
    </r>
  </si>
  <si>
    <t xml:space="preserve">刘五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91</t>
    </r>
  </si>
  <si>
    <t xml:space="preserve">史敬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92</t>
    </r>
  </si>
  <si>
    <t xml:space="preserve">康德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93</t>
    </r>
  </si>
  <si>
    <t xml:space="preserve">吴慎敏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095</t>
    </r>
  </si>
  <si>
    <t xml:space="preserve">秦新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96</t>
    </r>
  </si>
  <si>
    <t xml:space="preserve">白保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97</t>
    </r>
  </si>
  <si>
    <t xml:space="preserve">王好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98</t>
    </r>
  </si>
  <si>
    <t xml:space="preserve">夏中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099</t>
    </r>
  </si>
  <si>
    <t xml:space="preserve">李风波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100</t>
    </r>
  </si>
  <si>
    <t xml:space="preserve">彭  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01</t>
    </r>
  </si>
  <si>
    <t xml:space="preserve">郭挺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02</t>
    </r>
  </si>
  <si>
    <t xml:space="preserve">高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03</t>
    </r>
  </si>
  <si>
    <t xml:space="preserve">曹艾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06</t>
    </r>
  </si>
  <si>
    <t xml:space="preserve">马兆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08</t>
    </r>
  </si>
  <si>
    <t xml:space="preserve">陈夫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09</t>
    </r>
  </si>
  <si>
    <t xml:space="preserve">张大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10</t>
    </r>
  </si>
  <si>
    <t xml:space="preserve">田庆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11</t>
    </r>
  </si>
  <si>
    <t xml:space="preserve">冯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12</t>
    </r>
  </si>
  <si>
    <t xml:space="preserve">刘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13</t>
    </r>
  </si>
  <si>
    <t xml:space="preserve">岳楼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15</t>
    </r>
  </si>
  <si>
    <t xml:space="preserve">刘海斌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116</t>
    </r>
  </si>
  <si>
    <t xml:space="preserve">陈建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17</t>
    </r>
  </si>
  <si>
    <t xml:space="preserve">童全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18</t>
    </r>
  </si>
  <si>
    <t xml:space="preserve">曹开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19</t>
    </r>
  </si>
  <si>
    <t xml:space="preserve">高翔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20</t>
    </r>
  </si>
  <si>
    <t xml:space="preserve">金绍顺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121</t>
    </r>
  </si>
  <si>
    <t xml:space="preserve">张雪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22</t>
    </r>
  </si>
  <si>
    <t xml:space="preserve">吴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23</t>
    </r>
  </si>
  <si>
    <t xml:space="preserve">肖华军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125</t>
    </r>
  </si>
  <si>
    <t xml:space="preserve">代玉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26</t>
    </r>
  </si>
  <si>
    <t xml:space="preserve">张春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27</t>
    </r>
  </si>
  <si>
    <t xml:space="preserve">韩文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28</t>
    </r>
  </si>
  <si>
    <t xml:space="preserve">孙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29</t>
    </r>
  </si>
  <si>
    <t xml:space="preserve">李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30</t>
    </r>
  </si>
  <si>
    <t xml:space="preserve">谢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31</t>
    </r>
  </si>
  <si>
    <t xml:space="preserve">张淑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32</t>
    </r>
  </si>
  <si>
    <t xml:space="preserve">武井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133</t>
    </r>
  </si>
  <si>
    <t xml:space="preserve">李小亮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135</t>
    </r>
  </si>
  <si>
    <t xml:space="preserve">杨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37</t>
    </r>
  </si>
  <si>
    <t xml:space="preserve">武高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38</t>
    </r>
  </si>
  <si>
    <t xml:space="preserve">宋春梅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139</t>
    </r>
  </si>
  <si>
    <t xml:space="preserve">樊翠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40</t>
    </r>
  </si>
  <si>
    <t xml:space="preserve">冯文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41</t>
    </r>
  </si>
  <si>
    <t xml:space="preserve">张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43</t>
    </r>
  </si>
  <si>
    <t xml:space="preserve">侯爱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45</t>
    </r>
  </si>
  <si>
    <t xml:space="preserve">李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46</t>
    </r>
  </si>
  <si>
    <t xml:space="preserve">张化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47</t>
    </r>
  </si>
  <si>
    <t xml:space="preserve">高建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48</t>
    </r>
  </si>
  <si>
    <t xml:space="preserve">邵礼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49</t>
    </r>
  </si>
  <si>
    <t xml:space="preserve">潘云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50</t>
    </r>
  </si>
  <si>
    <t xml:space="preserve">刘传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51</t>
    </r>
  </si>
  <si>
    <t xml:space="preserve">梁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52</t>
    </r>
  </si>
  <si>
    <t xml:space="preserve">司文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55</t>
    </r>
  </si>
  <si>
    <t xml:space="preserve">袁亮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156</t>
    </r>
  </si>
  <si>
    <t xml:space="preserve">郭东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57</t>
    </r>
  </si>
  <si>
    <t xml:space="preserve">吕本柱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158</t>
    </r>
  </si>
  <si>
    <t xml:space="preserve">马成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59</t>
    </r>
  </si>
  <si>
    <t xml:space="preserve">谭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60</t>
    </r>
  </si>
  <si>
    <t xml:space="preserve">邓满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61</t>
    </r>
  </si>
  <si>
    <t xml:space="preserve">王楠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62</t>
    </r>
  </si>
  <si>
    <t xml:space="preserve">崔城市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63</t>
    </r>
  </si>
  <si>
    <t xml:space="preserve">董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65</t>
    </r>
  </si>
  <si>
    <t xml:space="preserve">陈自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66</t>
    </r>
  </si>
  <si>
    <t xml:space="preserve">周长春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167</t>
    </r>
  </si>
  <si>
    <t xml:space="preserve">邵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68</t>
    </r>
  </si>
  <si>
    <t xml:space="preserve">武玉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69</t>
    </r>
  </si>
  <si>
    <t xml:space="preserve">郭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70</t>
    </r>
  </si>
  <si>
    <t xml:space="preserve">陈立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71</t>
    </r>
  </si>
  <si>
    <t xml:space="preserve">孙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72</t>
    </r>
  </si>
  <si>
    <t xml:space="preserve">梁世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73</t>
    </r>
  </si>
  <si>
    <t xml:space="preserve">梁科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76</t>
    </r>
  </si>
  <si>
    <t xml:space="preserve">邵淑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77</t>
    </r>
  </si>
  <si>
    <t xml:space="preserve">丁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78</t>
    </r>
  </si>
  <si>
    <t xml:space="preserve">王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79</t>
    </r>
  </si>
  <si>
    <t xml:space="preserve">刘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80</t>
    </r>
  </si>
  <si>
    <t xml:space="preserve">刘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81</t>
    </r>
  </si>
  <si>
    <t xml:space="preserve">袁亮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82</t>
    </r>
  </si>
  <si>
    <t xml:space="preserve">刘浮银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83</t>
    </r>
  </si>
  <si>
    <t xml:space="preserve">代光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85</t>
    </r>
  </si>
  <si>
    <t xml:space="preserve">罗贤军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186</t>
    </r>
  </si>
  <si>
    <t xml:space="preserve">崔荣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87</t>
    </r>
  </si>
  <si>
    <t xml:space="preserve">蔡光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88</t>
    </r>
  </si>
  <si>
    <t xml:space="preserve">孙东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89</t>
    </r>
  </si>
  <si>
    <t xml:space="preserve">夏胜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91</t>
    </r>
  </si>
  <si>
    <t xml:space="preserve">潘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92</t>
    </r>
  </si>
  <si>
    <t xml:space="preserve">郑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93</t>
    </r>
  </si>
  <si>
    <t xml:space="preserve">武建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95</t>
    </r>
  </si>
  <si>
    <t xml:space="preserve">王金侠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196</t>
    </r>
  </si>
  <si>
    <t xml:space="preserve">曹防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97</t>
    </r>
  </si>
  <si>
    <t xml:space="preserve">张体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98</t>
    </r>
  </si>
  <si>
    <t xml:space="preserve">王迎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199</t>
    </r>
  </si>
  <si>
    <t xml:space="preserve">尹进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00</t>
    </r>
  </si>
  <si>
    <t xml:space="preserve">孟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01</t>
    </r>
  </si>
  <si>
    <t xml:space="preserve">邰计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02</t>
    </r>
  </si>
  <si>
    <t xml:space="preserve">黄世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05</t>
    </r>
  </si>
  <si>
    <t xml:space="preserve">李传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06</t>
    </r>
  </si>
  <si>
    <t xml:space="preserve">闵令成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207</t>
    </r>
  </si>
  <si>
    <t xml:space="preserve">季伟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08</t>
    </r>
  </si>
  <si>
    <t xml:space="preserve">鹿会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09</t>
    </r>
  </si>
  <si>
    <t xml:space="preserve">刘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10</t>
    </r>
  </si>
  <si>
    <t xml:space="preserve">刘世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11</t>
    </r>
  </si>
  <si>
    <t xml:space="preserve">杨立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12</t>
    </r>
  </si>
  <si>
    <t xml:space="preserve">耿志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13</t>
    </r>
  </si>
  <si>
    <t xml:space="preserve">郑礼松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215</t>
    </r>
  </si>
  <si>
    <t xml:space="preserve">刘一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16</t>
    </r>
  </si>
  <si>
    <t xml:space="preserve">谢传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17</t>
    </r>
  </si>
  <si>
    <t xml:space="preserve">袁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18</t>
    </r>
  </si>
  <si>
    <t xml:space="preserve">王立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19</t>
    </r>
  </si>
  <si>
    <t xml:space="preserve">代玉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20</t>
    </r>
  </si>
  <si>
    <t xml:space="preserve">刘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21</t>
    </r>
  </si>
  <si>
    <t xml:space="preserve">潘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22</t>
    </r>
  </si>
  <si>
    <t xml:space="preserve">尹杰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23</t>
    </r>
  </si>
  <si>
    <t xml:space="preserve">李海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25</t>
    </r>
  </si>
  <si>
    <t xml:space="preserve">张景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26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T18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27</t>
    </r>
  </si>
  <si>
    <t xml:space="preserve">杨培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28</t>
    </r>
  </si>
  <si>
    <t xml:space="preserve">陈从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29</t>
    </r>
  </si>
  <si>
    <t xml:space="preserve">李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30</t>
    </r>
  </si>
  <si>
    <t xml:space="preserve">李克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31</t>
    </r>
  </si>
  <si>
    <t xml:space="preserve">王正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32</t>
    </r>
  </si>
  <si>
    <t xml:space="preserve">丁光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33</t>
    </r>
  </si>
  <si>
    <t xml:space="preserve">陈文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35</t>
    </r>
  </si>
  <si>
    <t xml:space="preserve">杨永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36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8383</t>
    </r>
  </si>
  <si>
    <t xml:space="preserve">姜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37</t>
    </r>
  </si>
  <si>
    <t xml:space="preserve">杨念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38</t>
    </r>
  </si>
  <si>
    <t xml:space="preserve">李永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39</t>
    </r>
  </si>
  <si>
    <t xml:space="preserve">刘运超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240</t>
    </r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243</t>
    </r>
  </si>
  <si>
    <t xml:space="preserve">刘明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46</t>
    </r>
  </si>
  <si>
    <t xml:space="preserve">戴良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48</t>
    </r>
  </si>
  <si>
    <t xml:space="preserve">侯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49</t>
    </r>
  </si>
  <si>
    <t xml:space="preserve">王元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50</t>
    </r>
  </si>
  <si>
    <t xml:space="preserve">王凤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51</t>
    </r>
  </si>
  <si>
    <t xml:space="preserve">类广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52</t>
    </r>
  </si>
  <si>
    <t xml:space="preserve">杨晓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53</t>
    </r>
  </si>
  <si>
    <t xml:space="preserve">罗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55</t>
    </r>
  </si>
  <si>
    <t xml:space="preserve">彭祥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56</t>
    </r>
  </si>
  <si>
    <t xml:space="preserve">魏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57</t>
    </r>
  </si>
  <si>
    <t xml:space="preserve">王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58</t>
    </r>
  </si>
  <si>
    <t xml:space="preserve">刘兆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59</t>
    </r>
  </si>
  <si>
    <t xml:space="preserve">殷赛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60</t>
    </r>
  </si>
  <si>
    <t xml:space="preserve">乔家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61</t>
    </r>
  </si>
  <si>
    <t xml:space="preserve">刘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62</t>
    </r>
  </si>
  <si>
    <t xml:space="preserve">王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63</t>
    </r>
  </si>
  <si>
    <t xml:space="preserve">姬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65</t>
    </r>
  </si>
  <si>
    <t xml:space="preserve">陈孟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66</t>
    </r>
  </si>
  <si>
    <t xml:space="preserve">郑继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67</t>
    </r>
  </si>
  <si>
    <t xml:space="preserve">张可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69</t>
    </r>
  </si>
  <si>
    <t xml:space="preserve">周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70</t>
    </r>
  </si>
  <si>
    <t xml:space="preserve">钱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71</t>
    </r>
  </si>
  <si>
    <t xml:space="preserve">张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75</t>
    </r>
  </si>
  <si>
    <t xml:space="preserve">曾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76</t>
    </r>
  </si>
  <si>
    <t xml:space="preserve">赵炎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77</t>
    </r>
  </si>
  <si>
    <t xml:space="preserve">吕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78</t>
    </r>
  </si>
  <si>
    <t xml:space="preserve">杨三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79</t>
    </r>
  </si>
  <si>
    <t xml:space="preserve">刘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80</t>
    </r>
  </si>
  <si>
    <t xml:space="preserve">刘标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2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82</t>
    </r>
  </si>
  <si>
    <t xml:space="preserve">李家玲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283</t>
    </r>
  </si>
  <si>
    <t xml:space="preserve">周立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85</t>
    </r>
  </si>
  <si>
    <t xml:space="preserve">张冬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86</t>
    </r>
  </si>
  <si>
    <t xml:space="preserve">盛北战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87</t>
    </r>
  </si>
  <si>
    <t xml:space="preserve">李凡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88</t>
    </r>
  </si>
  <si>
    <t xml:space="preserve">王子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89</t>
    </r>
  </si>
  <si>
    <t xml:space="preserve">高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90</t>
    </r>
  </si>
  <si>
    <t xml:space="preserve">寿英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91</t>
    </r>
  </si>
  <si>
    <t xml:space="preserve">赵西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92</t>
    </r>
  </si>
  <si>
    <t xml:space="preserve">朱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93</t>
    </r>
  </si>
  <si>
    <t xml:space="preserve">董二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95</t>
    </r>
  </si>
  <si>
    <t xml:space="preserve">陈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96</t>
    </r>
  </si>
  <si>
    <t xml:space="preserve">张成凤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297</t>
    </r>
  </si>
  <si>
    <t xml:space="preserve">史建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98</t>
    </r>
  </si>
  <si>
    <t xml:space="preserve">王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299</t>
    </r>
  </si>
  <si>
    <t xml:space="preserve">孙总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00</t>
    </r>
  </si>
  <si>
    <t xml:space="preserve">王爱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01</t>
    </r>
  </si>
  <si>
    <t xml:space="preserve">付红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302</t>
    </r>
  </si>
  <si>
    <t xml:space="preserve">亢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03</t>
    </r>
  </si>
  <si>
    <t xml:space="preserve">陆翔雨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LT1305</t>
    </r>
  </si>
  <si>
    <t xml:space="preserve">陈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06</t>
    </r>
  </si>
  <si>
    <t xml:space="preserve">袁丽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07</t>
    </r>
  </si>
  <si>
    <t xml:space="preserve">李海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08</t>
    </r>
  </si>
  <si>
    <t xml:space="preserve">孙翠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09</t>
    </r>
  </si>
  <si>
    <t xml:space="preserve">张德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10</t>
    </r>
  </si>
  <si>
    <t xml:space="preserve">戚飞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11</t>
    </r>
  </si>
  <si>
    <t xml:space="preserve">杨团结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12</t>
    </r>
  </si>
  <si>
    <t xml:space="preserve">蔡克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13</t>
    </r>
  </si>
  <si>
    <t xml:space="preserve">张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15</t>
    </r>
  </si>
  <si>
    <t xml:space="preserve">张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16</t>
    </r>
  </si>
  <si>
    <t xml:space="preserve">冯礼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17</t>
    </r>
  </si>
  <si>
    <t xml:space="preserve">王茹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18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G3837</t>
    </r>
  </si>
  <si>
    <t xml:space="preserve">钱志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19</t>
    </r>
  </si>
  <si>
    <t xml:space="preserve">顾留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20</t>
    </r>
  </si>
  <si>
    <t xml:space="preserve">蔡全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21</t>
    </r>
  </si>
  <si>
    <t xml:space="preserve">张明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22</t>
    </r>
  </si>
  <si>
    <t xml:space="preserve">邱培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23</t>
    </r>
  </si>
  <si>
    <t xml:space="preserve">岳德传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325</t>
    </r>
  </si>
  <si>
    <t xml:space="preserve">吴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28</t>
    </r>
  </si>
  <si>
    <t xml:space="preserve">丁方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29</t>
    </r>
  </si>
  <si>
    <t xml:space="preserve">谷长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30</t>
    </r>
  </si>
  <si>
    <t xml:space="preserve">马庭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31</t>
    </r>
  </si>
  <si>
    <t xml:space="preserve">高向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32</t>
    </r>
  </si>
  <si>
    <t xml:space="preserve">仰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33</t>
    </r>
  </si>
  <si>
    <t xml:space="preserve">刘凤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35</t>
    </r>
  </si>
  <si>
    <t xml:space="preserve">陆宝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36</t>
    </r>
  </si>
  <si>
    <t xml:space="preserve">张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37</t>
    </r>
  </si>
  <si>
    <t xml:space="preserve">朱亚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38</t>
    </r>
  </si>
  <si>
    <t xml:space="preserve">李访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39</t>
    </r>
  </si>
  <si>
    <t xml:space="preserve">代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40</t>
    </r>
  </si>
  <si>
    <t xml:space="preserve">柳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4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43</t>
    </r>
  </si>
  <si>
    <t xml:space="preserve">周雷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45</t>
    </r>
  </si>
  <si>
    <t xml:space="preserve">朱桂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46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A0281</t>
    </r>
  </si>
  <si>
    <t xml:space="preserve">张成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48</t>
    </r>
  </si>
  <si>
    <t xml:space="preserve">康绿化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49</t>
    </r>
  </si>
  <si>
    <t xml:space="preserve">朱秀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50</t>
    </r>
  </si>
  <si>
    <t xml:space="preserve">张青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51</t>
    </r>
  </si>
  <si>
    <t xml:space="preserve">孙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52</t>
    </r>
  </si>
  <si>
    <t xml:space="preserve">李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53</t>
    </r>
  </si>
  <si>
    <t xml:space="preserve">程冬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55</t>
    </r>
  </si>
  <si>
    <t xml:space="preserve">王聪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356</t>
    </r>
  </si>
  <si>
    <t xml:space="preserve">赵永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57</t>
    </r>
  </si>
  <si>
    <t xml:space="preserve">曹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58</t>
    </r>
  </si>
  <si>
    <t xml:space="preserve">张俊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59</t>
    </r>
  </si>
  <si>
    <t xml:space="preserve">沈宁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60</t>
    </r>
  </si>
  <si>
    <t xml:space="preserve">陈晓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61</t>
    </r>
  </si>
  <si>
    <t xml:space="preserve">宁道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62</t>
    </r>
  </si>
  <si>
    <t xml:space="preserve">倪凤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63</t>
    </r>
  </si>
  <si>
    <t xml:space="preserve">毕玉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65</t>
    </r>
  </si>
  <si>
    <t xml:space="preserve">徐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66</t>
    </r>
  </si>
  <si>
    <t xml:space="preserve">袁超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67</t>
    </r>
  </si>
  <si>
    <t xml:space="preserve">曹公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68</t>
    </r>
  </si>
  <si>
    <t xml:space="preserve">周振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69</t>
    </r>
  </si>
  <si>
    <t xml:space="preserve">张磊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70</t>
    </r>
  </si>
  <si>
    <t xml:space="preserve">王献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72</t>
    </r>
  </si>
  <si>
    <t xml:space="preserve">彭向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73</t>
    </r>
  </si>
  <si>
    <t xml:space="preserve">袁海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76</t>
    </r>
  </si>
  <si>
    <t xml:space="preserve">孙建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77</t>
    </r>
  </si>
  <si>
    <t xml:space="preserve">朱文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78</t>
    </r>
  </si>
  <si>
    <t xml:space="preserve">方礼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79</t>
    </r>
  </si>
  <si>
    <t xml:space="preserve">张亮亮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380</t>
    </r>
  </si>
  <si>
    <t xml:space="preserve">徐  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81</t>
    </r>
  </si>
  <si>
    <t xml:space="preserve">舒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82</t>
    </r>
  </si>
  <si>
    <t xml:space="preserve">王招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83</t>
    </r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385</t>
    </r>
  </si>
  <si>
    <t xml:space="preserve">吴邦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86</t>
    </r>
  </si>
  <si>
    <t xml:space="preserve">陈欣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387</t>
    </r>
  </si>
  <si>
    <t xml:space="preserve">朱李宝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88</t>
    </r>
  </si>
  <si>
    <t xml:space="preserve">陈万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89</t>
    </r>
  </si>
  <si>
    <t xml:space="preserve">吴新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90</t>
    </r>
  </si>
  <si>
    <t xml:space="preserve">赵小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91</t>
    </r>
  </si>
  <si>
    <t xml:space="preserve">张彦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92</t>
    </r>
  </si>
  <si>
    <t xml:space="preserve">黄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93</t>
    </r>
  </si>
  <si>
    <t xml:space="preserve">周秀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95</t>
    </r>
  </si>
  <si>
    <t xml:space="preserve">张秒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96</t>
    </r>
  </si>
  <si>
    <t xml:space="preserve">曹红秀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97</t>
    </r>
  </si>
  <si>
    <t xml:space="preserve">丁嘎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3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399</t>
    </r>
  </si>
  <si>
    <t xml:space="preserve">周海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00</t>
    </r>
  </si>
  <si>
    <t xml:space="preserve">赵金良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401</t>
    </r>
  </si>
  <si>
    <t xml:space="preserve">王三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02</t>
    </r>
  </si>
  <si>
    <t xml:space="preserve">祝卫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03</t>
    </r>
  </si>
  <si>
    <t xml:space="preserve">李广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407</t>
    </r>
  </si>
  <si>
    <t xml:space="preserve">孟小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08</t>
    </r>
  </si>
  <si>
    <t xml:space="preserve">范洪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10</t>
    </r>
  </si>
  <si>
    <t xml:space="preserve">李宣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11</t>
    </r>
  </si>
  <si>
    <t xml:space="preserve">李同心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13</t>
    </r>
  </si>
  <si>
    <t xml:space="preserve">秦德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15</t>
    </r>
  </si>
  <si>
    <t xml:space="preserve">徐艳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LT1416</t>
    </r>
  </si>
  <si>
    <t xml:space="preserve">王红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18</t>
    </r>
  </si>
  <si>
    <t xml:space="preserve">张立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19</t>
    </r>
  </si>
  <si>
    <t xml:space="preserve">王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20</t>
    </r>
  </si>
  <si>
    <t xml:space="preserve">陈小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21</t>
    </r>
  </si>
  <si>
    <t xml:space="preserve">张桃园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22</t>
    </r>
  </si>
  <si>
    <t xml:space="preserve">侯家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23</t>
    </r>
  </si>
  <si>
    <t xml:space="preserve">李令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26</t>
    </r>
  </si>
  <si>
    <t xml:space="preserve">贺从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29</t>
    </r>
  </si>
  <si>
    <t xml:space="preserve">赵成山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30</t>
    </r>
  </si>
  <si>
    <t xml:space="preserve">葛明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31</t>
    </r>
  </si>
  <si>
    <t xml:space="preserve">潘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32</t>
    </r>
  </si>
  <si>
    <t xml:space="preserve">曹新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33</t>
    </r>
  </si>
  <si>
    <t xml:space="preserve">徐鹏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35</t>
    </r>
  </si>
  <si>
    <t xml:space="preserve">陈记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36</t>
    </r>
    <r>
      <rPr>
        <sz val="12"/>
        <rFont val="Noto Sans"/>
        <family val="2"/>
      </rPr>
      <t xml:space="preserve">，皖</t>
    </r>
    <r>
      <rPr>
        <sz val="12"/>
        <rFont val="宋体"/>
        <family val="0"/>
        <charset val="134"/>
      </rPr>
      <t xml:space="preserve">LDD6910</t>
    </r>
  </si>
  <si>
    <t xml:space="preserve">李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38</t>
    </r>
  </si>
  <si>
    <t xml:space="preserve">周精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40</t>
    </r>
  </si>
  <si>
    <t xml:space="preserve">杜振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41</t>
    </r>
  </si>
  <si>
    <t xml:space="preserve">薛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43</t>
    </r>
  </si>
  <si>
    <t xml:space="preserve">朱冬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45</t>
    </r>
  </si>
  <si>
    <t xml:space="preserve">毛翠华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T1448</t>
    </r>
  </si>
  <si>
    <t xml:space="preserve">沈艳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49</t>
    </r>
  </si>
  <si>
    <t xml:space="preserve">陈大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50</t>
    </r>
  </si>
  <si>
    <t xml:space="preserve">吴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51</t>
    </r>
  </si>
  <si>
    <t xml:space="preserve">尉传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53</t>
    </r>
  </si>
  <si>
    <t xml:space="preserve">崔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55</t>
    </r>
  </si>
  <si>
    <t xml:space="preserve">李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56</t>
    </r>
  </si>
  <si>
    <t xml:space="preserve">黄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58</t>
    </r>
  </si>
  <si>
    <t xml:space="preserve">郭彦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59</t>
    </r>
  </si>
  <si>
    <t xml:space="preserve">段德田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460</t>
    </r>
  </si>
  <si>
    <t xml:space="preserve">王永福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61</t>
    </r>
  </si>
  <si>
    <t xml:space="preserve">夏孝兴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65</t>
    </r>
  </si>
  <si>
    <t xml:space="preserve">刘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66</t>
    </r>
  </si>
  <si>
    <t xml:space="preserve">赵永恒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67</t>
    </r>
  </si>
  <si>
    <t xml:space="preserve">魏士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68</t>
    </r>
  </si>
  <si>
    <t xml:space="preserve">殷树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69</t>
    </r>
  </si>
  <si>
    <t xml:space="preserve">马计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70</t>
    </r>
  </si>
  <si>
    <t xml:space="preserve">李长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71</t>
    </r>
  </si>
  <si>
    <t xml:space="preserve">祝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76</t>
    </r>
  </si>
  <si>
    <t xml:space="preserve">袁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77</t>
    </r>
  </si>
  <si>
    <t xml:space="preserve">陈丙祥 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78</t>
    </r>
  </si>
  <si>
    <t xml:space="preserve">李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80</t>
    </r>
  </si>
  <si>
    <t xml:space="preserve">蔡豆豆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81</t>
    </r>
  </si>
  <si>
    <t xml:space="preserve">吕海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83</t>
    </r>
  </si>
  <si>
    <t xml:space="preserve">方净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85</t>
    </r>
  </si>
  <si>
    <t xml:space="preserve">邹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86</t>
    </r>
  </si>
  <si>
    <t xml:space="preserve">薛培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87</t>
    </r>
  </si>
  <si>
    <t xml:space="preserve">戴良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88</t>
    </r>
  </si>
  <si>
    <t xml:space="preserve">赵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89</t>
    </r>
  </si>
  <si>
    <t xml:space="preserve">马计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92</t>
    </r>
  </si>
  <si>
    <t xml:space="preserve">马红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95</t>
    </r>
  </si>
  <si>
    <t xml:space="preserve">杨彦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96</t>
    </r>
  </si>
  <si>
    <t xml:space="preserve">刘宗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98</t>
    </r>
  </si>
  <si>
    <t xml:space="preserve">李解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499</t>
    </r>
  </si>
  <si>
    <t xml:space="preserve">孙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500</t>
    </r>
  </si>
  <si>
    <t xml:space="preserve">石迷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60</t>
    </r>
  </si>
  <si>
    <t xml:space="preserve">张康</t>
  </si>
  <si>
    <r>
      <rPr>
        <sz val="12"/>
        <color rgb="FF333333"/>
        <rFont val="Noto Sans"/>
        <family val="2"/>
      </rPr>
      <t xml:space="preserve">皖</t>
    </r>
    <r>
      <rPr>
        <sz val="12"/>
        <color rgb="FF333333"/>
        <rFont val="宋体"/>
        <family val="0"/>
        <charset val="134"/>
      </rPr>
      <t xml:space="preserve">LT1966</t>
    </r>
  </si>
  <si>
    <t xml:space="preserve">赵玉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68</t>
    </r>
  </si>
  <si>
    <t xml:space="preserve">任清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69</t>
    </r>
  </si>
  <si>
    <t xml:space="preserve">张建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79</t>
    </r>
  </si>
  <si>
    <t xml:space="preserve">曹洪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99</t>
    </r>
  </si>
  <si>
    <t xml:space="preserve">马大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2391</t>
    </r>
  </si>
  <si>
    <t xml:space="preserve">展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2858</t>
    </r>
  </si>
  <si>
    <t xml:space="preserve">尹雪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60</t>
    </r>
  </si>
  <si>
    <t xml:space="preserve">骏达出租</t>
  </si>
  <si>
    <t xml:space="preserve">骏达出租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6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DB11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4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4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4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4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4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4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4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4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2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6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6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7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13</t>
    </r>
  </si>
  <si>
    <t xml:space="preserve">0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1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2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4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4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4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4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4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4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4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4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6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6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6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6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8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2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9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03</t>
    </r>
  </si>
  <si>
    <t xml:space="preserve">拂晓出租</t>
  </si>
  <si>
    <t xml:space="preserve">拂晓出租公司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8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9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9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9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9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9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9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9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0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1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2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2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2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2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3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3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5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2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2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3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6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5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5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5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5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5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61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6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6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6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-T15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1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2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2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3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3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5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6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6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7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8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8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9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9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9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9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59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0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1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2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2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2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3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3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3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5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6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6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6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7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8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8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8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6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-T1758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巡游出租车费改税补贴资金明细表</t>
    </r>
  </si>
  <si>
    <t xml:space="preserve">公司名称</t>
  </si>
  <si>
    <t xml:space="preserve">车牌号码</t>
  </si>
  <si>
    <t xml:space="preserve">核定月份</t>
  </si>
  <si>
    <t xml:space="preserve">安徽宿州砀山县</t>
  </si>
  <si>
    <t xml:space="preserve">砀山星驰出租车客运有限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5777</t>
    </r>
  </si>
  <si>
    <t xml:space="preserve">砀山县兴世出租车客运有限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2867</t>
    </r>
  </si>
  <si>
    <t xml:space="preserve">梨都车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92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6653</t>
    </r>
  </si>
  <si>
    <t xml:space="preserve">共创车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92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6256</t>
    </r>
  </si>
  <si>
    <t xml:space="preserve">砀山县顺砀出租客运有限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50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52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68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58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79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2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DD95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D168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16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68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58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22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D755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28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D898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76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28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87W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5169</t>
    </r>
  </si>
  <si>
    <t xml:space="preserve">单飞车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62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DD72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57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69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32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D883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0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73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7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2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28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94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5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8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5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76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67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1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D919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25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37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36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DD57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83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LT53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58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56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8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08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8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25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82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3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G83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5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0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5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2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3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9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4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3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87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1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T3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658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6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4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6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95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01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8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8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1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83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1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81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66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6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52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4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03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33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15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5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72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2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1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87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0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43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07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3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5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30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36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6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61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7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2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8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51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0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75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36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8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3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38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67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3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9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9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38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C19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3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2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0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23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2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1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6D14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3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87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0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82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15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0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6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92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81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6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6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6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9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5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33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1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6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3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9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0744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00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3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000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1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2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F20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5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31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9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73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3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3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2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9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01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3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3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58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52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3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7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70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8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9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81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80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2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7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95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0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1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1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27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1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62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7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9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0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56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7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3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T51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2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1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4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690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61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1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4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82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3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8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23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55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3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7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52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1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73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3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35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0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C8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0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71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088</t>
    </r>
  </si>
  <si>
    <t xml:space="preserve">安徽宿州萧县</t>
  </si>
  <si>
    <t xml:space="preserve">萧县兴萧出租客运有限公司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12</t>
    </r>
  </si>
  <si>
    <t xml:space="preserve">萧县新诚出租车有限责任公司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8018</t>
    </r>
  </si>
  <si>
    <t xml:space="preserve">萧县鑫犇出租客运有限公司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70</t>
    </r>
  </si>
  <si>
    <t xml:space="preserve">萧县宏大汽车出租有限公司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44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62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89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61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LT8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690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9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61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30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33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05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C22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C22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79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7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0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29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03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66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Z93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20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68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60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89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2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981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79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13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53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92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8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22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1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Y32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88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00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91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AN5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7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76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1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79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160Q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37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20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22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62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51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L58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36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95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G08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72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18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55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88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79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0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C19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55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5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U79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96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66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38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88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85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B72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19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00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Y81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08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08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72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0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86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G79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90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66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58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5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5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19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96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G98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08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63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LT8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5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09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98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8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39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89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57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02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03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96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81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10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18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72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823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LQ9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321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18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87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13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61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0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06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55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0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92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71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658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F66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53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W80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8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0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5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0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505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360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85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70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78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30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03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3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3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3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2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67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96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E00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77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4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31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2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G98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75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67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08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3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6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4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05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C19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02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0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6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0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88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52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1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2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1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0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99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G52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92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08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62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05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800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G99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1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ET1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81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37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56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1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15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0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2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85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58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6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85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50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13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50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5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31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59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4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6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0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1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59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56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66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E98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19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82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0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96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G62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6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8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3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90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35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20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99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3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96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888S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88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87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83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79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15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86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66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8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50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09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F80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39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17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78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16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75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263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39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59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5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582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5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33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05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8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65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21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98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637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5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LQ2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803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5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30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485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4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0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168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3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9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711</t>
    </r>
  </si>
  <si>
    <t xml:space="preserve">安徽宿州灵璧县</t>
  </si>
  <si>
    <t xml:space="preserve">灵璧县确权出租车辆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8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82</t>
    </r>
  </si>
  <si>
    <t xml:space="preserve">灵璧县安达小车出租有限责任公司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8J3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4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079</t>
    </r>
  </si>
  <si>
    <t xml:space="preserve">灵璧县亿邦出租车出租有限责任公司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87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7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X9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1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99</t>
    </r>
  </si>
  <si>
    <t xml:space="preserve">灵璧县个体出租车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M6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3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71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8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2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88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AR5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X5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X8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Z75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4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06K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6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1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X7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D2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207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X9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3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2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1L1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X9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X11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70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229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2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1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01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1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0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75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91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8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4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02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4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4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02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01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8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LY84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5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X1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R7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V6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3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AD5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J63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1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9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4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27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X6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39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9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0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4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3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3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276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6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78</t>
    </r>
  </si>
  <si>
    <t xml:space="preserve">安徽宿州泗县</t>
  </si>
  <si>
    <t xml:space="preserve">泗县宏达出租车有限公司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6L633</t>
    </r>
  </si>
  <si>
    <t xml:space="preserve">泗县拂晓汽车出租有限公司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345</t>
    </r>
  </si>
  <si>
    <t xml:space="preserve">泗县运输公司</t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F3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S138Z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77W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2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OK31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6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G3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G326H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Y48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2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7J9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SL3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025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Z2T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0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64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B1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3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PS20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VY20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JF7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01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Z1P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6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06T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HB6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3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J18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0671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7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8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24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51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PW3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7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A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9P0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3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3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0R8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0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7U9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1C34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HJ7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1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71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0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J7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58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Q78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SN0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PJ38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EU2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JH9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50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2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5M8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5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5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9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589S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7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7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5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PK3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5L5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SX6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F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5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85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H8Z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FR7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4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7L9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5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32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Y86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CM9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35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9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8Q0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SZ2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H5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UA3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0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73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3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605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8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1B6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3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5N5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Y8F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YH32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0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03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886E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HG1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6G7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0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Y9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JT81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24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LW3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2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9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2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9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77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799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L3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0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V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3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R9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BD5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HQ5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W7S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2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5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8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5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30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GE5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QT5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W8Y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72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0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FP3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UB3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6230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61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NX5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732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5B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33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M97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CL8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HJ3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GP3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53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9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7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3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33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L6W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SP6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9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V25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HL52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02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PE9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W6Z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AC35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2Z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0W3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65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7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W82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0D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1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4U8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ZL6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X50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036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8J82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T34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2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9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3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C781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29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VE7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65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E3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715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82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67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K8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4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601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8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13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54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388S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157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2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0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201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QU26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21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2J1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5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XW27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H31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9U3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36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8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0814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4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90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22D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93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63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2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99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FA67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FC20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55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L8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D72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6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8D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825Y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42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3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1T63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HS3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B55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W896M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9823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4U06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10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3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700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6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C693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H3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0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525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8518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Z828K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FS1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L28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13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7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068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KD59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877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3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ME03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111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15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69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3527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9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JC3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QY33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85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987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676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R951G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39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08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7232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00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953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HE20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6N1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9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DA028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82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599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SR89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SD13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5368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24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885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566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30453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466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VT700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WL07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5592</t>
    </r>
  </si>
  <si>
    <r>
      <rPr>
        <sz val="10.5"/>
        <color rgb="FF808080"/>
        <rFont val="Noto Sans"/>
        <family val="2"/>
      </rPr>
      <t xml:space="preserve">皖</t>
    </r>
    <r>
      <rPr>
        <sz val="10.5"/>
        <color rgb="FF808080"/>
        <rFont val="Arial"/>
        <family val="2"/>
      </rPr>
      <t xml:space="preserve">LT66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color rgb="FF808080"/>
      <name val="Arial"/>
      <family val="2"/>
    </font>
    <font>
      <sz val="10.5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3760</xdr:colOff>
      <xdr:row>4</xdr:row>
      <xdr:rowOff>66600</xdr:rowOff>
    </xdr:to>
    <xdr:pic>
      <xdr:nvPicPr>
        <xdr:cNvPr id="0" name="HTMLCheckbox1" descr=""/>
        <xdr:cNvPicPr/>
      </xdr:nvPicPr>
      <xdr:blipFill>
        <a:blip r:embed="rId1"/>
        <a:stretch/>
      </xdr:blipFill>
      <xdr:spPr>
        <a:xfrm>
          <a:off x="0" y="765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3760</xdr:colOff>
      <xdr:row>5</xdr:row>
      <xdr:rowOff>66240</xdr:rowOff>
    </xdr:to>
    <xdr:pic>
      <xdr:nvPicPr>
        <xdr:cNvPr id="1" name="HTMLCheckbox2" descr=""/>
        <xdr:cNvPicPr/>
      </xdr:nvPicPr>
      <xdr:blipFill>
        <a:blip r:embed="rId2"/>
        <a:stretch/>
      </xdr:blipFill>
      <xdr:spPr>
        <a:xfrm>
          <a:off x="0" y="946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760</xdr:colOff>
      <xdr:row>6</xdr:row>
      <xdr:rowOff>66240</xdr:rowOff>
    </xdr:to>
    <xdr:pic>
      <xdr:nvPicPr>
        <xdr:cNvPr id="2" name="HTMLCheckbox3" descr=""/>
        <xdr:cNvPicPr/>
      </xdr:nvPicPr>
      <xdr:blipFill>
        <a:blip r:embed="rId3"/>
        <a:stretch/>
      </xdr:blipFill>
      <xdr:spPr>
        <a:xfrm>
          <a:off x="0" y="1127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3760</xdr:colOff>
      <xdr:row>7</xdr:row>
      <xdr:rowOff>66600</xdr:rowOff>
    </xdr:to>
    <xdr:pic>
      <xdr:nvPicPr>
        <xdr:cNvPr id="3" name="HTMLCheckbox4" descr=""/>
        <xdr:cNvPicPr/>
      </xdr:nvPicPr>
      <xdr:blipFill>
        <a:blip r:embed="rId4"/>
        <a:stretch/>
      </xdr:blipFill>
      <xdr:spPr>
        <a:xfrm>
          <a:off x="0" y="1308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3760</xdr:colOff>
      <xdr:row>8</xdr:row>
      <xdr:rowOff>66600</xdr:rowOff>
    </xdr:to>
    <xdr:pic>
      <xdr:nvPicPr>
        <xdr:cNvPr id="4" name="HTMLCheckbox5" descr=""/>
        <xdr:cNvPicPr/>
      </xdr:nvPicPr>
      <xdr:blipFill>
        <a:blip r:embed="rId5"/>
        <a:stretch/>
      </xdr:blipFill>
      <xdr:spPr>
        <a:xfrm>
          <a:off x="0" y="1488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3760</xdr:colOff>
      <xdr:row>9</xdr:row>
      <xdr:rowOff>66240</xdr:rowOff>
    </xdr:to>
    <xdr:pic>
      <xdr:nvPicPr>
        <xdr:cNvPr id="5" name="HTMLCheckbox6" descr=""/>
        <xdr:cNvPicPr/>
      </xdr:nvPicPr>
      <xdr:blipFill>
        <a:blip r:embed="rId6"/>
        <a:stretch/>
      </xdr:blipFill>
      <xdr:spPr>
        <a:xfrm>
          <a:off x="0" y="1670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3760</xdr:colOff>
      <xdr:row>10</xdr:row>
      <xdr:rowOff>66600</xdr:rowOff>
    </xdr:to>
    <xdr:pic>
      <xdr:nvPicPr>
        <xdr:cNvPr id="6" name="HTMLCheckbox7" descr=""/>
        <xdr:cNvPicPr/>
      </xdr:nvPicPr>
      <xdr:blipFill>
        <a:blip r:embed="rId7"/>
        <a:stretch/>
      </xdr:blipFill>
      <xdr:spPr>
        <a:xfrm>
          <a:off x="0" y="1851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3760</xdr:colOff>
      <xdr:row>11</xdr:row>
      <xdr:rowOff>66600</xdr:rowOff>
    </xdr:to>
    <xdr:pic>
      <xdr:nvPicPr>
        <xdr:cNvPr id="7" name="HTMLCheckbox8" descr=""/>
        <xdr:cNvPicPr/>
      </xdr:nvPicPr>
      <xdr:blipFill>
        <a:blip r:embed="rId8"/>
        <a:stretch/>
      </xdr:blipFill>
      <xdr:spPr>
        <a:xfrm>
          <a:off x="0" y="2031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3760</xdr:colOff>
      <xdr:row>12</xdr:row>
      <xdr:rowOff>66240</xdr:rowOff>
    </xdr:to>
    <xdr:pic>
      <xdr:nvPicPr>
        <xdr:cNvPr id="8" name="HTMLCheckbox9" descr=""/>
        <xdr:cNvPicPr/>
      </xdr:nvPicPr>
      <xdr:blipFill>
        <a:blip r:embed="rId9"/>
        <a:stretch/>
      </xdr:blipFill>
      <xdr:spPr>
        <a:xfrm>
          <a:off x="0" y="2212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3760</xdr:colOff>
      <xdr:row>13</xdr:row>
      <xdr:rowOff>66240</xdr:rowOff>
    </xdr:to>
    <xdr:pic>
      <xdr:nvPicPr>
        <xdr:cNvPr id="9" name="HTMLCheckbox10" descr=""/>
        <xdr:cNvPicPr/>
      </xdr:nvPicPr>
      <xdr:blipFill>
        <a:blip r:embed="rId10"/>
        <a:stretch/>
      </xdr:blipFill>
      <xdr:spPr>
        <a:xfrm>
          <a:off x="0" y="2394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3760</xdr:colOff>
      <xdr:row>14</xdr:row>
      <xdr:rowOff>66600</xdr:rowOff>
    </xdr:to>
    <xdr:pic>
      <xdr:nvPicPr>
        <xdr:cNvPr id="10" name="HTMLCheckbox11" descr=""/>
        <xdr:cNvPicPr/>
      </xdr:nvPicPr>
      <xdr:blipFill>
        <a:blip r:embed="rId11"/>
        <a:stretch/>
      </xdr:blipFill>
      <xdr:spPr>
        <a:xfrm>
          <a:off x="0" y="2575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3760</xdr:colOff>
      <xdr:row>15</xdr:row>
      <xdr:rowOff>66600</xdr:rowOff>
    </xdr:to>
    <xdr:pic>
      <xdr:nvPicPr>
        <xdr:cNvPr id="11" name="HTMLCheckbox12" descr=""/>
        <xdr:cNvPicPr/>
      </xdr:nvPicPr>
      <xdr:blipFill>
        <a:blip r:embed="rId12"/>
        <a:stretch/>
      </xdr:blipFill>
      <xdr:spPr>
        <a:xfrm>
          <a:off x="0" y="2755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3760</xdr:colOff>
      <xdr:row>16</xdr:row>
      <xdr:rowOff>66240</xdr:rowOff>
    </xdr:to>
    <xdr:pic>
      <xdr:nvPicPr>
        <xdr:cNvPr id="12" name="HTMLCheckbox13" descr=""/>
        <xdr:cNvPicPr/>
      </xdr:nvPicPr>
      <xdr:blipFill>
        <a:blip r:embed="rId13"/>
        <a:stretch/>
      </xdr:blipFill>
      <xdr:spPr>
        <a:xfrm>
          <a:off x="0" y="2936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3760</xdr:colOff>
      <xdr:row>17</xdr:row>
      <xdr:rowOff>66600</xdr:rowOff>
    </xdr:to>
    <xdr:pic>
      <xdr:nvPicPr>
        <xdr:cNvPr id="13" name="HTMLCheckbox14" descr=""/>
        <xdr:cNvPicPr/>
      </xdr:nvPicPr>
      <xdr:blipFill>
        <a:blip r:embed="rId14"/>
        <a:stretch/>
      </xdr:blipFill>
      <xdr:spPr>
        <a:xfrm>
          <a:off x="0" y="3117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3760</xdr:colOff>
      <xdr:row>18</xdr:row>
      <xdr:rowOff>66600</xdr:rowOff>
    </xdr:to>
    <xdr:pic>
      <xdr:nvPicPr>
        <xdr:cNvPr id="14" name="HTMLCheckbox15" descr=""/>
        <xdr:cNvPicPr/>
      </xdr:nvPicPr>
      <xdr:blipFill>
        <a:blip r:embed="rId15"/>
        <a:stretch/>
      </xdr:blipFill>
      <xdr:spPr>
        <a:xfrm>
          <a:off x="0" y="3298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3760</xdr:colOff>
      <xdr:row>19</xdr:row>
      <xdr:rowOff>66240</xdr:rowOff>
    </xdr:to>
    <xdr:pic>
      <xdr:nvPicPr>
        <xdr:cNvPr id="15" name="HTMLCheckbox16" descr=""/>
        <xdr:cNvPicPr/>
      </xdr:nvPicPr>
      <xdr:blipFill>
        <a:blip r:embed="rId16"/>
        <a:stretch/>
      </xdr:blipFill>
      <xdr:spPr>
        <a:xfrm>
          <a:off x="0" y="3479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3760</xdr:colOff>
      <xdr:row>20</xdr:row>
      <xdr:rowOff>66240</xdr:rowOff>
    </xdr:to>
    <xdr:pic>
      <xdr:nvPicPr>
        <xdr:cNvPr id="16" name="HTMLCheckbox17" descr=""/>
        <xdr:cNvPicPr/>
      </xdr:nvPicPr>
      <xdr:blipFill>
        <a:blip r:embed="rId17"/>
        <a:stretch/>
      </xdr:blipFill>
      <xdr:spPr>
        <a:xfrm>
          <a:off x="0" y="3660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3760</xdr:colOff>
      <xdr:row>21</xdr:row>
      <xdr:rowOff>66600</xdr:rowOff>
    </xdr:to>
    <xdr:pic>
      <xdr:nvPicPr>
        <xdr:cNvPr id="17" name="HTMLCheckbox18" descr=""/>
        <xdr:cNvPicPr/>
      </xdr:nvPicPr>
      <xdr:blipFill>
        <a:blip r:embed="rId18"/>
        <a:stretch/>
      </xdr:blipFill>
      <xdr:spPr>
        <a:xfrm>
          <a:off x="0" y="3841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3760</xdr:colOff>
      <xdr:row>22</xdr:row>
      <xdr:rowOff>66600</xdr:rowOff>
    </xdr:to>
    <xdr:pic>
      <xdr:nvPicPr>
        <xdr:cNvPr id="18" name="HTMLCheckbox19" descr=""/>
        <xdr:cNvPicPr/>
      </xdr:nvPicPr>
      <xdr:blipFill>
        <a:blip r:embed="rId19"/>
        <a:stretch/>
      </xdr:blipFill>
      <xdr:spPr>
        <a:xfrm>
          <a:off x="0" y="4022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3760</xdr:colOff>
      <xdr:row>23</xdr:row>
      <xdr:rowOff>66240</xdr:rowOff>
    </xdr:to>
    <xdr:pic>
      <xdr:nvPicPr>
        <xdr:cNvPr id="19" name="HTMLCheckbox20" descr=""/>
        <xdr:cNvPicPr/>
      </xdr:nvPicPr>
      <xdr:blipFill>
        <a:blip r:embed="rId20"/>
        <a:stretch/>
      </xdr:blipFill>
      <xdr:spPr>
        <a:xfrm>
          <a:off x="0" y="4203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3760</xdr:colOff>
      <xdr:row>24</xdr:row>
      <xdr:rowOff>66600</xdr:rowOff>
    </xdr:to>
    <xdr:pic>
      <xdr:nvPicPr>
        <xdr:cNvPr id="20" name="HTMLCheckbox21" descr=""/>
        <xdr:cNvPicPr/>
      </xdr:nvPicPr>
      <xdr:blipFill>
        <a:blip r:embed="rId21"/>
        <a:stretch/>
      </xdr:blipFill>
      <xdr:spPr>
        <a:xfrm>
          <a:off x="0" y="4384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3760</xdr:colOff>
      <xdr:row>25</xdr:row>
      <xdr:rowOff>66600</xdr:rowOff>
    </xdr:to>
    <xdr:pic>
      <xdr:nvPicPr>
        <xdr:cNvPr id="21" name="HTMLCheckbox22" descr=""/>
        <xdr:cNvPicPr/>
      </xdr:nvPicPr>
      <xdr:blipFill>
        <a:blip r:embed="rId22"/>
        <a:stretch/>
      </xdr:blipFill>
      <xdr:spPr>
        <a:xfrm>
          <a:off x="0" y="45655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3760</xdr:colOff>
      <xdr:row>26</xdr:row>
      <xdr:rowOff>66240</xdr:rowOff>
    </xdr:to>
    <xdr:pic>
      <xdr:nvPicPr>
        <xdr:cNvPr id="22" name="HTMLCheckbox23" descr=""/>
        <xdr:cNvPicPr/>
      </xdr:nvPicPr>
      <xdr:blipFill>
        <a:blip r:embed="rId23"/>
        <a:stretch/>
      </xdr:blipFill>
      <xdr:spPr>
        <a:xfrm>
          <a:off x="0" y="4746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3760</xdr:colOff>
      <xdr:row>27</xdr:row>
      <xdr:rowOff>66600</xdr:rowOff>
    </xdr:to>
    <xdr:pic>
      <xdr:nvPicPr>
        <xdr:cNvPr id="23" name="HTMLCheckbox24" descr=""/>
        <xdr:cNvPicPr/>
      </xdr:nvPicPr>
      <xdr:blipFill>
        <a:blip r:embed="rId24"/>
        <a:stretch/>
      </xdr:blipFill>
      <xdr:spPr>
        <a:xfrm>
          <a:off x="0" y="4927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3760</xdr:colOff>
      <xdr:row>28</xdr:row>
      <xdr:rowOff>66600</xdr:rowOff>
    </xdr:to>
    <xdr:pic>
      <xdr:nvPicPr>
        <xdr:cNvPr id="24" name="HTMLCheckbox25" descr=""/>
        <xdr:cNvPicPr/>
      </xdr:nvPicPr>
      <xdr:blipFill>
        <a:blip r:embed="rId25"/>
        <a:stretch/>
      </xdr:blipFill>
      <xdr:spPr>
        <a:xfrm>
          <a:off x="0" y="5108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3760</xdr:colOff>
      <xdr:row>29</xdr:row>
      <xdr:rowOff>66240</xdr:rowOff>
    </xdr:to>
    <xdr:pic>
      <xdr:nvPicPr>
        <xdr:cNvPr id="25" name="HTMLCheckbox26" descr=""/>
        <xdr:cNvPicPr/>
      </xdr:nvPicPr>
      <xdr:blipFill>
        <a:blip r:embed="rId26"/>
        <a:stretch/>
      </xdr:blipFill>
      <xdr:spPr>
        <a:xfrm>
          <a:off x="0" y="5289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3760</xdr:colOff>
      <xdr:row>30</xdr:row>
      <xdr:rowOff>66240</xdr:rowOff>
    </xdr:to>
    <xdr:pic>
      <xdr:nvPicPr>
        <xdr:cNvPr id="26" name="HTMLCheckbox27" descr=""/>
        <xdr:cNvPicPr/>
      </xdr:nvPicPr>
      <xdr:blipFill>
        <a:blip r:embed="rId27"/>
        <a:stretch/>
      </xdr:blipFill>
      <xdr:spPr>
        <a:xfrm>
          <a:off x="0" y="5470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3760</xdr:colOff>
      <xdr:row>31</xdr:row>
      <xdr:rowOff>66600</xdr:rowOff>
    </xdr:to>
    <xdr:pic>
      <xdr:nvPicPr>
        <xdr:cNvPr id="27" name="HTMLCheckbox28" descr=""/>
        <xdr:cNvPicPr/>
      </xdr:nvPicPr>
      <xdr:blipFill>
        <a:blip r:embed="rId28"/>
        <a:stretch/>
      </xdr:blipFill>
      <xdr:spPr>
        <a:xfrm>
          <a:off x="0" y="5651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3760</xdr:colOff>
      <xdr:row>32</xdr:row>
      <xdr:rowOff>66600</xdr:rowOff>
    </xdr:to>
    <xdr:pic>
      <xdr:nvPicPr>
        <xdr:cNvPr id="28" name="HTMLCheckbox29" descr=""/>
        <xdr:cNvPicPr/>
      </xdr:nvPicPr>
      <xdr:blipFill>
        <a:blip r:embed="rId29"/>
        <a:stretch/>
      </xdr:blipFill>
      <xdr:spPr>
        <a:xfrm>
          <a:off x="0" y="5832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3760</xdr:colOff>
      <xdr:row>33</xdr:row>
      <xdr:rowOff>66240</xdr:rowOff>
    </xdr:to>
    <xdr:pic>
      <xdr:nvPicPr>
        <xdr:cNvPr id="29" name="HTMLCheckbox30" descr=""/>
        <xdr:cNvPicPr/>
      </xdr:nvPicPr>
      <xdr:blipFill>
        <a:blip r:embed="rId30"/>
        <a:stretch/>
      </xdr:blipFill>
      <xdr:spPr>
        <a:xfrm>
          <a:off x="0" y="6013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3760</xdr:colOff>
      <xdr:row>34</xdr:row>
      <xdr:rowOff>66600</xdr:rowOff>
    </xdr:to>
    <xdr:pic>
      <xdr:nvPicPr>
        <xdr:cNvPr id="30" name="HTMLCheckbox31" descr=""/>
        <xdr:cNvPicPr/>
      </xdr:nvPicPr>
      <xdr:blipFill>
        <a:blip r:embed="rId31"/>
        <a:stretch/>
      </xdr:blipFill>
      <xdr:spPr>
        <a:xfrm>
          <a:off x="0" y="6194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3760</xdr:colOff>
      <xdr:row>35</xdr:row>
      <xdr:rowOff>66600</xdr:rowOff>
    </xdr:to>
    <xdr:pic>
      <xdr:nvPicPr>
        <xdr:cNvPr id="31" name="HTMLCheckbox32" descr=""/>
        <xdr:cNvPicPr/>
      </xdr:nvPicPr>
      <xdr:blipFill>
        <a:blip r:embed="rId32"/>
        <a:stretch/>
      </xdr:blipFill>
      <xdr:spPr>
        <a:xfrm>
          <a:off x="0" y="6375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3760</xdr:colOff>
      <xdr:row>36</xdr:row>
      <xdr:rowOff>66240</xdr:rowOff>
    </xdr:to>
    <xdr:pic>
      <xdr:nvPicPr>
        <xdr:cNvPr id="32" name="HTMLCheckbox33" descr=""/>
        <xdr:cNvPicPr/>
      </xdr:nvPicPr>
      <xdr:blipFill>
        <a:blip r:embed="rId33"/>
        <a:stretch/>
      </xdr:blipFill>
      <xdr:spPr>
        <a:xfrm>
          <a:off x="0" y="6556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3760</xdr:colOff>
      <xdr:row>37</xdr:row>
      <xdr:rowOff>66240</xdr:rowOff>
    </xdr:to>
    <xdr:pic>
      <xdr:nvPicPr>
        <xdr:cNvPr id="33" name="HTMLCheckbox34" descr=""/>
        <xdr:cNvPicPr/>
      </xdr:nvPicPr>
      <xdr:blipFill>
        <a:blip r:embed="rId34"/>
        <a:stretch/>
      </xdr:blipFill>
      <xdr:spPr>
        <a:xfrm>
          <a:off x="0" y="6737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3760</xdr:colOff>
      <xdr:row>38</xdr:row>
      <xdr:rowOff>66600</xdr:rowOff>
    </xdr:to>
    <xdr:pic>
      <xdr:nvPicPr>
        <xdr:cNvPr id="34" name="HTMLCheckbox35" descr=""/>
        <xdr:cNvPicPr/>
      </xdr:nvPicPr>
      <xdr:blipFill>
        <a:blip r:embed="rId35"/>
        <a:stretch/>
      </xdr:blipFill>
      <xdr:spPr>
        <a:xfrm>
          <a:off x="0" y="6918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3760</xdr:colOff>
      <xdr:row>39</xdr:row>
      <xdr:rowOff>66600</xdr:rowOff>
    </xdr:to>
    <xdr:pic>
      <xdr:nvPicPr>
        <xdr:cNvPr id="35" name="HTMLCheckbox36" descr=""/>
        <xdr:cNvPicPr/>
      </xdr:nvPicPr>
      <xdr:blipFill>
        <a:blip r:embed="rId36"/>
        <a:stretch/>
      </xdr:blipFill>
      <xdr:spPr>
        <a:xfrm>
          <a:off x="0" y="7099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3760</xdr:colOff>
      <xdr:row>40</xdr:row>
      <xdr:rowOff>66240</xdr:rowOff>
    </xdr:to>
    <xdr:pic>
      <xdr:nvPicPr>
        <xdr:cNvPr id="36" name="HTMLCheckbox37" descr=""/>
        <xdr:cNvPicPr/>
      </xdr:nvPicPr>
      <xdr:blipFill>
        <a:blip r:embed="rId37"/>
        <a:stretch/>
      </xdr:blipFill>
      <xdr:spPr>
        <a:xfrm>
          <a:off x="0" y="7280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3760</xdr:colOff>
      <xdr:row>41</xdr:row>
      <xdr:rowOff>66600</xdr:rowOff>
    </xdr:to>
    <xdr:pic>
      <xdr:nvPicPr>
        <xdr:cNvPr id="37" name="HTMLCheckbox38" descr=""/>
        <xdr:cNvPicPr/>
      </xdr:nvPicPr>
      <xdr:blipFill>
        <a:blip r:embed="rId38"/>
        <a:stretch/>
      </xdr:blipFill>
      <xdr:spPr>
        <a:xfrm>
          <a:off x="0" y="7461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3760</xdr:colOff>
      <xdr:row>42</xdr:row>
      <xdr:rowOff>66600</xdr:rowOff>
    </xdr:to>
    <xdr:pic>
      <xdr:nvPicPr>
        <xdr:cNvPr id="38" name="HTMLCheckbox39" descr=""/>
        <xdr:cNvPicPr/>
      </xdr:nvPicPr>
      <xdr:blipFill>
        <a:blip r:embed="rId39"/>
        <a:stretch/>
      </xdr:blipFill>
      <xdr:spPr>
        <a:xfrm>
          <a:off x="0" y="76420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3760</xdr:colOff>
      <xdr:row>43</xdr:row>
      <xdr:rowOff>66240</xdr:rowOff>
    </xdr:to>
    <xdr:pic>
      <xdr:nvPicPr>
        <xdr:cNvPr id="39" name="HTMLCheckbox40" descr=""/>
        <xdr:cNvPicPr/>
      </xdr:nvPicPr>
      <xdr:blipFill>
        <a:blip r:embed="rId40"/>
        <a:stretch/>
      </xdr:blipFill>
      <xdr:spPr>
        <a:xfrm>
          <a:off x="0" y="7823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3760</xdr:colOff>
      <xdr:row>44</xdr:row>
      <xdr:rowOff>66240</xdr:rowOff>
    </xdr:to>
    <xdr:pic>
      <xdr:nvPicPr>
        <xdr:cNvPr id="40" name="HTMLCheckbox41" descr=""/>
        <xdr:cNvPicPr/>
      </xdr:nvPicPr>
      <xdr:blipFill>
        <a:blip r:embed="rId41"/>
        <a:stretch/>
      </xdr:blipFill>
      <xdr:spPr>
        <a:xfrm>
          <a:off x="0" y="8004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3760</xdr:colOff>
      <xdr:row>45</xdr:row>
      <xdr:rowOff>66600</xdr:rowOff>
    </xdr:to>
    <xdr:pic>
      <xdr:nvPicPr>
        <xdr:cNvPr id="41" name="HTMLCheckbox42" descr=""/>
        <xdr:cNvPicPr/>
      </xdr:nvPicPr>
      <xdr:blipFill>
        <a:blip r:embed="rId42"/>
        <a:stretch/>
      </xdr:blipFill>
      <xdr:spPr>
        <a:xfrm>
          <a:off x="0" y="8185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3760</xdr:colOff>
      <xdr:row>46</xdr:row>
      <xdr:rowOff>66600</xdr:rowOff>
    </xdr:to>
    <xdr:pic>
      <xdr:nvPicPr>
        <xdr:cNvPr id="42" name="HTMLCheckbox43" descr=""/>
        <xdr:cNvPicPr/>
      </xdr:nvPicPr>
      <xdr:blipFill>
        <a:blip r:embed="rId43"/>
        <a:stretch/>
      </xdr:blipFill>
      <xdr:spPr>
        <a:xfrm>
          <a:off x="0" y="8366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3760</xdr:colOff>
      <xdr:row>47</xdr:row>
      <xdr:rowOff>66240</xdr:rowOff>
    </xdr:to>
    <xdr:pic>
      <xdr:nvPicPr>
        <xdr:cNvPr id="43" name="HTMLCheckbox44" descr=""/>
        <xdr:cNvPicPr/>
      </xdr:nvPicPr>
      <xdr:blipFill>
        <a:blip r:embed="rId44"/>
        <a:stretch/>
      </xdr:blipFill>
      <xdr:spPr>
        <a:xfrm>
          <a:off x="0" y="8547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3760</xdr:colOff>
      <xdr:row>48</xdr:row>
      <xdr:rowOff>66600</xdr:rowOff>
    </xdr:to>
    <xdr:pic>
      <xdr:nvPicPr>
        <xdr:cNvPr id="44" name="HTMLCheckbox45" descr=""/>
        <xdr:cNvPicPr/>
      </xdr:nvPicPr>
      <xdr:blipFill>
        <a:blip r:embed="rId45"/>
        <a:stretch/>
      </xdr:blipFill>
      <xdr:spPr>
        <a:xfrm>
          <a:off x="0" y="8728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3760</xdr:colOff>
      <xdr:row>49</xdr:row>
      <xdr:rowOff>66600</xdr:rowOff>
    </xdr:to>
    <xdr:pic>
      <xdr:nvPicPr>
        <xdr:cNvPr id="45" name="HTMLCheckbox46" descr=""/>
        <xdr:cNvPicPr/>
      </xdr:nvPicPr>
      <xdr:blipFill>
        <a:blip r:embed="rId46"/>
        <a:stretch/>
      </xdr:blipFill>
      <xdr:spPr>
        <a:xfrm>
          <a:off x="0" y="89089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3760</xdr:colOff>
      <xdr:row>50</xdr:row>
      <xdr:rowOff>66240</xdr:rowOff>
    </xdr:to>
    <xdr:pic>
      <xdr:nvPicPr>
        <xdr:cNvPr id="46" name="HTMLCheckbox47" descr=""/>
        <xdr:cNvPicPr/>
      </xdr:nvPicPr>
      <xdr:blipFill>
        <a:blip r:embed="rId47"/>
        <a:stretch/>
      </xdr:blipFill>
      <xdr:spPr>
        <a:xfrm>
          <a:off x="0" y="9090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3760</xdr:colOff>
      <xdr:row>51</xdr:row>
      <xdr:rowOff>66600</xdr:rowOff>
    </xdr:to>
    <xdr:pic>
      <xdr:nvPicPr>
        <xdr:cNvPr id="47" name="HTMLCheckbox48" descr=""/>
        <xdr:cNvPicPr/>
      </xdr:nvPicPr>
      <xdr:blipFill>
        <a:blip r:embed="rId48"/>
        <a:stretch/>
      </xdr:blipFill>
      <xdr:spPr>
        <a:xfrm>
          <a:off x="0" y="9271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3760</xdr:colOff>
      <xdr:row>52</xdr:row>
      <xdr:rowOff>66600</xdr:rowOff>
    </xdr:to>
    <xdr:pic>
      <xdr:nvPicPr>
        <xdr:cNvPr id="48" name="HTMLCheckbox49" descr=""/>
        <xdr:cNvPicPr/>
      </xdr:nvPicPr>
      <xdr:blipFill>
        <a:blip r:embed="rId49"/>
        <a:stretch/>
      </xdr:blipFill>
      <xdr:spPr>
        <a:xfrm>
          <a:off x="0" y="9451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49" name="HTMLCheckbox50" descr=""/>
        <xdr:cNvPicPr/>
      </xdr:nvPicPr>
      <xdr:blipFill>
        <a:blip r:embed="rId50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0" name="HTMLCheckbox51" descr=""/>
        <xdr:cNvPicPr/>
      </xdr:nvPicPr>
      <xdr:blipFill>
        <a:blip r:embed="rId51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1" name="HTMLCheckbox52" descr=""/>
        <xdr:cNvPicPr/>
      </xdr:nvPicPr>
      <xdr:blipFill>
        <a:blip r:embed="rId52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2" name="HTMLCheckbox53" descr=""/>
        <xdr:cNvPicPr/>
      </xdr:nvPicPr>
      <xdr:blipFill>
        <a:blip r:embed="rId53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3" name="HTMLCheckbox54" descr=""/>
        <xdr:cNvPicPr/>
      </xdr:nvPicPr>
      <xdr:blipFill>
        <a:blip r:embed="rId54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4" name="HTMLCheckbox55" descr=""/>
        <xdr:cNvPicPr/>
      </xdr:nvPicPr>
      <xdr:blipFill>
        <a:blip r:embed="rId55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5" name="HTMLCheckbox56" descr=""/>
        <xdr:cNvPicPr/>
      </xdr:nvPicPr>
      <xdr:blipFill>
        <a:blip r:embed="rId56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6" name="HTMLCheckbox57" descr=""/>
        <xdr:cNvPicPr/>
      </xdr:nvPicPr>
      <xdr:blipFill>
        <a:blip r:embed="rId57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7" name="HTMLCheckbox58" descr=""/>
        <xdr:cNvPicPr/>
      </xdr:nvPicPr>
      <xdr:blipFill>
        <a:blip r:embed="rId58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8" name="HTMLCheckbox59" descr=""/>
        <xdr:cNvPicPr/>
      </xdr:nvPicPr>
      <xdr:blipFill>
        <a:blip r:embed="rId59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59" name="HTMLCheckbox60" descr=""/>
        <xdr:cNvPicPr/>
      </xdr:nvPicPr>
      <xdr:blipFill>
        <a:blip r:embed="rId60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0" name="HTMLCheckbox61" descr=""/>
        <xdr:cNvPicPr/>
      </xdr:nvPicPr>
      <xdr:blipFill>
        <a:blip r:embed="rId61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1" name="HTMLCheckbox62" descr=""/>
        <xdr:cNvPicPr/>
      </xdr:nvPicPr>
      <xdr:blipFill>
        <a:blip r:embed="rId62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2" name="HTMLCheckbox63" descr=""/>
        <xdr:cNvPicPr/>
      </xdr:nvPicPr>
      <xdr:blipFill>
        <a:blip r:embed="rId63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3" name="HTMLCheckbox64" descr=""/>
        <xdr:cNvPicPr/>
      </xdr:nvPicPr>
      <xdr:blipFill>
        <a:blip r:embed="rId64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4" name="HTMLCheckbox65" descr=""/>
        <xdr:cNvPicPr/>
      </xdr:nvPicPr>
      <xdr:blipFill>
        <a:blip r:embed="rId65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5" name="HTMLCheckbox66" descr=""/>
        <xdr:cNvPicPr/>
      </xdr:nvPicPr>
      <xdr:blipFill>
        <a:blip r:embed="rId66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6" name="HTMLCheckbox67" descr=""/>
        <xdr:cNvPicPr/>
      </xdr:nvPicPr>
      <xdr:blipFill>
        <a:blip r:embed="rId67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7" name="HTMLCheckbox68" descr=""/>
        <xdr:cNvPicPr/>
      </xdr:nvPicPr>
      <xdr:blipFill>
        <a:blip r:embed="rId68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8" name="HTMLCheckbox69" descr=""/>
        <xdr:cNvPicPr/>
      </xdr:nvPicPr>
      <xdr:blipFill>
        <a:blip r:embed="rId69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69" name="HTMLCheckbox70" descr=""/>
        <xdr:cNvPicPr/>
      </xdr:nvPicPr>
      <xdr:blipFill>
        <a:blip r:embed="rId70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0" name="HTMLCheckbox71" descr=""/>
        <xdr:cNvPicPr/>
      </xdr:nvPicPr>
      <xdr:blipFill>
        <a:blip r:embed="rId71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1" name="HTMLCheckbox72" descr=""/>
        <xdr:cNvPicPr/>
      </xdr:nvPicPr>
      <xdr:blipFill>
        <a:blip r:embed="rId72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2" name="HTMLCheckbox73" descr=""/>
        <xdr:cNvPicPr/>
      </xdr:nvPicPr>
      <xdr:blipFill>
        <a:blip r:embed="rId73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3" name="HTMLCheckbox74" descr=""/>
        <xdr:cNvPicPr/>
      </xdr:nvPicPr>
      <xdr:blipFill>
        <a:blip r:embed="rId74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4" name="HTMLCheckbox75" descr=""/>
        <xdr:cNvPicPr/>
      </xdr:nvPicPr>
      <xdr:blipFill>
        <a:blip r:embed="rId75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5" name="HTMLCheckbox76" descr=""/>
        <xdr:cNvPicPr/>
      </xdr:nvPicPr>
      <xdr:blipFill>
        <a:blip r:embed="rId76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6" name="HTMLCheckbox77" descr=""/>
        <xdr:cNvPicPr/>
      </xdr:nvPicPr>
      <xdr:blipFill>
        <a:blip r:embed="rId77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7" name="HTMLCheckbox78" descr=""/>
        <xdr:cNvPicPr/>
      </xdr:nvPicPr>
      <xdr:blipFill>
        <a:blip r:embed="rId78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8" name="HTMLCheckbox79" descr=""/>
        <xdr:cNvPicPr/>
      </xdr:nvPicPr>
      <xdr:blipFill>
        <a:blip r:embed="rId79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79" name="HTMLCheckbox80" descr=""/>
        <xdr:cNvPicPr/>
      </xdr:nvPicPr>
      <xdr:blipFill>
        <a:blip r:embed="rId80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0" name="HTMLCheckbox81" descr=""/>
        <xdr:cNvPicPr/>
      </xdr:nvPicPr>
      <xdr:blipFill>
        <a:blip r:embed="rId81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1" name="HTMLCheckbox82" descr=""/>
        <xdr:cNvPicPr/>
      </xdr:nvPicPr>
      <xdr:blipFill>
        <a:blip r:embed="rId82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2" name="HTMLCheckbox83" descr=""/>
        <xdr:cNvPicPr/>
      </xdr:nvPicPr>
      <xdr:blipFill>
        <a:blip r:embed="rId83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3" name="HTMLCheckbox84" descr=""/>
        <xdr:cNvPicPr/>
      </xdr:nvPicPr>
      <xdr:blipFill>
        <a:blip r:embed="rId84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4" name="HTMLCheckbox85" descr=""/>
        <xdr:cNvPicPr/>
      </xdr:nvPicPr>
      <xdr:blipFill>
        <a:blip r:embed="rId85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5" name="HTMLCheckbox86" descr=""/>
        <xdr:cNvPicPr/>
      </xdr:nvPicPr>
      <xdr:blipFill>
        <a:blip r:embed="rId86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6" name="HTMLCheckbox87" descr=""/>
        <xdr:cNvPicPr/>
      </xdr:nvPicPr>
      <xdr:blipFill>
        <a:blip r:embed="rId87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7" name="HTMLCheckbox88" descr=""/>
        <xdr:cNvPicPr/>
      </xdr:nvPicPr>
      <xdr:blipFill>
        <a:blip r:embed="rId88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8" name="HTMLCheckbox89" descr=""/>
        <xdr:cNvPicPr/>
      </xdr:nvPicPr>
      <xdr:blipFill>
        <a:blip r:embed="rId89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89" name="HTMLCheckbox90" descr=""/>
        <xdr:cNvPicPr/>
      </xdr:nvPicPr>
      <xdr:blipFill>
        <a:blip r:embed="rId90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0" name="HTMLCheckbox91" descr=""/>
        <xdr:cNvPicPr/>
      </xdr:nvPicPr>
      <xdr:blipFill>
        <a:blip r:embed="rId91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1" name="HTMLCheckbox92" descr=""/>
        <xdr:cNvPicPr/>
      </xdr:nvPicPr>
      <xdr:blipFill>
        <a:blip r:embed="rId92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2" name="HTMLCheckbox93" descr=""/>
        <xdr:cNvPicPr/>
      </xdr:nvPicPr>
      <xdr:blipFill>
        <a:blip r:embed="rId93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3" name="HTMLCheckbox94" descr=""/>
        <xdr:cNvPicPr/>
      </xdr:nvPicPr>
      <xdr:blipFill>
        <a:blip r:embed="rId94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4" name="HTMLCheckbox95" descr=""/>
        <xdr:cNvPicPr/>
      </xdr:nvPicPr>
      <xdr:blipFill>
        <a:blip r:embed="rId95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5" name="HTMLCheckbox96" descr=""/>
        <xdr:cNvPicPr/>
      </xdr:nvPicPr>
      <xdr:blipFill>
        <a:blip r:embed="rId96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6" name="HTMLCheckbox97" descr=""/>
        <xdr:cNvPicPr/>
      </xdr:nvPicPr>
      <xdr:blipFill>
        <a:blip r:embed="rId97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7" name="HTMLCheckbox98" descr=""/>
        <xdr:cNvPicPr/>
      </xdr:nvPicPr>
      <xdr:blipFill>
        <a:blip r:embed="rId98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8" name="HTMLCheckbox99" descr=""/>
        <xdr:cNvPicPr/>
      </xdr:nvPicPr>
      <xdr:blipFill>
        <a:blip r:embed="rId99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3760</xdr:colOff>
      <xdr:row>53</xdr:row>
      <xdr:rowOff>66240</xdr:rowOff>
    </xdr:to>
    <xdr:pic>
      <xdr:nvPicPr>
        <xdr:cNvPr id="99" name="HTMLCheckbox100" descr=""/>
        <xdr:cNvPicPr/>
      </xdr:nvPicPr>
      <xdr:blipFill>
        <a:blip r:embed="rId100"/>
        <a:stretch/>
      </xdr:blipFill>
      <xdr:spPr>
        <a:xfrm>
          <a:off x="0" y="963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3760</xdr:colOff>
      <xdr:row>54</xdr:row>
      <xdr:rowOff>66240</xdr:rowOff>
    </xdr:to>
    <xdr:pic>
      <xdr:nvPicPr>
        <xdr:cNvPr id="100" name="HTMLCheckbox101" descr=""/>
        <xdr:cNvPicPr/>
      </xdr:nvPicPr>
      <xdr:blipFill>
        <a:blip r:embed="rId101"/>
        <a:stretch/>
      </xdr:blipFill>
      <xdr:spPr>
        <a:xfrm>
          <a:off x="0" y="9813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3760</xdr:colOff>
      <xdr:row>55</xdr:row>
      <xdr:rowOff>66600</xdr:rowOff>
    </xdr:to>
    <xdr:pic>
      <xdr:nvPicPr>
        <xdr:cNvPr id="101" name="HTMLCheckbox102" descr=""/>
        <xdr:cNvPicPr/>
      </xdr:nvPicPr>
      <xdr:blipFill>
        <a:blip r:embed="rId102"/>
        <a:stretch/>
      </xdr:blipFill>
      <xdr:spPr>
        <a:xfrm>
          <a:off x="0" y="9995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3760</xdr:colOff>
      <xdr:row>56</xdr:row>
      <xdr:rowOff>66600</xdr:rowOff>
    </xdr:to>
    <xdr:pic>
      <xdr:nvPicPr>
        <xdr:cNvPr id="102" name="HTMLCheckbox103" descr=""/>
        <xdr:cNvPicPr/>
      </xdr:nvPicPr>
      <xdr:blipFill>
        <a:blip r:embed="rId103"/>
        <a:stretch/>
      </xdr:blipFill>
      <xdr:spPr>
        <a:xfrm>
          <a:off x="0" y="10175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3760</xdr:colOff>
      <xdr:row>57</xdr:row>
      <xdr:rowOff>66240</xdr:rowOff>
    </xdr:to>
    <xdr:pic>
      <xdr:nvPicPr>
        <xdr:cNvPr id="103" name="HTMLCheckbox104" descr=""/>
        <xdr:cNvPicPr/>
      </xdr:nvPicPr>
      <xdr:blipFill>
        <a:blip r:embed="rId104"/>
        <a:stretch/>
      </xdr:blipFill>
      <xdr:spPr>
        <a:xfrm>
          <a:off x="0" y="10356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3760</xdr:colOff>
      <xdr:row>58</xdr:row>
      <xdr:rowOff>66600</xdr:rowOff>
    </xdr:to>
    <xdr:pic>
      <xdr:nvPicPr>
        <xdr:cNvPr id="104" name="HTMLCheckbox105" descr=""/>
        <xdr:cNvPicPr/>
      </xdr:nvPicPr>
      <xdr:blipFill>
        <a:blip r:embed="rId105"/>
        <a:stretch/>
      </xdr:blipFill>
      <xdr:spPr>
        <a:xfrm>
          <a:off x="0" y="10537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3760</xdr:colOff>
      <xdr:row>59</xdr:row>
      <xdr:rowOff>66600</xdr:rowOff>
    </xdr:to>
    <xdr:pic>
      <xdr:nvPicPr>
        <xdr:cNvPr id="105" name="HTMLCheckbox106" descr=""/>
        <xdr:cNvPicPr/>
      </xdr:nvPicPr>
      <xdr:blipFill>
        <a:blip r:embed="rId106"/>
        <a:stretch/>
      </xdr:blipFill>
      <xdr:spPr>
        <a:xfrm>
          <a:off x="0" y="10718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3760</xdr:colOff>
      <xdr:row>60</xdr:row>
      <xdr:rowOff>66240</xdr:rowOff>
    </xdr:to>
    <xdr:pic>
      <xdr:nvPicPr>
        <xdr:cNvPr id="106" name="HTMLCheckbox107" descr=""/>
        <xdr:cNvPicPr/>
      </xdr:nvPicPr>
      <xdr:blipFill>
        <a:blip r:embed="rId107"/>
        <a:stretch/>
      </xdr:blipFill>
      <xdr:spPr>
        <a:xfrm>
          <a:off x="0" y="10899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3760</xdr:colOff>
      <xdr:row>61</xdr:row>
      <xdr:rowOff>66240</xdr:rowOff>
    </xdr:to>
    <xdr:pic>
      <xdr:nvPicPr>
        <xdr:cNvPr id="107" name="HTMLCheckbox108" descr=""/>
        <xdr:cNvPicPr/>
      </xdr:nvPicPr>
      <xdr:blipFill>
        <a:blip r:embed="rId108"/>
        <a:stretch/>
      </xdr:blipFill>
      <xdr:spPr>
        <a:xfrm>
          <a:off x="0" y="11080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3760</xdr:colOff>
      <xdr:row>62</xdr:row>
      <xdr:rowOff>66600</xdr:rowOff>
    </xdr:to>
    <xdr:pic>
      <xdr:nvPicPr>
        <xdr:cNvPr id="108" name="HTMLCheckbox109" descr=""/>
        <xdr:cNvPicPr/>
      </xdr:nvPicPr>
      <xdr:blipFill>
        <a:blip r:embed="rId109"/>
        <a:stretch/>
      </xdr:blipFill>
      <xdr:spPr>
        <a:xfrm>
          <a:off x="0" y="11261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3760</xdr:colOff>
      <xdr:row>63</xdr:row>
      <xdr:rowOff>66600</xdr:rowOff>
    </xdr:to>
    <xdr:pic>
      <xdr:nvPicPr>
        <xdr:cNvPr id="109" name="HTMLCheckbox110" descr=""/>
        <xdr:cNvPicPr/>
      </xdr:nvPicPr>
      <xdr:blipFill>
        <a:blip r:embed="rId110"/>
        <a:stretch/>
      </xdr:blipFill>
      <xdr:spPr>
        <a:xfrm>
          <a:off x="0" y="11442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3760</xdr:colOff>
      <xdr:row>64</xdr:row>
      <xdr:rowOff>66240</xdr:rowOff>
    </xdr:to>
    <xdr:pic>
      <xdr:nvPicPr>
        <xdr:cNvPr id="110" name="HTMLCheckbox111" descr=""/>
        <xdr:cNvPicPr/>
      </xdr:nvPicPr>
      <xdr:blipFill>
        <a:blip r:embed="rId111"/>
        <a:stretch/>
      </xdr:blipFill>
      <xdr:spPr>
        <a:xfrm>
          <a:off x="0" y="11623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3760</xdr:colOff>
      <xdr:row>65</xdr:row>
      <xdr:rowOff>66600</xdr:rowOff>
    </xdr:to>
    <xdr:pic>
      <xdr:nvPicPr>
        <xdr:cNvPr id="111" name="HTMLCheckbox112" descr=""/>
        <xdr:cNvPicPr/>
      </xdr:nvPicPr>
      <xdr:blipFill>
        <a:blip r:embed="rId112"/>
        <a:stretch/>
      </xdr:blipFill>
      <xdr:spPr>
        <a:xfrm>
          <a:off x="0" y="11804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3760</xdr:colOff>
      <xdr:row>66</xdr:row>
      <xdr:rowOff>66600</xdr:rowOff>
    </xdr:to>
    <xdr:pic>
      <xdr:nvPicPr>
        <xdr:cNvPr id="112" name="HTMLCheckbox113" descr=""/>
        <xdr:cNvPicPr/>
      </xdr:nvPicPr>
      <xdr:blipFill>
        <a:blip r:embed="rId113"/>
        <a:stretch/>
      </xdr:blipFill>
      <xdr:spPr>
        <a:xfrm>
          <a:off x="0" y="11985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3760</xdr:colOff>
      <xdr:row>67</xdr:row>
      <xdr:rowOff>66240</xdr:rowOff>
    </xdr:to>
    <xdr:pic>
      <xdr:nvPicPr>
        <xdr:cNvPr id="113" name="HTMLCheckbox114" descr=""/>
        <xdr:cNvPicPr/>
      </xdr:nvPicPr>
      <xdr:blipFill>
        <a:blip r:embed="rId114"/>
        <a:stretch/>
      </xdr:blipFill>
      <xdr:spPr>
        <a:xfrm>
          <a:off x="0" y="12166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3760</xdr:colOff>
      <xdr:row>68</xdr:row>
      <xdr:rowOff>66240</xdr:rowOff>
    </xdr:to>
    <xdr:pic>
      <xdr:nvPicPr>
        <xdr:cNvPr id="114" name="HTMLCheckbox115" descr=""/>
        <xdr:cNvPicPr/>
      </xdr:nvPicPr>
      <xdr:blipFill>
        <a:blip r:embed="rId115"/>
        <a:stretch/>
      </xdr:blipFill>
      <xdr:spPr>
        <a:xfrm>
          <a:off x="0" y="12347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3760</xdr:colOff>
      <xdr:row>69</xdr:row>
      <xdr:rowOff>66600</xdr:rowOff>
    </xdr:to>
    <xdr:pic>
      <xdr:nvPicPr>
        <xdr:cNvPr id="115" name="HTMLCheckbox116" descr=""/>
        <xdr:cNvPicPr/>
      </xdr:nvPicPr>
      <xdr:blipFill>
        <a:blip r:embed="rId116"/>
        <a:stretch/>
      </xdr:blipFill>
      <xdr:spPr>
        <a:xfrm>
          <a:off x="0" y="12528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3760</xdr:colOff>
      <xdr:row>70</xdr:row>
      <xdr:rowOff>66600</xdr:rowOff>
    </xdr:to>
    <xdr:pic>
      <xdr:nvPicPr>
        <xdr:cNvPr id="116" name="HTMLCheckbox117" descr=""/>
        <xdr:cNvPicPr/>
      </xdr:nvPicPr>
      <xdr:blipFill>
        <a:blip r:embed="rId117"/>
        <a:stretch/>
      </xdr:blipFill>
      <xdr:spPr>
        <a:xfrm>
          <a:off x="0" y="12709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3760</xdr:colOff>
      <xdr:row>71</xdr:row>
      <xdr:rowOff>66240</xdr:rowOff>
    </xdr:to>
    <xdr:pic>
      <xdr:nvPicPr>
        <xdr:cNvPr id="117" name="HTMLCheckbox118" descr=""/>
        <xdr:cNvPicPr/>
      </xdr:nvPicPr>
      <xdr:blipFill>
        <a:blip r:embed="rId118"/>
        <a:stretch/>
      </xdr:blipFill>
      <xdr:spPr>
        <a:xfrm>
          <a:off x="0" y="12890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3760</xdr:colOff>
      <xdr:row>72</xdr:row>
      <xdr:rowOff>66600</xdr:rowOff>
    </xdr:to>
    <xdr:pic>
      <xdr:nvPicPr>
        <xdr:cNvPr id="118" name="HTMLCheckbox119" descr=""/>
        <xdr:cNvPicPr/>
      </xdr:nvPicPr>
      <xdr:blipFill>
        <a:blip r:embed="rId119"/>
        <a:stretch/>
      </xdr:blipFill>
      <xdr:spPr>
        <a:xfrm>
          <a:off x="0" y="13071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3760</xdr:colOff>
      <xdr:row>73</xdr:row>
      <xdr:rowOff>66600</xdr:rowOff>
    </xdr:to>
    <xdr:pic>
      <xdr:nvPicPr>
        <xdr:cNvPr id="119" name="HTMLCheckbox120" descr=""/>
        <xdr:cNvPicPr/>
      </xdr:nvPicPr>
      <xdr:blipFill>
        <a:blip r:embed="rId120"/>
        <a:stretch/>
      </xdr:blipFill>
      <xdr:spPr>
        <a:xfrm>
          <a:off x="0" y="132523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3760</xdr:colOff>
      <xdr:row>74</xdr:row>
      <xdr:rowOff>66240</xdr:rowOff>
    </xdr:to>
    <xdr:pic>
      <xdr:nvPicPr>
        <xdr:cNvPr id="120" name="HTMLCheckbox121" descr=""/>
        <xdr:cNvPicPr/>
      </xdr:nvPicPr>
      <xdr:blipFill>
        <a:blip r:embed="rId121"/>
        <a:stretch/>
      </xdr:blipFill>
      <xdr:spPr>
        <a:xfrm>
          <a:off x="0" y="13433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3760</xdr:colOff>
      <xdr:row>75</xdr:row>
      <xdr:rowOff>66600</xdr:rowOff>
    </xdr:to>
    <xdr:pic>
      <xdr:nvPicPr>
        <xdr:cNvPr id="121" name="HTMLCheckbox122" descr=""/>
        <xdr:cNvPicPr/>
      </xdr:nvPicPr>
      <xdr:blipFill>
        <a:blip r:embed="rId122"/>
        <a:stretch/>
      </xdr:blipFill>
      <xdr:spPr>
        <a:xfrm>
          <a:off x="0" y="13614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3760</xdr:colOff>
      <xdr:row>76</xdr:row>
      <xdr:rowOff>66600</xdr:rowOff>
    </xdr:to>
    <xdr:pic>
      <xdr:nvPicPr>
        <xdr:cNvPr id="122" name="HTMLCheckbox123" descr=""/>
        <xdr:cNvPicPr/>
      </xdr:nvPicPr>
      <xdr:blipFill>
        <a:blip r:embed="rId123"/>
        <a:stretch/>
      </xdr:blipFill>
      <xdr:spPr>
        <a:xfrm>
          <a:off x="0" y="13795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3760</xdr:colOff>
      <xdr:row>77</xdr:row>
      <xdr:rowOff>66240</xdr:rowOff>
    </xdr:to>
    <xdr:pic>
      <xdr:nvPicPr>
        <xdr:cNvPr id="123" name="HTMLCheckbox124" descr=""/>
        <xdr:cNvPicPr/>
      </xdr:nvPicPr>
      <xdr:blipFill>
        <a:blip r:embed="rId124"/>
        <a:stretch/>
      </xdr:blipFill>
      <xdr:spPr>
        <a:xfrm>
          <a:off x="0" y="13976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3760</xdr:colOff>
      <xdr:row>78</xdr:row>
      <xdr:rowOff>66240</xdr:rowOff>
    </xdr:to>
    <xdr:pic>
      <xdr:nvPicPr>
        <xdr:cNvPr id="124" name="HTMLCheckbox125" descr=""/>
        <xdr:cNvPicPr/>
      </xdr:nvPicPr>
      <xdr:blipFill>
        <a:blip r:embed="rId125"/>
        <a:stretch/>
      </xdr:blipFill>
      <xdr:spPr>
        <a:xfrm>
          <a:off x="0" y="14157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3760</xdr:colOff>
      <xdr:row>79</xdr:row>
      <xdr:rowOff>66600</xdr:rowOff>
    </xdr:to>
    <xdr:pic>
      <xdr:nvPicPr>
        <xdr:cNvPr id="125" name="HTMLCheckbox126" descr=""/>
        <xdr:cNvPicPr/>
      </xdr:nvPicPr>
      <xdr:blipFill>
        <a:blip r:embed="rId126"/>
        <a:stretch/>
      </xdr:blipFill>
      <xdr:spPr>
        <a:xfrm>
          <a:off x="0" y="14338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3760</xdr:colOff>
      <xdr:row>80</xdr:row>
      <xdr:rowOff>66600</xdr:rowOff>
    </xdr:to>
    <xdr:pic>
      <xdr:nvPicPr>
        <xdr:cNvPr id="126" name="HTMLCheckbox127" descr=""/>
        <xdr:cNvPicPr/>
      </xdr:nvPicPr>
      <xdr:blipFill>
        <a:blip r:embed="rId127"/>
        <a:stretch/>
      </xdr:blipFill>
      <xdr:spPr>
        <a:xfrm>
          <a:off x="0" y="14519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3760</xdr:colOff>
      <xdr:row>81</xdr:row>
      <xdr:rowOff>66240</xdr:rowOff>
    </xdr:to>
    <xdr:pic>
      <xdr:nvPicPr>
        <xdr:cNvPr id="127" name="HTMLCheckbox128" descr=""/>
        <xdr:cNvPicPr/>
      </xdr:nvPicPr>
      <xdr:blipFill>
        <a:blip r:embed="rId128"/>
        <a:stretch/>
      </xdr:blipFill>
      <xdr:spPr>
        <a:xfrm>
          <a:off x="0" y="14700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3760</xdr:colOff>
      <xdr:row>82</xdr:row>
      <xdr:rowOff>66600</xdr:rowOff>
    </xdr:to>
    <xdr:pic>
      <xdr:nvPicPr>
        <xdr:cNvPr id="128" name="HTMLCheckbox129" descr=""/>
        <xdr:cNvPicPr/>
      </xdr:nvPicPr>
      <xdr:blipFill>
        <a:blip r:embed="rId129"/>
        <a:stretch/>
      </xdr:blipFill>
      <xdr:spPr>
        <a:xfrm>
          <a:off x="0" y="14881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3760</xdr:colOff>
      <xdr:row>83</xdr:row>
      <xdr:rowOff>66600</xdr:rowOff>
    </xdr:to>
    <xdr:pic>
      <xdr:nvPicPr>
        <xdr:cNvPr id="129" name="HTMLCheckbox130" descr=""/>
        <xdr:cNvPicPr/>
      </xdr:nvPicPr>
      <xdr:blipFill>
        <a:blip r:embed="rId130"/>
        <a:stretch/>
      </xdr:blipFill>
      <xdr:spPr>
        <a:xfrm>
          <a:off x="0" y="15062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3760</xdr:colOff>
      <xdr:row>84</xdr:row>
      <xdr:rowOff>66240</xdr:rowOff>
    </xdr:to>
    <xdr:pic>
      <xdr:nvPicPr>
        <xdr:cNvPr id="130" name="HTMLCheckbox131" descr=""/>
        <xdr:cNvPicPr/>
      </xdr:nvPicPr>
      <xdr:blipFill>
        <a:blip r:embed="rId131"/>
        <a:stretch/>
      </xdr:blipFill>
      <xdr:spPr>
        <a:xfrm>
          <a:off x="0" y="15243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3760</xdr:colOff>
      <xdr:row>85</xdr:row>
      <xdr:rowOff>66240</xdr:rowOff>
    </xdr:to>
    <xdr:pic>
      <xdr:nvPicPr>
        <xdr:cNvPr id="131" name="HTMLCheckbox132" descr=""/>
        <xdr:cNvPicPr/>
      </xdr:nvPicPr>
      <xdr:blipFill>
        <a:blip r:embed="rId132"/>
        <a:stretch/>
      </xdr:blipFill>
      <xdr:spPr>
        <a:xfrm>
          <a:off x="0" y="15424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3760</xdr:colOff>
      <xdr:row>86</xdr:row>
      <xdr:rowOff>66600</xdr:rowOff>
    </xdr:to>
    <xdr:pic>
      <xdr:nvPicPr>
        <xdr:cNvPr id="132" name="HTMLCheckbox133" descr=""/>
        <xdr:cNvPicPr/>
      </xdr:nvPicPr>
      <xdr:blipFill>
        <a:blip r:embed="rId133"/>
        <a:stretch/>
      </xdr:blipFill>
      <xdr:spPr>
        <a:xfrm>
          <a:off x="0" y="15605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3760</xdr:colOff>
      <xdr:row>87</xdr:row>
      <xdr:rowOff>66600</xdr:rowOff>
    </xdr:to>
    <xdr:pic>
      <xdr:nvPicPr>
        <xdr:cNvPr id="133" name="HTMLCheckbox134" descr=""/>
        <xdr:cNvPicPr/>
      </xdr:nvPicPr>
      <xdr:blipFill>
        <a:blip r:embed="rId134"/>
        <a:stretch/>
      </xdr:blipFill>
      <xdr:spPr>
        <a:xfrm>
          <a:off x="0" y="15786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3760</xdr:colOff>
      <xdr:row>88</xdr:row>
      <xdr:rowOff>66240</xdr:rowOff>
    </xdr:to>
    <xdr:pic>
      <xdr:nvPicPr>
        <xdr:cNvPr id="134" name="HTMLCheckbox135" descr=""/>
        <xdr:cNvPicPr/>
      </xdr:nvPicPr>
      <xdr:blipFill>
        <a:blip r:embed="rId135"/>
        <a:stretch/>
      </xdr:blipFill>
      <xdr:spPr>
        <a:xfrm>
          <a:off x="0" y="15967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3760</xdr:colOff>
      <xdr:row>89</xdr:row>
      <xdr:rowOff>66600</xdr:rowOff>
    </xdr:to>
    <xdr:pic>
      <xdr:nvPicPr>
        <xdr:cNvPr id="135" name="HTMLCheckbox136" descr=""/>
        <xdr:cNvPicPr/>
      </xdr:nvPicPr>
      <xdr:blipFill>
        <a:blip r:embed="rId136"/>
        <a:stretch/>
      </xdr:blipFill>
      <xdr:spPr>
        <a:xfrm>
          <a:off x="0" y="16148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3760</xdr:colOff>
      <xdr:row>90</xdr:row>
      <xdr:rowOff>66600</xdr:rowOff>
    </xdr:to>
    <xdr:pic>
      <xdr:nvPicPr>
        <xdr:cNvPr id="136" name="HTMLCheckbox137" descr=""/>
        <xdr:cNvPicPr/>
      </xdr:nvPicPr>
      <xdr:blipFill>
        <a:blip r:embed="rId137"/>
        <a:stretch/>
      </xdr:blipFill>
      <xdr:spPr>
        <a:xfrm>
          <a:off x="0" y="163288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3760</xdr:colOff>
      <xdr:row>91</xdr:row>
      <xdr:rowOff>66240</xdr:rowOff>
    </xdr:to>
    <xdr:pic>
      <xdr:nvPicPr>
        <xdr:cNvPr id="137" name="HTMLCheckbox138" descr=""/>
        <xdr:cNvPicPr/>
      </xdr:nvPicPr>
      <xdr:blipFill>
        <a:blip r:embed="rId138"/>
        <a:stretch/>
      </xdr:blipFill>
      <xdr:spPr>
        <a:xfrm>
          <a:off x="0" y="16509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3760</xdr:colOff>
      <xdr:row>92</xdr:row>
      <xdr:rowOff>66240</xdr:rowOff>
    </xdr:to>
    <xdr:pic>
      <xdr:nvPicPr>
        <xdr:cNvPr id="138" name="HTMLCheckbox139" descr=""/>
        <xdr:cNvPicPr/>
      </xdr:nvPicPr>
      <xdr:blipFill>
        <a:blip r:embed="rId139"/>
        <a:stretch/>
      </xdr:blipFill>
      <xdr:spPr>
        <a:xfrm>
          <a:off x="0" y="16691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3760</xdr:colOff>
      <xdr:row>93</xdr:row>
      <xdr:rowOff>66600</xdr:rowOff>
    </xdr:to>
    <xdr:pic>
      <xdr:nvPicPr>
        <xdr:cNvPr id="139" name="HTMLCheckbox140" descr=""/>
        <xdr:cNvPicPr/>
      </xdr:nvPicPr>
      <xdr:blipFill>
        <a:blip r:embed="rId140"/>
        <a:stretch/>
      </xdr:blipFill>
      <xdr:spPr>
        <a:xfrm>
          <a:off x="0" y="16872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3760</xdr:colOff>
      <xdr:row>94</xdr:row>
      <xdr:rowOff>66600</xdr:rowOff>
    </xdr:to>
    <xdr:pic>
      <xdr:nvPicPr>
        <xdr:cNvPr id="140" name="HTMLCheckbox141" descr=""/>
        <xdr:cNvPicPr/>
      </xdr:nvPicPr>
      <xdr:blipFill>
        <a:blip r:embed="rId141"/>
        <a:stretch/>
      </xdr:blipFill>
      <xdr:spPr>
        <a:xfrm>
          <a:off x="0" y="17052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3760</xdr:colOff>
      <xdr:row>95</xdr:row>
      <xdr:rowOff>66240</xdr:rowOff>
    </xdr:to>
    <xdr:pic>
      <xdr:nvPicPr>
        <xdr:cNvPr id="141" name="HTMLCheckbox142" descr=""/>
        <xdr:cNvPicPr/>
      </xdr:nvPicPr>
      <xdr:blipFill>
        <a:blip r:embed="rId142"/>
        <a:stretch/>
      </xdr:blipFill>
      <xdr:spPr>
        <a:xfrm>
          <a:off x="0" y="17233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3760</xdr:colOff>
      <xdr:row>96</xdr:row>
      <xdr:rowOff>66600</xdr:rowOff>
    </xdr:to>
    <xdr:pic>
      <xdr:nvPicPr>
        <xdr:cNvPr id="142" name="HTMLCheckbox143" descr=""/>
        <xdr:cNvPicPr/>
      </xdr:nvPicPr>
      <xdr:blipFill>
        <a:blip r:embed="rId143"/>
        <a:stretch/>
      </xdr:blipFill>
      <xdr:spPr>
        <a:xfrm>
          <a:off x="0" y="17415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3760</xdr:colOff>
      <xdr:row>97</xdr:row>
      <xdr:rowOff>66600</xdr:rowOff>
    </xdr:to>
    <xdr:pic>
      <xdr:nvPicPr>
        <xdr:cNvPr id="143" name="HTMLCheckbox144" descr=""/>
        <xdr:cNvPicPr/>
      </xdr:nvPicPr>
      <xdr:blipFill>
        <a:blip r:embed="rId144"/>
        <a:stretch/>
      </xdr:blipFill>
      <xdr:spPr>
        <a:xfrm>
          <a:off x="0" y="175957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3760</xdr:colOff>
      <xdr:row>98</xdr:row>
      <xdr:rowOff>66240</xdr:rowOff>
    </xdr:to>
    <xdr:pic>
      <xdr:nvPicPr>
        <xdr:cNvPr id="144" name="HTMLCheckbox145" descr=""/>
        <xdr:cNvPicPr/>
      </xdr:nvPicPr>
      <xdr:blipFill>
        <a:blip r:embed="rId145"/>
        <a:stretch/>
      </xdr:blipFill>
      <xdr:spPr>
        <a:xfrm>
          <a:off x="0" y="17776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3760</xdr:colOff>
      <xdr:row>99</xdr:row>
      <xdr:rowOff>66600</xdr:rowOff>
    </xdr:to>
    <xdr:pic>
      <xdr:nvPicPr>
        <xdr:cNvPr id="145" name="HTMLCheckbox146" descr=""/>
        <xdr:cNvPicPr/>
      </xdr:nvPicPr>
      <xdr:blipFill>
        <a:blip r:embed="rId146"/>
        <a:stretch/>
      </xdr:blipFill>
      <xdr:spPr>
        <a:xfrm>
          <a:off x="0" y="17957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3760</xdr:colOff>
      <xdr:row>100</xdr:row>
      <xdr:rowOff>66600</xdr:rowOff>
    </xdr:to>
    <xdr:pic>
      <xdr:nvPicPr>
        <xdr:cNvPr id="146" name="HTMLCheckbox147" descr=""/>
        <xdr:cNvPicPr/>
      </xdr:nvPicPr>
      <xdr:blipFill>
        <a:blip r:embed="rId147"/>
        <a:stretch/>
      </xdr:blipFill>
      <xdr:spPr>
        <a:xfrm>
          <a:off x="0" y="18138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3760</xdr:colOff>
      <xdr:row>101</xdr:row>
      <xdr:rowOff>66240</xdr:rowOff>
    </xdr:to>
    <xdr:pic>
      <xdr:nvPicPr>
        <xdr:cNvPr id="147" name="HTMLCheckbox148" descr=""/>
        <xdr:cNvPicPr/>
      </xdr:nvPicPr>
      <xdr:blipFill>
        <a:blip r:embed="rId148"/>
        <a:stretch/>
      </xdr:blipFill>
      <xdr:spPr>
        <a:xfrm>
          <a:off x="0" y="18319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3760</xdr:colOff>
      <xdr:row>102</xdr:row>
      <xdr:rowOff>66240</xdr:rowOff>
    </xdr:to>
    <xdr:pic>
      <xdr:nvPicPr>
        <xdr:cNvPr id="148" name="HTMLCheckbox149" descr=""/>
        <xdr:cNvPicPr/>
      </xdr:nvPicPr>
      <xdr:blipFill>
        <a:blip r:embed="rId149"/>
        <a:stretch/>
      </xdr:blipFill>
      <xdr:spPr>
        <a:xfrm>
          <a:off x="0" y="18500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3760</xdr:colOff>
      <xdr:row>104</xdr:row>
      <xdr:rowOff>66600</xdr:rowOff>
    </xdr:to>
    <xdr:pic>
      <xdr:nvPicPr>
        <xdr:cNvPr id="149" name="HTMLCheckbox150" descr=""/>
        <xdr:cNvPicPr/>
      </xdr:nvPicPr>
      <xdr:blipFill>
        <a:blip r:embed="rId150"/>
        <a:stretch/>
      </xdr:blipFill>
      <xdr:spPr>
        <a:xfrm>
          <a:off x="0" y="18862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3760</xdr:colOff>
      <xdr:row>105</xdr:row>
      <xdr:rowOff>66240</xdr:rowOff>
    </xdr:to>
    <xdr:pic>
      <xdr:nvPicPr>
        <xdr:cNvPr id="150" name="HTMLCheckbox151" descr=""/>
        <xdr:cNvPicPr/>
      </xdr:nvPicPr>
      <xdr:blipFill>
        <a:blip r:embed="rId151"/>
        <a:stretch/>
      </xdr:blipFill>
      <xdr:spPr>
        <a:xfrm>
          <a:off x="0" y="19043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3760</xdr:colOff>
      <xdr:row>106</xdr:row>
      <xdr:rowOff>66600</xdr:rowOff>
    </xdr:to>
    <xdr:pic>
      <xdr:nvPicPr>
        <xdr:cNvPr id="151" name="HTMLCheckbox152" descr=""/>
        <xdr:cNvPicPr/>
      </xdr:nvPicPr>
      <xdr:blipFill>
        <a:blip r:embed="rId152"/>
        <a:stretch/>
      </xdr:blipFill>
      <xdr:spPr>
        <a:xfrm>
          <a:off x="0" y="19224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3760</xdr:colOff>
      <xdr:row>107</xdr:row>
      <xdr:rowOff>66600</xdr:rowOff>
    </xdr:to>
    <xdr:pic>
      <xdr:nvPicPr>
        <xdr:cNvPr id="152" name="HTMLCheckbox153" descr=""/>
        <xdr:cNvPicPr/>
      </xdr:nvPicPr>
      <xdr:blipFill>
        <a:blip r:embed="rId153"/>
        <a:stretch/>
      </xdr:blipFill>
      <xdr:spPr>
        <a:xfrm>
          <a:off x="0" y="19405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3760</xdr:colOff>
      <xdr:row>108</xdr:row>
      <xdr:rowOff>66240</xdr:rowOff>
    </xdr:to>
    <xdr:pic>
      <xdr:nvPicPr>
        <xdr:cNvPr id="153" name="HTMLCheckbox154" descr=""/>
        <xdr:cNvPicPr/>
      </xdr:nvPicPr>
      <xdr:blipFill>
        <a:blip r:embed="rId154"/>
        <a:stretch/>
      </xdr:blipFill>
      <xdr:spPr>
        <a:xfrm>
          <a:off x="0" y="19586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3760</xdr:colOff>
      <xdr:row>109</xdr:row>
      <xdr:rowOff>66240</xdr:rowOff>
    </xdr:to>
    <xdr:pic>
      <xdr:nvPicPr>
        <xdr:cNvPr id="154" name="HTMLCheckbox155" descr=""/>
        <xdr:cNvPicPr/>
      </xdr:nvPicPr>
      <xdr:blipFill>
        <a:blip r:embed="rId155"/>
        <a:stretch/>
      </xdr:blipFill>
      <xdr:spPr>
        <a:xfrm>
          <a:off x="0" y="19767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3760</xdr:colOff>
      <xdr:row>110</xdr:row>
      <xdr:rowOff>66600</xdr:rowOff>
    </xdr:to>
    <xdr:pic>
      <xdr:nvPicPr>
        <xdr:cNvPr id="155" name="HTMLCheckbox156" descr=""/>
        <xdr:cNvPicPr/>
      </xdr:nvPicPr>
      <xdr:blipFill>
        <a:blip r:embed="rId156"/>
        <a:stretch/>
      </xdr:blipFill>
      <xdr:spPr>
        <a:xfrm>
          <a:off x="0" y="19948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3760</xdr:colOff>
      <xdr:row>111</xdr:row>
      <xdr:rowOff>66600</xdr:rowOff>
    </xdr:to>
    <xdr:pic>
      <xdr:nvPicPr>
        <xdr:cNvPr id="156" name="HTMLCheckbox157" descr=""/>
        <xdr:cNvPicPr/>
      </xdr:nvPicPr>
      <xdr:blipFill>
        <a:blip r:embed="rId157"/>
        <a:stretch/>
      </xdr:blipFill>
      <xdr:spPr>
        <a:xfrm>
          <a:off x="0" y="20129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3760</xdr:colOff>
      <xdr:row>112</xdr:row>
      <xdr:rowOff>66240</xdr:rowOff>
    </xdr:to>
    <xdr:pic>
      <xdr:nvPicPr>
        <xdr:cNvPr id="157" name="HTMLCheckbox158" descr=""/>
        <xdr:cNvPicPr/>
      </xdr:nvPicPr>
      <xdr:blipFill>
        <a:blip r:embed="rId158"/>
        <a:stretch/>
      </xdr:blipFill>
      <xdr:spPr>
        <a:xfrm>
          <a:off x="0" y="20310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3760</xdr:colOff>
      <xdr:row>113</xdr:row>
      <xdr:rowOff>66600</xdr:rowOff>
    </xdr:to>
    <xdr:pic>
      <xdr:nvPicPr>
        <xdr:cNvPr id="158" name="HTMLCheckbox159" descr=""/>
        <xdr:cNvPicPr/>
      </xdr:nvPicPr>
      <xdr:blipFill>
        <a:blip r:embed="rId159"/>
        <a:stretch/>
      </xdr:blipFill>
      <xdr:spPr>
        <a:xfrm>
          <a:off x="0" y="20491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3760</xdr:colOff>
      <xdr:row>114</xdr:row>
      <xdr:rowOff>66600</xdr:rowOff>
    </xdr:to>
    <xdr:pic>
      <xdr:nvPicPr>
        <xdr:cNvPr id="159" name="HTMLCheckbox160" descr=""/>
        <xdr:cNvPicPr/>
      </xdr:nvPicPr>
      <xdr:blipFill>
        <a:blip r:embed="rId160"/>
        <a:stretch/>
      </xdr:blipFill>
      <xdr:spPr>
        <a:xfrm>
          <a:off x="0" y="206722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3760</xdr:colOff>
      <xdr:row>115</xdr:row>
      <xdr:rowOff>66240</xdr:rowOff>
    </xdr:to>
    <xdr:pic>
      <xdr:nvPicPr>
        <xdr:cNvPr id="160" name="HTMLCheckbox161" descr=""/>
        <xdr:cNvPicPr/>
      </xdr:nvPicPr>
      <xdr:blipFill>
        <a:blip r:embed="rId161"/>
        <a:stretch/>
      </xdr:blipFill>
      <xdr:spPr>
        <a:xfrm>
          <a:off x="0" y="20853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3760</xdr:colOff>
      <xdr:row>116</xdr:row>
      <xdr:rowOff>66240</xdr:rowOff>
    </xdr:to>
    <xdr:pic>
      <xdr:nvPicPr>
        <xdr:cNvPr id="161" name="HTMLCheckbox162" descr=""/>
        <xdr:cNvPicPr/>
      </xdr:nvPicPr>
      <xdr:blipFill>
        <a:blip r:embed="rId162"/>
        <a:stretch/>
      </xdr:blipFill>
      <xdr:spPr>
        <a:xfrm>
          <a:off x="0" y="21034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3760</xdr:colOff>
      <xdr:row>117</xdr:row>
      <xdr:rowOff>66600</xdr:rowOff>
    </xdr:to>
    <xdr:pic>
      <xdr:nvPicPr>
        <xdr:cNvPr id="162" name="HTMLCheckbox163" descr=""/>
        <xdr:cNvPicPr/>
      </xdr:nvPicPr>
      <xdr:blipFill>
        <a:blip r:embed="rId163"/>
        <a:stretch/>
      </xdr:blipFill>
      <xdr:spPr>
        <a:xfrm>
          <a:off x="0" y="21215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3760</xdr:colOff>
      <xdr:row>118</xdr:row>
      <xdr:rowOff>66600</xdr:rowOff>
    </xdr:to>
    <xdr:pic>
      <xdr:nvPicPr>
        <xdr:cNvPr id="163" name="HTMLCheckbox164" descr=""/>
        <xdr:cNvPicPr/>
      </xdr:nvPicPr>
      <xdr:blipFill>
        <a:blip r:embed="rId164"/>
        <a:stretch/>
      </xdr:blipFill>
      <xdr:spPr>
        <a:xfrm>
          <a:off x="0" y="21396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3760</xdr:colOff>
      <xdr:row>119</xdr:row>
      <xdr:rowOff>66240</xdr:rowOff>
    </xdr:to>
    <xdr:pic>
      <xdr:nvPicPr>
        <xdr:cNvPr id="164" name="HTMLCheckbox165" descr=""/>
        <xdr:cNvPicPr/>
      </xdr:nvPicPr>
      <xdr:blipFill>
        <a:blip r:embed="rId165"/>
        <a:stretch/>
      </xdr:blipFill>
      <xdr:spPr>
        <a:xfrm>
          <a:off x="0" y="21577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3760</xdr:colOff>
      <xdr:row>120</xdr:row>
      <xdr:rowOff>66600</xdr:rowOff>
    </xdr:to>
    <xdr:pic>
      <xdr:nvPicPr>
        <xdr:cNvPr id="165" name="HTMLCheckbox166" descr=""/>
        <xdr:cNvPicPr/>
      </xdr:nvPicPr>
      <xdr:blipFill>
        <a:blip r:embed="rId166"/>
        <a:stretch/>
      </xdr:blipFill>
      <xdr:spPr>
        <a:xfrm>
          <a:off x="0" y="21758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3760</xdr:colOff>
      <xdr:row>121</xdr:row>
      <xdr:rowOff>66600</xdr:rowOff>
    </xdr:to>
    <xdr:pic>
      <xdr:nvPicPr>
        <xdr:cNvPr id="166" name="HTMLCheckbox167" descr=""/>
        <xdr:cNvPicPr/>
      </xdr:nvPicPr>
      <xdr:blipFill>
        <a:blip r:embed="rId167"/>
        <a:stretch/>
      </xdr:blipFill>
      <xdr:spPr>
        <a:xfrm>
          <a:off x="0" y="219391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3760</xdr:colOff>
      <xdr:row>122</xdr:row>
      <xdr:rowOff>66240</xdr:rowOff>
    </xdr:to>
    <xdr:pic>
      <xdr:nvPicPr>
        <xdr:cNvPr id="167" name="HTMLCheckbox168" descr=""/>
        <xdr:cNvPicPr/>
      </xdr:nvPicPr>
      <xdr:blipFill>
        <a:blip r:embed="rId168"/>
        <a:stretch/>
      </xdr:blipFill>
      <xdr:spPr>
        <a:xfrm>
          <a:off x="0" y="22120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3760</xdr:colOff>
      <xdr:row>123</xdr:row>
      <xdr:rowOff>66600</xdr:rowOff>
    </xdr:to>
    <xdr:pic>
      <xdr:nvPicPr>
        <xdr:cNvPr id="168" name="HTMLCheckbox169" descr=""/>
        <xdr:cNvPicPr/>
      </xdr:nvPicPr>
      <xdr:blipFill>
        <a:blip r:embed="rId169"/>
        <a:stretch/>
      </xdr:blipFill>
      <xdr:spPr>
        <a:xfrm>
          <a:off x="0" y="22301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3760</xdr:colOff>
      <xdr:row>124</xdr:row>
      <xdr:rowOff>66600</xdr:rowOff>
    </xdr:to>
    <xdr:pic>
      <xdr:nvPicPr>
        <xdr:cNvPr id="169" name="HTMLCheckbox170" descr=""/>
        <xdr:cNvPicPr/>
      </xdr:nvPicPr>
      <xdr:blipFill>
        <a:blip r:embed="rId170"/>
        <a:stretch/>
      </xdr:blipFill>
      <xdr:spPr>
        <a:xfrm>
          <a:off x="0" y="22482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3760</xdr:colOff>
      <xdr:row>125</xdr:row>
      <xdr:rowOff>66240</xdr:rowOff>
    </xdr:to>
    <xdr:pic>
      <xdr:nvPicPr>
        <xdr:cNvPr id="170" name="HTMLCheckbox171" descr=""/>
        <xdr:cNvPicPr/>
      </xdr:nvPicPr>
      <xdr:blipFill>
        <a:blip r:embed="rId171"/>
        <a:stretch/>
      </xdr:blipFill>
      <xdr:spPr>
        <a:xfrm>
          <a:off x="0" y="22663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3760</xdr:colOff>
      <xdr:row>126</xdr:row>
      <xdr:rowOff>66240</xdr:rowOff>
    </xdr:to>
    <xdr:pic>
      <xdr:nvPicPr>
        <xdr:cNvPr id="171" name="HTMLCheckbox172" descr=""/>
        <xdr:cNvPicPr/>
      </xdr:nvPicPr>
      <xdr:blipFill>
        <a:blip r:embed="rId172"/>
        <a:stretch/>
      </xdr:blipFill>
      <xdr:spPr>
        <a:xfrm>
          <a:off x="0" y="22844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3760</xdr:colOff>
      <xdr:row>127</xdr:row>
      <xdr:rowOff>66600</xdr:rowOff>
    </xdr:to>
    <xdr:pic>
      <xdr:nvPicPr>
        <xdr:cNvPr id="172" name="HTMLCheckbox173" descr=""/>
        <xdr:cNvPicPr/>
      </xdr:nvPicPr>
      <xdr:blipFill>
        <a:blip r:embed="rId173"/>
        <a:stretch/>
      </xdr:blipFill>
      <xdr:spPr>
        <a:xfrm>
          <a:off x="0" y="23025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3760</xdr:colOff>
      <xdr:row>128</xdr:row>
      <xdr:rowOff>66600</xdr:rowOff>
    </xdr:to>
    <xdr:pic>
      <xdr:nvPicPr>
        <xdr:cNvPr id="173" name="HTMLCheckbox174" descr=""/>
        <xdr:cNvPicPr/>
      </xdr:nvPicPr>
      <xdr:blipFill>
        <a:blip r:embed="rId174"/>
        <a:stretch/>
      </xdr:blipFill>
      <xdr:spPr>
        <a:xfrm>
          <a:off x="0" y="23205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3760</xdr:colOff>
      <xdr:row>129</xdr:row>
      <xdr:rowOff>66240</xdr:rowOff>
    </xdr:to>
    <xdr:pic>
      <xdr:nvPicPr>
        <xdr:cNvPr id="174" name="HTMLCheckbox175" descr=""/>
        <xdr:cNvPicPr/>
      </xdr:nvPicPr>
      <xdr:blipFill>
        <a:blip r:embed="rId175"/>
        <a:stretch/>
      </xdr:blipFill>
      <xdr:spPr>
        <a:xfrm>
          <a:off x="0" y="23387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3760</xdr:colOff>
      <xdr:row>130</xdr:row>
      <xdr:rowOff>66600</xdr:rowOff>
    </xdr:to>
    <xdr:pic>
      <xdr:nvPicPr>
        <xdr:cNvPr id="175" name="HTMLCheckbox176" descr=""/>
        <xdr:cNvPicPr/>
      </xdr:nvPicPr>
      <xdr:blipFill>
        <a:blip r:embed="rId176"/>
        <a:stretch/>
      </xdr:blipFill>
      <xdr:spPr>
        <a:xfrm>
          <a:off x="0" y="23568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3760</xdr:colOff>
      <xdr:row>131</xdr:row>
      <xdr:rowOff>66600</xdr:rowOff>
    </xdr:to>
    <xdr:pic>
      <xdr:nvPicPr>
        <xdr:cNvPr id="176" name="HTMLCheckbox177" descr=""/>
        <xdr:cNvPicPr/>
      </xdr:nvPicPr>
      <xdr:blipFill>
        <a:blip r:embed="rId177"/>
        <a:stretch/>
      </xdr:blipFill>
      <xdr:spPr>
        <a:xfrm>
          <a:off x="0" y="23748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3760</xdr:colOff>
      <xdr:row>132</xdr:row>
      <xdr:rowOff>66240</xdr:rowOff>
    </xdr:to>
    <xdr:pic>
      <xdr:nvPicPr>
        <xdr:cNvPr id="177" name="HTMLCheckbox178" descr=""/>
        <xdr:cNvPicPr/>
      </xdr:nvPicPr>
      <xdr:blipFill>
        <a:blip r:embed="rId178"/>
        <a:stretch/>
      </xdr:blipFill>
      <xdr:spPr>
        <a:xfrm>
          <a:off x="0" y="23929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3760</xdr:colOff>
      <xdr:row>133</xdr:row>
      <xdr:rowOff>66240</xdr:rowOff>
    </xdr:to>
    <xdr:pic>
      <xdr:nvPicPr>
        <xdr:cNvPr id="178" name="HTMLCheckbox179" descr=""/>
        <xdr:cNvPicPr/>
      </xdr:nvPicPr>
      <xdr:blipFill>
        <a:blip r:embed="rId179"/>
        <a:stretch/>
      </xdr:blipFill>
      <xdr:spPr>
        <a:xfrm>
          <a:off x="0" y="24111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3760</xdr:colOff>
      <xdr:row>134</xdr:row>
      <xdr:rowOff>66600</xdr:rowOff>
    </xdr:to>
    <xdr:pic>
      <xdr:nvPicPr>
        <xdr:cNvPr id="179" name="HTMLCheckbox180" descr=""/>
        <xdr:cNvPicPr/>
      </xdr:nvPicPr>
      <xdr:blipFill>
        <a:blip r:embed="rId180"/>
        <a:stretch/>
      </xdr:blipFill>
      <xdr:spPr>
        <a:xfrm>
          <a:off x="0" y="24292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3760</xdr:colOff>
      <xdr:row>135</xdr:row>
      <xdr:rowOff>66600</xdr:rowOff>
    </xdr:to>
    <xdr:pic>
      <xdr:nvPicPr>
        <xdr:cNvPr id="180" name="HTMLCheckbox181" descr=""/>
        <xdr:cNvPicPr/>
      </xdr:nvPicPr>
      <xdr:blipFill>
        <a:blip r:embed="rId181"/>
        <a:stretch/>
      </xdr:blipFill>
      <xdr:spPr>
        <a:xfrm>
          <a:off x="0" y="24472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3760</xdr:colOff>
      <xdr:row>136</xdr:row>
      <xdr:rowOff>66240</xdr:rowOff>
    </xdr:to>
    <xdr:pic>
      <xdr:nvPicPr>
        <xdr:cNvPr id="181" name="HTMLCheckbox182" descr=""/>
        <xdr:cNvPicPr/>
      </xdr:nvPicPr>
      <xdr:blipFill>
        <a:blip r:embed="rId182"/>
        <a:stretch/>
      </xdr:blipFill>
      <xdr:spPr>
        <a:xfrm>
          <a:off x="0" y="24653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3760</xdr:colOff>
      <xdr:row>137</xdr:row>
      <xdr:rowOff>66600</xdr:rowOff>
    </xdr:to>
    <xdr:pic>
      <xdr:nvPicPr>
        <xdr:cNvPr id="182" name="HTMLCheckbox183" descr=""/>
        <xdr:cNvPicPr/>
      </xdr:nvPicPr>
      <xdr:blipFill>
        <a:blip r:embed="rId183"/>
        <a:stretch/>
      </xdr:blipFill>
      <xdr:spPr>
        <a:xfrm>
          <a:off x="0" y="24834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3760</xdr:colOff>
      <xdr:row>138</xdr:row>
      <xdr:rowOff>66600</xdr:rowOff>
    </xdr:to>
    <xdr:pic>
      <xdr:nvPicPr>
        <xdr:cNvPr id="183" name="HTMLCheckbox184" descr=""/>
        <xdr:cNvPicPr/>
      </xdr:nvPicPr>
      <xdr:blipFill>
        <a:blip r:embed="rId184"/>
        <a:stretch/>
      </xdr:blipFill>
      <xdr:spPr>
        <a:xfrm>
          <a:off x="0" y="25015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3760</xdr:colOff>
      <xdr:row>139</xdr:row>
      <xdr:rowOff>66240</xdr:rowOff>
    </xdr:to>
    <xdr:pic>
      <xdr:nvPicPr>
        <xdr:cNvPr id="184" name="HTMLCheckbox185" descr=""/>
        <xdr:cNvPicPr/>
      </xdr:nvPicPr>
      <xdr:blipFill>
        <a:blip r:embed="rId185"/>
        <a:stretch/>
      </xdr:blipFill>
      <xdr:spPr>
        <a:xfrm>
          <a:off x="0" y="25196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3760</xdr:colOff>
      <xdr:row>140</xdr:row>
      <xdr:rowOff>66240</xdr:rowOff>
    </xdr:to>
    <xdr:pic>
      <xdr:nvPicPr>
        <xdr:cNvPr id="185" name="HTMLCheckbox186" descr=""/>
        <xdr:cNvPicPr/>
      </xdr:nvPicPr>
      <xdr:blipFill>
        <a:blip r:embed="rId186"/>
        <a:stretch/>
      </xdr:blipFill>
      <xdr:spPr>
        <a:xfrm>
          <a:off x="0" y="25377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93760</xdr:colOff>
      <xdr:row>141</xdr:row>
      <xdr:rowOff>66600</xdr:rowOff>
    </xdr:to>
    <xdr:pic>
      <xdr:nvPicPr>
        <xdr:cNvPr id="186" name="HTMLCheckbox187" descr=""/>
        <xdr:cNvPicPr/>
      </xdr:nvPicPr>
      <xdr:blipFill>
        <a:blip r:embed="rId187"/>
        <a:stretch/>
      </xdr:blipFill>
      <xdr:spPr>
        <a:xfrm>
          <a:off x="0" y="25558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93760</xdr:colOff>
      <xdr:row>142</xdr:row>
      <xdr:rowOff>66600</xdr:rowOff>
    </xdr:to>
    <xdr:pic>
      <xdr:nvPicPr>
        <xdr:cNvPr id="187" name="HTMLCheckbox188" descr=""/>
        <xdr:cNvPicPr/>
      </xdr:nvPicPr>
      <xdr:blipFill>
        <a:blip r:embed="rId188"/>
        <a:stretch/>
      </xdr:blipFill>
      <xdr:spPr>
        <a:xfrm>
          <a:off x="0" y="25739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93760</xdr:colOff>
      <xdr:row>143</xdr:row>
      <xdr:rowOff>66240</xdr:rowOff>
    </xdr:to>
    <xdr:pic>
      <xdr:nvPicPr>
        <xdr:cNvPr id="188" name="HTMLCheckbox189" descr=""/>
        <xdr:cNvPicPr/>
      </xdr:nvPicPr>
      <xdr:blipFill>
        <a:blip r:embed="rId189"/>
        <a:stretch/>
      </xdr:blipFill>
      <xdr:spPr>
        <a:xfrm>
          <a:off x="0" y="25920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93760</xdr:colOff>
      <xdr:row>144</xdr:row>
      <xdr:rowOff>66600</xdr:rowOff>
    </xdr:to>
    <xdr:pic>
      <xdr:nvPicPr>
        <xdr:cNvPr id="189" name="HTMLCheckbox190" descr=""/>
        <xdr:cNvPicPr/>
      </xdr:nvPicPr>
      <xdr:blipFill>
        <a:blip r:embed="rId190"/>
        <a:stretch/>
      </xdr:blipFill>
      <xdr:spPr>
        <a:xfrm>
          <a:off x="0" y="26101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93760</xdr:colOff>
      <xdr:row>145</xdr:row>
      <xdr:rowOff>66600</xdr:rowOff>
    </xdr:to>
    <xdr:pic>
      <xdr:nvPicPr>
        <xdr:cNvPr id="190" name="HTMLCheckbox191" descr=""/>
        <xdr:cNvPicPr/>
      </xdr:nvPicPr>
      <xdr:blipFill>
        <a:blip r:embed="rId191"/>
        <a:stretch/>
      </xdr:blipFill>
      <xdr:spPr>
        <a:xfrm>
          <a:off x="0" y="262825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93760</xdr:colOff>
      <xdr:row>146</xdr:row>
      <xdr:rowOff>66240</xdr:rowOff>
    </xdr:to>
    <xdr:pic>
      <xdr:nvPicPr>
        <xdr:cNvPr id="191" name="HTMLCheckbox192" descr=""/>
        <xdr:cNvPicPr/>
      </xdr:nvPicPr>
      <xdr:blipFill>
        <a:blip r:embed="rId192"/>
        <a:stretch/>
      </xdr:blipFill>
      <xdr:spPr>
        <a:xfrm>
          <a:off x="0" y="26463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93760</xdr:colOff>
      <xdr:row>147</xdr:row>
      <xdr:rowOff>66600</xdr:rowOff>
    </xdr:to>
    <xdr:pic>
      <xdr:nvPicPr>
        <xdr:cNvPr id="192" name="HTMLCheckbox193" descr=""/>
        <xdr:cNvPicPr/>
      </xdr:nvPicPr>
      <xdr:blipFill>
        <a:blip r:embed="rId193"/>
        <a:stretch/>
      </xdr:blipFill>
      <xdr:spPr>
        <a:xfrm>
          <a:off x="0" y="26644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93760</xdr:colOff>
      <xdr:row>148</xdr:row>
      <xdr:rowOff>66600</xdr:rowOff>
    </xdr:to>
    <xdr:pic>
      <xdr:nvPicPr>
        <xdr:cNvPr id="193" name="HTMLCheckbox194" descr=""/>
        <xdr:cNvPicPr/>
      </xdr:nvPicPr>
      <xdr:blipFill>
        <a:blip r:embed="rId194"/>
        <a:stretch/>
      </xdr:blipFill>
      <xdr:spPr>
        <a:xfrm>
          <a:off x="0" y="26825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93760</xdr:colOff>
      <xdr:row>149</xdr:row>
      <xdr:rowOff>66240</xdr:rowOff>
    </xdr:to>
    <xdr:pic>
      <xdr:nvPicPr>
        <xdr:cNvPr id="194" name="HTMLCheckbox195" descr=""/>
        <xdr:cNvPicPr/>
      </xdr:nvPicPr>
      <xdr:blipFill>
        <a:blip r:embed="rId195"/>
        <a:stretch/>
      </xdr:blipFill>
      <xdr:spPr>
        <a:xfrm>
          <a:off x="0" y="27006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93760</xdr:colOff>
      <xdr:row>150</xdr:row>
      <xdr:rowOff>66240</xdr:rowOff>
    </xdr:to>
    <xdr:pic>
      <xdr:nvPicPr>
        <xdr:cNvPr id="195" name="HTMLCheckbox196" descr=""/>
        <xdr:cNvPicPr/>
      </xdr:nvPicPr>
      <xdr:blipFill>
        <a:blip r:embed="rId196"/>
        <a:stretch/>
      </xdr:blipFill>
      <xdr:spPr>
        <a:xfrm>
          <a:off x="0" y="27187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93760</xdr:colOff>
      <xdr:row>151</xdr:row>
      <xdr:rowOff>66600</xdr:rowOff>
    </xdr:to>
    <xdr:pic>
      <xdr:nvPicPr>
        <xdr:cNvPr id="196" name="HTMLCheckbox197" descr=""/>
        <xdr:cNvPicPr/>
      </xdr:nvPicPr>
      <xdr:blipFill>
        <a:blip r:embed="rId197"/>
        <a:stretch/>
      </xdr:blipFill>
      <xdr:spPr>
        <a:xfrm>
          <a:off x="0" y="27368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93760</xdr:colOff>
      <xdr:row>152</xdr:row>
      <xdr:rowOff>66600</xdr:rowOff>
    </xdr:to>
    <xdr:pic>
      <xdr:nvPicPr>
        <xdr:cNvPr id="197" name="HTMLCheckbox198" descr=""/>
        <xdr:cNvPicPr/>
      </xdr:nvPicPr>
      <xdr:blipFill>
        <a:blip r:embed="rId198"/>
        <a:stretch/>
      </xdr:blipFill>
      <xdr:spPr>
        <a:xfrm>
          <a:off x="0" y="27549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93760</xdr:colOff>
      <xdr:row>154</xdr:row>
      <xdr:rowOff>66600</xdr:rowOff>
    </xdr:to>
    <xdr:pic>
      <xdr:nvPicPr>
        <xdr:cNvPr id="198" name="HTMLCheckbox199" descr=""/>
        <xdr:cNvPicPr/>
      </xdr:nvPicPr>
      <xdr:blipFill>
        <a:blip r:embed="rId199"/>
        <a:stretch/>
      </xdr:blipFill>
      <xdr:spPr>
        <a:xfrm>
          <a:off x="0" y="27911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93760</xdr:colOff>
      <xdr:row>155</xdr:row>
      <xdr:rowOff>66600</xdr:rowOff>
    </xdr:to>
    <xdr:pic>
      <xdr:nvPicPr>
        <xdr:cNvPr id="199" name="HTMLCheckbox200" descr=""/>
        <xdr:cNvPicPr/>
      </xdr:nvPicPr>
      <xdr:blipFill>
        <a:blip r:embed="rId200"/>
        <a:stretch/>
      </xdr:blipFill>
      <xdr:spPr>
        <a:xfrm>
          <a:off x="0" y="28092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93760</xdr:colOff>
      <xdr:row>156</xdr:row>
      <xdr:rowOff>66240</xdr:rowOff>
    </xdr:to>
    <xdr:pic>
      <xdr:nvPicPr>
        <xdr:cNvPr id="200" name="HTMLCheckbox201" descr=""/>
        <xdr:cNvPicPr/>
      </xdr:nvPicPr>
      <xdr:blipFill>
        <a:blip r:embed="rId201"/>
        <a:stretch/>
      </xdr:blipFill>
      <xdr:spPr>
        <a:xfrm>
          <a:off x="0" y="28273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93760</xdr:colOff>
      <xdr:row>157</xdr:row>
      <xdr:rowOff>66240</xdr:rowOff>
    </xdr:to>
    <xdr:pic>
      <xdr:nvPicPr>
        <xdr:cNvPr id="201" name="HTMLCheckbox202" descr=""/>
        <xdr:cNvPicPr/>
      </xdr:nvPicPr>
      <xdr:blipFill>
        <a:blip r:embed="rId202"/>
        <a:stretch/>
      </xdr:blipFill>
      <xdr:spPr>
        <a:xfrm>
          <a:off x="0" y="28454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93760</xdr:colOff>
      <xdr:row>158</xdr:row>
      <xdr:rowOff>66600</xdr:rowOff>
    </xdr:to>
    <xdr:pic>
      <xdr:nvPicPr>
        <xdr:cNvPr id="202" name="HTMLCheckbox203" descr=""/>
        <xdr:cNvPicPr/>
      </xdr:nvPicPr>
      <xdr:blipFill>
        <a:blip r:embed="rId203"/>
        <a:stretch/>
      </xdr:blipFill>
      <xdr:spPr>
        <a:xfrm>
          <a:off x="0" y="28635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93760</xdr:colOff>
      <xdr:row>159</xdr:row>
      <xdr:rowOff>66600</xdr:rowOff>
    </xdr:to>
    <xdr:pic>
      <xdr:nvPicPr>
        <xdr:cNvPr id="203" name="HTMLCheckbox204" descr=""/>
        <xdr:cNvPicPr/>
      </xdr:nvPicPr>
      <xdr:blipFill>
        <a:blip r:embed="rId204"/>
        <a:stretch/>
      </xdr:blipFill>
      <xdr:spPr>
        <a:xfrm>
          <a:off x="0" y="28816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93760</xdr:colOff>
      <xdr:row>160</xdr:row>
      <xdr:rowOff>66240</xdr:rowOff>
    </xdr:to>
    <xdr:pic>
      <xdr:nvPicPr>
        <xdr:cNvPr id="204" name="HTMLCheckbox205" descr=""/>
        <xdr:cNvPicPr/>
      </xdr:nvPicPr>
      <xdr:blipFill>
        <a:blip r:embed="rId205"/>
        <a:stretch/>
      </xdr:blipFill>
      <xdr:spPr>
        <a:xfrm>
          <a:off x="0" y="28997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93760</xdr:colOff>
      <xdr:row>161</xdr:row>
      <xdr:rowOff>66600</xdr:rowOff>
    </xdr:to>
    <xdr:pic>
      <xdr:nvPicPr>
        <xdr:cNvPr id="205" name="HTMLCheckbox206" descr=""/>
        <xdr:cNvPicPr/>
      </xdr:nvPicPr>
      <xdr:blipFill>
        <a:blip r:embed="rId206"/>
        <a:stretch/>
      </xdr:blipFill>
      <xdr:spPr>
        <a:xfrm>
          <a:off x="0" y="29178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93760</xdr:colOff>
      <xdr:row>162</xdr:row>
      <xdr:rowOff>66600</xdr:rowOff>
    </xdr:to>
    <xdr:pic>
      <xdr:nvPicPr>
        <xdr:cNvPr id="206" name="HTMLCheckbox207" descr=""/>
        <xdr:cNvPicPr/>
      </xdr:nvPicPr>
      <xdr:blipFill>
        <a:blip r:embed="rId207"/>
        <a:stretch/>
      </xdr:blipFill>
      <xdr:spPr>
        <a:xfrm>
          <a:off x="0" y="293590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93760</xdr:colOff>
      <xdr:row>163</xdr:row>
      <xdr:rowOff>66240</xdr:rowOff>
    </xdr:to>
    <xdr:pic>
      <xdr:nvPicPr>
        <xdr:cNvPr id="207" name="HTMLCheckbox208" descr=""/>
        <xdr:cNvPicPr/>
      </xdr:nvPicPr>
      <xdr:blipFill>
        <a:blip r:embed="rId208"/>
        <a:stretch/>
      </xdr:blipFill>
      <xdr:spPr>
        <a:xfrm>
          <a:off x="0" y="29540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93760</xdr:colOff>
      <xdr:row>164</xdr:row>
      <xdr:rowOff>66240</xdr:rowOff>
    </xdr:to>
    <xdr:pic>
      <xdr:nvPicPr>
        <xdr:cNvPr id="208" name="HTMLCheckbox209" descr=""/>
        <xdr:cNvPicPr/>
      </xdr:nvPicPr>
      <xdr:blipFill>
        <a:blip r:embed="rId209"/>
        <a:stretch/>
      </xdr:blipFill>
      <xdr:spPr>
        <a:xfrm>
          <a:off x="0" y="29721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93760</xdr:colOff>
      <xdr:row>165</xdr:row>
      <xdr:rowOff>66600</xdr:rowOff>
    </xdr:to>
    <xdr:pic>
      <xdr:nvPicPr>
        <xdr:cNvPr id="209" name="HTMLCheckbox210" descr=""/>
        <xdr:cNvPicPr/>
      </xdr:nvPicPr>
      <xdr:blipFill>
        <a:blip r:embed="rId210"/>
        <a:stretch/>
      </xdr:blipFill>
      <xdr:spPr>
        <a:xfrm>
          <a:off x="0" y="29902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93760</xdr:colOff>
      <xdr:row>166</xdr:row>
      <xdr:rowOff>66600</xdr:rowOff>
    </xdr:to>
    <xdr:pic>
      <xdr:nvPicPr>
        <xdr:cNvPr id="210" name="HTMLCheckbox211" descr=""/>
        <xdr:cNvPicPr/>
      </xdr:nvPicPr>
      <xdr:blipFill>
        <a:blip r:embed="rId211"/>
        <a:stretch/>
      </xdr:blipFill>
      <xdr:spPr>
        <a:xfrm>
          <a:off x="0" y="30083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93760</xdr:colOff>
      <xdr:row>167</xdr:row>
      <xdr:rowOff>66240</xdr:rowOff>
    </xdr:to>
    <xdr:pic>
      <xdr:nvPicPr>
        <xdr:cNvPr id="211" name="HTMLCheckbox212" descr=""/>
        <xdr:cNvPicPr/>
      </xdr:nvPicPr>
      <xdr:blipFill>
        <a:blip r:embed="rId212"/>
        <a:stretch/>
      </xdr:blipFill>
      <xdr:spPr>
        <a:xfrm>
          <a:off x="0" y="30264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93760</xdr:colOff>
      <xdr:row>168</xdr:row>
      <xdr:rowOff>66600</xdr:rowOff>
    </xdr:to>
    <xdr:pic>
      <xdr:nvPicPr>
        <xdr:cNvPr id="212" name="HTMLCheckbox213" descr=""/>
        <xdr:cNvPicPr/>
      </xdr:nvPicPr>
      <xdr:blipFill>
        <a:blip r:embed="rId213"/>
        <a:stretch/>
      </xdr:blipFill>
      <xdr:spPr>
        <a:xfrm>
          <a:off x="0" y="30445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93760</xdr:colOff>
      <xdr:row>169</xdr:row>
      <xdr:rowOff>66600</xdr:rowOff>
    </xdr:to>
    <xdr:pic>
      <xdr:nvPicPr>
        <xdr:cNvPr id="213" name="HTMLCheckbox214" descr=""/>
        <xdr:cNvPicPr/>
      </xdr:nvPicPr>
      <xdr:blipFill>
        <a:blip r:embed="rId214"/>
        <a:stretch/>
      </xdr:blipFill>
      <xdr:spPr>
        <a:xfrm>
          <a:off x="0" y="306259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93760</xdr:colOff>
      <xdr:row>170</xdr:row>
      <xdr:rowOff>66240</xdr:rowOff>
    </xdr:to>
    <xdr:pic>
      <xdr:nvPicPr>
        <xdr:cNvPr id="214" name="HTMLCheckbox215" descr=""/>
        <xdr:cNvPicPr/>
      </xdr:nvPicPr>
      <xdr:blipFill>
        <a:blip r:embed="rId215"/>
        <a:stretch/>
      </xdr:blipFill>
      <xdr:spPr>
        <a:xfrm>
          <a:off x="0" y="30807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93760</xdr:colOff>
      <xdr:row>171</xdr:row>
      <xdr:rowOff>66600</xdr:rowOff>
    </xdr:to>
    <xdr:pic>
      <xdr:nvPicPr>
        <xdr:cNvPr id="215" name="HTMLCheckbox216" descr=""/>
        <xdr:cNvPicPr/>
      </xdr:nvPicPr>
      <xdr:blipFill>
        <a:blip r:embed="rId216"/>
        <a:stretch/>
      </xdr:blipFill>
      <xdr:spPr>
        <a:xfrm>
          <a:off x="0" y="30988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93760</xdr:colOff>
      <xdr:row>172</xdr:row>
      <xdr:rowOff>66600</xdr:rowOff>
    </xdr:to>
    <xdr:pic>
      <xdr:nvPicPr>
        <xdr:cNvPr id="216" name="HTMLCheckbox217" descr=""/>
        <xdr:cNvPicPr/>
      </xdr:nvPicPr>
      <xdr:blipFill>
        <a:blip r:embed="rId217"/>
        <a:stretch/>
      </xdr:blipFill>
      <xdr:spPr>
        <a:xfrm>
          <a:off x="0" y="31168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93760</xdr:colOff>
      <xdr:row>173</xdr:row>
      <xdr:rowOff>66240</xdr:rowOff>
    </xdr:to>
    <xdr:pic>
      <xdr:nvPicPr>
        <xdr:cNvPr id="217" name="HTMLCheckbox218" descr=""/>
        <xdr:cNvPicPr/>
      </xdr:nvPicPr>
      <xdr:blipFill>
        <a:blip r:embed="rId218"/>
        <a:stretch/>
      </xdr:blipFill>
      <xdr:spPr>
        <a:xfrm>
          <a:off x="0" y="31349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93760</xdr:colOff>
      <xdr:row>174</xdr:row>
      <xdr:rowOff>66240</xdr:rowOff>
    </xdr:to>
    <xdr:pic>
      <xdr:nvPicPr>
        <xdr:cNvPr id="218" name="HTMLCheckbox219" descr=""/>
        <xdr:cNvPicPr/>
      </xdr:nvPicPr>
      <xdr:blipFill>
        <a:blip r:embed="rId219"/>
        <a:stretch/>
      </xdr:blipFill>
      <xdr:spPr>
        <a:xfrm>
          <a:off x="0" y="31530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93760</xdr:colOff>
      <xdr:row>175</xdr:row>
      <xdr:rowOff>66600</xdr:rowOff>
    </xdr:to>
    <xdr:pic>
      <xdr:nvPicPr>
        <xdr:cNvPr id="219" name="HTMLCheckbox220" descr=""/>
        <xdr:cNvPicPr/>
      </xdr:nvPicPr>
      <xdr:blipFill>
        <a:blip r:embed="rId220"/>
        <a:stretch/>
      </xdr:blipFill>
      <xdr:spPr>
        <a:xfrm>
          <a:off x="0" y="31712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93760</xdr:colOff>
      <xdr:row>176</xdr:row>
      <xdr:rowOff>66600</xdr:rowOff>
    </xdr:to>
    <xdr:pic>
      <xdr:nvPicPr>
        <xdr:cNvPr id="220" name="HTMLCheckbox221" descr=""/>
        <xdr:cNvPicPr/>
      </xdr:nvPicPr>
      <xdr:blipFill>
        <a:blip r:embed="rId221"/>
        <a:stretch/>
      </xdr:blipFill>
      <xdr:spPr>
        <a:xfrm>
          <a:off x="0" y="31892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93760</xdr:colOff>
      <xdr:row>177</xdr:row>
      <xdr:rowOff>66240</xdr:rowOff>
    </xdr:to>
    <xdr:pic>
      <xdr:nvPicPr>
        <xdr:cNvPr id="221" name="HTMLCheckbox222" descr=""/>
        <xdr:cNvPicPr/>
      </xdr:nvPicPr>
      <xdr:blipFill>
        <a:blip r:embed="rId222"/>
        <a:stretch/>
      </xdr:blipFill>
      <xdr:spPr>
        <a:xfrm>
          <a:off x="0" y="32073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93760</xdr:colOff>
      <xdr:row>178</xdr:row>
      <xdr:rowOff>66600</xdr:rowOff>
    </xdr:to>
    <xdr:pic>
      <xdr:nvPicPr>
        <xdr:cNvPr id="222" name="HTMLCheckbox223" descr=""/>
        <xdr:cNvPicPr/>
      </xdr:nvPicPr>
      <xdr:blipFill>
        <a:blip r:embed="rId223"/>
        <a:stretch/>
      </xdr:blipFill>
      <xdr:spPr>
        <a:xfrm>
          <a:off x="0" y="32254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93760</xdr:colOff>
      <xdr:row>179</xdr:row>
      <xdr:rowOff>66600</xdr:rowOff>
    </xdr:to>
    <xdr:pic>
      <xdr:nvPicPr>
        <xdr:cNvPr id="223" name="HTMLCheckbox224" descr=""/>
        <xdr:cNvPicPr/>
      </xdr:nvPicPr>
      <xdr:blipFill>
        <a:blip r:embed="rId224"/>
        <a:stretch/>
      </xdr:blipFill>
      <xdr:spPr>
        <a:xfrm>
          <a:off x="0" y="32435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93760</xdr:colOff>
      <xdr:row>180</xdr:row>
      <xdr:rowOff>66240</xdr:rowOff>
    </xdr:to>
    <xdr:pic>
      <xdr:nvPicPr>
        <xdr:cNvPr id="224" name="HTMLCheckbox225" descr=""/>
        <xdr:cNvPicPr/>
      </xdr:nvPicPr>
      <xdr:blipFill>
        <a:blip r:embed="rId225"/>
        <a:stretch/>
      </xdr:blipFill>
      <xdr:spPr>
        <a:xfrm>
          <a:off x="0" y="32616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93760</xdr:colOff>
      <xdr:row>181</xdr:row>
      <xdr:rowOff>66240</xdr:rowOff>
    </xdr:to>
    <xdr:pic>
      <xdr:nvPicPr>
        <xdr:cNvPr id="225" name="HTMLCheckbox226" descr=""/>
        <xdr:cNvPicPr/>
      </xdr:nvPicPr>
      <xdr:blipFill>
        <a:blip r:embed="rId226"/>
        <a:stretch/>
      </xdr:blipFill>
      <xdr:spPr>
        <a:xfrm>
          <a:off x="0" y="32797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93760</xdr:colOff>
      <xdr:row>182</xdr:row>
      <xdr:rowOff>66600</xdr:rowOff>
    </xdr:to>
    <xdr:pic>
      <xdr:nvPicPr>
        <xdr:cNvPr id="226" name="HTMLCheckbox227" descr=""/>
        <xdr:cNvPicPr/>
      </xdr:nvPicPr>
      <xdr:blipFill>
        <a:blip r:embed="rId227"/>
        <a:stretch/>
      </xdr:blipFill>
      <xdr:spPr>
        <a:xfrm>
          <a:off x="0" y="32978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93760</xdr:colOff>
      <xdr:row>183</xdr:row>
      <xdr:rowOff>66600</xdr:rowOff>
    </xdr:to>
    <xdr:pic>
      <xdr:nvPicPr>
        <xdr:cNvPr id="227" name="HTMLCheckbox228" descr=""/>
        <xdr:cNvPicPr/>
      </xdr:nvPicPr>
      <xdr:blipFill>
        <a:blip r:embed="rId228"/>
        <a:stretch/>
      </xdr:blipFill>
      <xdr:spPr>
        <a:xfrm>
          <a:off x="0" y="33159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93760</xdr:colOff>
      <xdr:row>184</xdr:row>
      <xdr:rowOff>66240</xdr:rowOff>
    </xdr:to>
    <xdr:pic>
      <xdr:nvPicPr>
        <xdr:cNvPr id="228" name="HTMLCheckbox229" descr=""/>
        <xdr:cNvPicPr/>
      </xdr:nvPicPr>
      <xdr:blipFill>
        <a:blip r:embed="rId229"/>
        <a:stretch/>
      </xdr:blipFill>
      <xdr:spPr>
        <a:xfrm>
          <a:off x="0" y="33340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93760</xdr:colOff>
      <xdr:row>185</xdr:row>
      <xdr:rowOff>66600</xdr:rowOff>
    </xdr:to>
    <xdr:pic>
      <xdr:nvPicPr>
        <xdr:cNvPr id="229" name="HTMLCheckbox230" descr=""/>
        <xdr:cNvPicPr/>
      </xdr:nvPicPr>
      <xdr:blipFill>
        <a:blip r:embed="rId230"/>
        <a:stretch/>
      </xdr:blipFill>
      <xdr:spPr>
        <a:xfrm>
          <a:off x="0" y="33521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93760</xdr:colOff>
      <xdr:row>186</xdr:row>
      <xdr:rowOff>66600</xdr:rowOff>
    </xdr:to>
    <xdr:pic>
      <xdr:nvPicPr>
        <xdr:cNvPr id="230" name="HTMLCheckbox231" descr=""/>
        <xdr:cNvPicPr/>
      </xdr:nvPicPr>
      <xdr:blipFill>
        <a:blip r:embed="rId231"/>
        <a:stretch/>
      </xdr:blipFill>
      <xdr:spPr>
        <a:xfrm>
          <a:off x="0" y="33702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93760</xdr:colOff>
      <xdr:row>187</xdr:row>
      <xdr:rowOff>66240</xdr:rowOff>
    </xdr:to>
    <xdr:pic>
      <xdr:nvPicPr>
        <xdr:cNvPr id="231" name="HTMLCheckbox232" descr=""/>
        <xdr:cNvPicPr/>
      </xdr:nvPicPr>
      <xdr:blipFill>
        <a:blip r:embed="rId232"/>
        <a:stretch/>
      </xdr:blipFill>
      <xdr:spPr>
        <a:xfrm>
          <a:off x="0" y="33883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93760</xdr:colOff>
      <xdr:row>188</xdr:row>
      <xdr:rowOff>66240</xdr:rowOff>
    </xdr:to>
    <xdr:pic>
      <xdr:nvPicPr>
        <xdr:cNvPr id="232" name="HTMLCheckbox233" descr=""/>
        <xdr:cNvPicPr/>
      </xdr:nvPicPr>
      <xdr:blipFill>
        <a:blip r:embed="rId233"/>
        <a:stretch/>
      </xdr:blipFill>
      <xdr:spPr>
        <a:xfrm>
          <a:off x="0" y="34064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93760</xdr:colOff>
      <xdr:row>189</xdr:row>
      <xdr:rowOff>66600</xdr:rowOff>
    </xdr:to>
    <xdr:pic>
      <xdr:nvPicPr>
        <xdr:cNvPr id="233" name="HTMLCheckbox234" descr=""/>
        <xdr:cNvPicPr/>
      </xdr:nvPicPr>
      <xdr:blipFill>
        <a:blip r:embed="rId234"/>
        <a:stretch/>
      </xdr:blipFill>
      <xdr:spPr>
        <a:xfrm>
          <a:off x="0" y="34245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93760</xdr:colOff>
      <xdr:row>190</xdr:row>
      <xdr:rowOff>66600</xdr:rowOff>
    </xdr:to>
    <xdr:pic>
      <xdr:nvPicPr>
        <xdr:cNvPr id="234" name="HTMLCheckbox235" descr=""/>
        <xdr:cNvPicPr/>
      </xdr:nvPicPr>
      <xdr:blipFill>
        <a:blip r:embed="rId235"/>
        <a:stretch/>
      </xdr:blipFill>
      <xdr:spPr>
        <a:xfrm>
          <a:off x="0" y="34426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93760</xdr:colOff>
      <xdr:row>191</xdr:row>
      <xdr:rowOff>66240</xdr:rowOff>
    </xdr:to>
    <xdr:pic>
      <xdr:nvPicPr>
        <xdr:cNvPr id="235" name="HTMLCheckbox236" descr=""/>
        <xdr:cNvPicPr/>
      </xdr:nvPicPr>
      <xdr:blipFill>
        <a:blip r:embed="rId236"/>
        <a:stretch/>
      </xdr:blipFill>
      <xdr:spPr>
        <a:xfrm>
          <a:off x="0" y="34607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93760</xdr:colOff>
      <xdr:row>192</xdr:row>
      <xdr:rowOff>66600</xdr:rowOff>
    </xdr:to>
    <xdr:pic>
      <xdr:nvPicPr>
        <xdr:cNvPr id="236" name="HTMLCheckbox237" descr=""/>
        <xdr:cNvPicPr/>
      </xdr:nvPicPr>
      <xdr:blipFill>
        <a:blip r:embed="rId237"/>
        <a:stretch/>
      </xdr:blipFill>
      <xdr:spPr>
        <a:xfrm>
          <a:off x="0" y="34788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93760</xdr:colOff>
      <xdr:row>193</xdr:row>
      <xdr:rowOff>66600</xdr:rowOff>
    </xdr:to>
    <xdr:pic>
      <xdr:nvPicPr>
        <xdr:cNvPr id="237" name="HTMLCheckbox238" descr=""/>
        <xdr:cNvPicPr/>
      </xdr:nvPicPr>
      <xdr:blipFill>
        <a:blip r:embed="rId238"/>
        <a:stretch/>
      </xdr:blipFill>
      <xdr:spPr>
        <a:xfrm>
          <a:off x="0" y="349693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93760</xdr:colOff>
      <xdr:row>194</xdr:row>
      <xdr:rowOff>66240</xdr:rowOff>
    </xdr:to>
    <xdr:pic>
      <xdr:nvPicPr>
        <xdr:cNvPr id="238" name="HTMLCheckbox239" descr=""/>
        <xdr:cNvPicPr/>
      </xdr:nvPicPr>
      <xdr:blipFill>
        <a:blip r:embed="rId239"/>
        <a:stretch/>
      </xdr:blipFill>
      <xdr:spPr>
        <a:xfrm>
          <a:off x="0" y="35150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93760</xdr:colOff>
      <xdr:row>195</xdr:row>
      <xdr:rowOff>66600</xdr:rowOff>
    </xdr:to>
    <xdr:pic>
      <xdr:nvPicPr>
        <xdr:cNvPr id="239" name="HTMLCheckbox240" descr=""/>
        <xdr:cNvPicPr/>
      </xdr:nvPicPr>
      <xdr:blipFill>
        <a:blip r:embed="rId240"/>
        <a:stretch/>
      </xdr:blipFill>
      <xdr:spPr>
        <a:xfrm>
          <a:off x="0" y="35331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93760</xdr:colOff>
      <xdr:row>196</xdr:row>
      <xdr:rowOff>66600</xdr:rowOff>
    </xdr:to>
    <xdr:pic>
      <xdr:nvPicPr>
        <xdr:cNvPr id="240" name="HTMLCheckbox241" descr=""/>
        <xdr:cNvPicPr/>
      </xdr:nvPicPr>
      <xdr:blipFill>
        <a:blip r:embed="rId241"/>
        <a:stretch/>
      </xdr:blipFill>
      <xdr:spPr>
        <a:xfrm>
          <a:off x="0" y="35512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93760</xdr:colOff>
      <xdr:row>197</xdr:row>
      <xdr:rowOff>66240</xdr:rowOff>
    </xdr:to>
    <xdr:pic>
      <xdr:nvPicPr>
        <xdr:cNvPr id="241" name="HTMLCheckbox242" descr=""/>
        <xdr:cNvPicPr/>
      </xdr:nvPicPr>
      <xdr:blipFill>
        <a:blip r:embed="rId242"/>
        <a:stretch/>
      </xdr:blipFill>
      <xdr:spPr>
        <a:xfrm>
          <a:off x="0" y="35693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93760</xdr:colOff>
      <xdr:row>198</xdr:row>
      <xdr:rowOff>66240</xdr:rowOff>
    </xdr:to>
    <xdr:pic>
      <xdr:nvPicPr>
        <xdr:cNvPr id="242" name="HTMLCheckbox243" descr=""/>
        <xdr:cNvPicPr/>
      </xdr:nvPicPr>
      <xdr:blipFill>
        <a:blip r:embed="rId243"/>
        <a:stretch/>
      </xdr:blipFill>
      <xdr:spPr>
        <a:xfrm>
          <a:off x="0" y="35874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93760</xdr:colOff>
      <xdr:row>199</xdr:row>
      <xdr:rowOff>66600</xdr:rowOff>
    </xdr:to>
    <xdr:pic>
      <xdr:nvPicPr>
        <xdr:cNvPr id="243" name="HTMLCheckbox244" descr=""/>
        <xdr:cNvPicPr/>
      </xdr:nvPicPr>
      <xdr:blipFill>
        <a:blip r:embed="rId244"/>
        <a:stretch/>
      </xdr:blipFill>
      <xdr:spPr>
        <a:xfrm>
          <a:off x="0" y="36055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93760</xdr:colOff>
      <xdr:row>200</xdr:row>
      <xdr:rowOff>66600</xdr:rowOff>
    </xdr:to>
    <xdr:pic>
      <xdr:nvPicPr>
        <xdr:cNvPr id="244" name="HTMLCheckbox245" descr=""/>
        <xdr:cNvPicPr/>
      </xdr:nvPicPr>
      <xdr:blipFill>
        <a:blip r:embed="rId245"/>
        <a:stretch/>
      </xdr:blipFill>
      <xdr:spPr>
        <a:xfrm>
          <a:off x="0" y="36236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93760</xdr:colOff>
      <xdr:row>201</xdr:row>
      <xdr:rowOff>66240</xdr:rowOff>
    </xdr:to>
    <xdr:pic>
      <xdr:nvPicPr>
        <xdr:cNvPr id="245" name="HTMLCheckbox246" descr=""/>
        <xdr:cNvPicPr/>
      </xdr:nvPicPr>
      <xdr:blipFill>
        <a:blip r:embed="rId246"/>
        <a:stretch/>
      </xdr:blipFill>
      <xdr:spPr>
        <a:xfrm>
          <a:off x="0" y="36417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93760</xdr:colOff>
      <xdr:row>202</xdr:row>
      <xdr:rowOff>66600</xdr:rowOff>
    </xdr:to>
    <xdr:pic>
      <xdr:nvPicPr>
        <xdr:cNvPr id="246" name="HTMLCheckbox247" descr=""/>
        <xdr:cNvPicPr/>
      </xdr:nvPicPr>
      <xdr:blipFill>
        <a:blip r:embed="rId247"/>
        <a:stretch/>
      </xdr:blipFill>
      <xdr:spPr>
        <a:xfrm>
          <a:off x="0" y="36598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93760</xdr:colOff>
      <xdr:row>204</xdr:row>
      <xdr:rowOff>66240</xdr:rowOff>
    </xdr:to>
    <xdr:pic>
      <xdr:nvPicPr>
        <xdr:cNvPr id="247" name="HTMLCheckbox248" descr=""/>
        <xdr:cNvPicPr/>
      </xdr:nvPicPr>
      <xdr:blipFill>
        <a:blip r:embed="rId248"/>
        <a:stretch/>
      </xdr:blipFill>
      <xdr:spPr>
        <a:xfrm>
          <a:off x="0" y="36960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93760</xdr:colOff>
      <xdr:row>205</xdr:row>
      <xdr:rowOff>66240</xdr:rowOff>
    </xdr:to>
    <xdr:pic>
      <xdr:nvPicPr>
        <xdr:cNvPr id="248" name="HTMLCheckbox249" descr=""/>
        <xdr:cNvPicPr/>
      </xdr:nvPicPr>
      <xdr:blipFill>
        <a:blip r:embed="rId249"/>
        <a:stretch/>
      </xdr:blipFill>
      <xdr:spPr>
        <a:xfrm>
          <a:off x="0" y="37141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93760</xdr:colOff>
      <xdr:row>206</xdr:row>
      <xdr:rowOff>66600</xdr:rowOff>
    </xdr:to>
    <xdr:pic>
      <xdr:nvPicPr>
        <xdr:cNvPr id="249" name="HTMLCheckbox250" descr=""/>
        <xdr:cNvPicPr/>
      </xdr:nvPicPr>
      <xdr:blipFill>
        <a:blip r:embed="rId250"/>
        <a:stretch/>
      </xdr:blipFill>
      <xdr:spPr>
        <a:xfrm>
          <a:off x="0" y="37322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93760</xdr:colOff>
      <xdr:row>207</xdr:row>
      <xdr:rowOff>66600</xdr:rowOff>
    </xdr:to>
    <xdr:pic>
      <xdr:nvPicPr>
        <xdr:cNvPr id="250" name="HTMLCheckbox251" descr=""/>
        <xdr:cNvPicPr/>
      </xdr:nvPicPr>
      <xdr:blipFill>
        <a:blip r:embed="rId251"/>
        <a:stretch/>
      </xdr:blipFill>
      <xdr:spPr>
        <a:xfrm>
          <a:off x="0" y="37503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93760</xdr:colOff>
      <xdr:row>208</xdr:row>
      <xdr:rowOff>66240</xdr:rowOff>
    </xdr:to>
    <xdr:pic>
      <xdr:nvPicPr>
        <xdr:cNvPr id="251" name="HTMLCheckbox252" descr=""/>
        <xdr:cNvPicPr/>
      </xdr:nvPicPr>
      <xdr:blipFill>
        <a:blip r:embed="rId252"/>
        <a:stretch/>
      </xdr:blipFill>
      <xdr:spPr>
        <a:xfrm>
          <a:off x="0" y="37684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93760</xdr:colOff>
      <xdr:row>209</xdr:row>
      <xdr:rowOff>66600</xdr:rowOff>
    </xdr:to>
    <xdr:pic>
      <xdr:nvPicPr>
        <xdr:cNvPr id="252" name="HTMLCheckbox253" descr=""/>
        <xdr:cNvPicPr/>
      </xdr:nvPicPr>
      <xdr:blipFill>
        <a:blip r:embed="rId253"/>
        <a:stretch/>
      </xdr:blipFill>
      <xdr:spPr>
        <a:xfrm>
          <a:off x="0" y="37865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93760</xdr:colOff>
      <xdr:row>210</xdr:row>
      <xdr:rowOff>66600</xdr:rowOff>
    </xdr:to>
    <xdr:pic>
      <xdr:nvPicPr>
        <xdr:cNvPr id="253" name="HTMLCheckbox254" descr=""/>
        <xdr:cNvPicPr/>
      </xdr:nvPicPr>
      <xdr:blipFill>
        <a:blip r:embed="rId254"/>
        <a:stretch/>
      </xdr:blipFill>
      <xdr:spPr>
        <a:xfrm>
          <a:off x="0" y="380458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93760</xdr:colOff>
      <xdr:row>211</xdr:row>
      <xdr:rowOff>66240</xdr:rowOff>
    </xdr:to>
    <xdr:pic>
      <xdr:nvPicPr>
        <xdr:cNvPr id="254" name="HTMLCheckbox255" descr=""/>
        <xdr:cNvPicPr/>
      </xdr:nvPicPr>
      <xdr:blipFill>
        <a:blip r:embed="rId255"/>
        <a:stretch/>
      </xdr:blipFill>
      <xdr:spPr>
        <a:xfrm>
          <a:off x="0" y="38226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93760</xdr:colOff>
      <xdr:row>212</xdr:row>
      <xdr:rowOff>66240</xdr:rowOff>
    </xdr:to>
    <xdr:pic>
      <xdr:nvPicPr>
        <xdr:cNvPr id="255" name="HTMLCheckbox256" descr=""/>
        <xdr:cNvPicPr/>
      </xdr:nvPicPr>
      <xdr:blipFill>
        <a:blip r:embed="rId256"/>
        <a:stretch/>
      </xdr:blipFill>
      <xdr:spPr>
        <a:xfrm>
          <a:off x="0" y="38408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93760</xdr:colOff>
      <xdr:row>213</xdr:row>
      <xdr:rowOff>66600</xdr:rowOff>
    </xdr:to>
    <xdr:pic>
      <xdr:nvPicPr>
        <xdr:cNvPr id="256" name="HTMLCheckbox257" descr=""/>
        <xdr:cNvPicPr/>
      </xdr:nvPicPr>
      <xdr:blipFill>
        <a:blip r:embed="rId257"/>
        <a:stretch/>
      </xdr:blipFill>
      <xdr:spPr>
        <a:xfrm>
          <a:off x="0" y="38589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93760</xdr:colOff>
      <xdr:row>214</xdr:row>
      <xdr:rowOff>66600</xdr:rowOff>
    </xdr:to>
    <xdr:pic>
      <xdr:nvPicPr>
        <xdr:cNvPr id="257" name="HTMLCheckbox258" descr=""/>
        <xdr:cNvPicPr/>
      </xdr:nvPicPr>
      <xdr:blipFill>
        <a:blip r:embed="rId258"/>
        <a:stretch/>
      </xdr:blipFill>
      <xdr:spPr>
        <a:xfrm>
          <a:off x="0" y="38769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93760</xdr:colOff>
      <xdr:row>215</xdr:row>
      <xdr:rowOff>66240</xdr:rowOff>
    </xdr:to>
    <xdr:pic>
      <xdr:nvPicPr>
        <xdr:cNvPr id="258" name="HTMLCheckbox259" descr=""/>
        <xdr:cNvPicPr/>
      </xdr:nvPicPr>
      <xdr:blipFill>
        <a:blip r:embed="rId259"/>
        <a:stretch/>
      </xdr:blipFill>
      <xdr:spPr>
        <a:xfrm>
          <a:off x="0" y="38950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93760</xdr:colOff>
      <xdr:row>216</xdr:row>
      <xdr:rowOff>66600</xdr:rowOff>
    </xdr:to>
    <xdr:pic>
      <xdr:nvPicPr>
        <xdr:cNvPr id="259" name="HTMLCheckbox260" descr=""/>
        <xdr:cNvPicPr/>
      </xdr:nvPicPr>
      <xdr:blipFill>
        <a:blip r:embed="rId260"/>
        <a:stretch/>
      </xdr:blipFill>
      <xdr:spPr>
        <a:xfrm>
          <a:off x="0" y="39132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93760</xdr:colOff>
      <xdr:row>217</xdr:row>
      <xdr:rowOff>66600</xdr:rowOff>
    </xdr:to>
    <xdr:pic>
      <xdr:nvPicPr>
        <xdr:cNvPr id="260" name="HTMLCheckbox261" descr=""/>
        <xdr:cNvPicPr/>
      </xdr:nvPicPr>
      <xdr:blipFill>
        <a:blip r:embed="rId261"/>
        <a:stretch/>
      </xdr:blipFill>
      <xdr:spPr>
        <a:xfrm>
          <a:off x="0" y="393127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93760</xdr:colOff>
      <xdr:row>218</xdr:row>
      <xdr:rowOff>66240</xdr:rowOff>
    </xdr:to>
    <xdr:pic>
      <xdr:nvPicPr>
        <xdr:cNvPr id="261" name="HTMLCheckbox262" descr=""/>
        <xdr:cNvPicPr/>
      </xdr:nvPicPr>
      <xdr:blipFill>
        <a:blip r:embed="rId262"/>
        <a:stretch/>
      </xdr:blipFill>
      <xdr:spPr>
        <a:xfrm>
          <a:off x="0" y="39493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93760</xdr:colOff>
      <xdr:row>219</xdr:row>
      <xdr:rowOff>66600</xdr:rowOff>
    </xdr:to>
    <xdr:pic>
      <xdr:nvPicPr>
        <xdr:cNvPr id="262" name="HTMLCheckbox263" descr=""/>
        <xdr:cNvPicPr/>
      </xdr:nvPicPr>
      <xdr:blipFill>
        <a:blip r:embed="rId263"/>
        <a:stretch/>
      </xdr:blipFill>
      <xdr:spPr>
        <a:xfrm>
          <a:off x="0" y="39674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93760</xdr:colOff>
      <xdr:row>220</xdr:row>
      <xdr:rowOff>66600</xdr:rowOff>
    </xdr:to>
    <xdr:pic>
      <xdr:nvPicPr>
        <xdr:cNvPr id="263" name="HTMLCheckbox264" descr=""/>
        <xdr:cNvPicPr/>
      </xdr:nvPicPr>
      <xdr:blipFill>
        <a:blip r:embed="rId264"/>
        <a:stretch/>
      </xdr:blipFill>
      <xdr:spPr>
        <a:xfrm>
          <a:off x="0" y="39855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93760</xdr:colOff>
      <xdr:row>221</xdr:row>
      <xdr:rowOff>66240</xdr:rowOff>
    </xdr:to>
    <xdr:pic>
      <xdr:nvPicPr>
        <xdr:cNvPr id="264" name="HTMLCheckbox265" descr=""/>
        <xdr:cNvPicPr/>
      </xdr:nvPicPr>
      <xdr:blipFill>
        <a:blip r:embed="rId265"/>
        <a:stretch/>
      </xdr:blipFill>
      <xdr:spPr>
        <a:xfrm>
          <a:off x="0" y="40036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93760</xdr:colOff>
      <xdr:row>222</xdr:row>
      <xdr:rowOff>66240</xdr:rowOff>
    </xdr:to>
    <xdr:pic>
      <xdr:nvPicPr>
        <xdr:cNvPr id="265" name="HTMLCheckbox266" descr=""/>
        <xdr:cNvPicPr/>
      </xdr:nvPicPr>
      <xdr:blipFill>
        <a:blip r:embed="rId266"/>
        <a:stretch/>
      </xdr:blipFill>
      <xdr:spPr>
        <a:xfrm>
          <a:off x="0" y="40217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93760</xdr:colOff>
      <xdr:row>223</xdr:row>
      <xdr:rowOff>66600</xdr:rowOff>
    </xdr:to>
    <xdr:pic>
      <xdr:nvPicPr>
        <xdr:cNvPr id="266" name="HTMLCheckbox267" descr=""/>
        <xdr:cNvPicPr/>
      </xdr:nvPicPr>
      <xdr:blipFill>
        <a:blip r:embed="rId267"/>
        <a:stretch/>
      </xdr:blipFill>
      <xdr:spPr>
        <a:xfrm>
          <a:off x="0" y="40398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93760</xdr:colOff>
      <xdr:row>224</xdr:row>
      <xdr:rowOff>66600</xdr:rowOff>
    </xdr:to>
    <xdr:pic>
      <xdr:nvPicPr>
        <xdr:cNvPr id="267" name="HTMLCheckbox268" descr=""/>
        <xdr:cNvPicPr/>
      </xdr:nvPicPr>
      <xdr:blipFill>
        <a:blip r:embed="rId268"/>
        <a:stretch/>
      </xdr:blipFill>
      <xdr:spPr>
        <a:xfrm>
          <a:off x="0" y="40579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93760</xdr:colOff>
      <xdr:row>225</xdr:row>
      <xdr:rowOff>66240</xdr:rowOff>
    </xdr:to>
    <xdr:pic>
      <xdr:nvPicPr>
        <xdr:cNvPr id="268" name="HTMLCheckbox269" descr=""/>
        <xdr:cNvPicPr/>
      </xdr:nvPicPr>
      <xdr:blipFill>
        <a:blip r:embed="rId269"/>
        <a:stretch/>
      </xdr:blipFill>
      <xdr:spPr>
        <a:xfrm>
          <a:off x="0" y="40760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93760</xdr:colOff>
      <xdr:row>226</xdr:row>
      <xdr:rowOff>66600</xdr:rowOff>
    </xdr:to>
    <xdr:pic>
      <xdr:nvPicPr>
        <xdr:cNvPr id="269" name="HTMLCheckbox270" descr=""/>
        <xdr:cNvPicPr/>
      </xdr:nvPicPr>
      <xdr:blipFill>
        <a:blip r:embed="rId270"/>
        <a:stretch/>
      </xdr:blipFill>
      <xdr:spPr>
        <a:xfrm>
          <a:off x="0" y="40941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93760</xdr:colOff>
      <xdr:row>227</xdr:row>
      <xdr:rowOff>66600</xdr:rowOff>
    </xdr:to>
    <xdr:pic>
      <xdr:nvPicPr>
        <xdr:cNvPr id="270" name="HTMLCheckbox271" descr=""/>
        <xdr:cNvPicPr/>
      </xdr:nvPicPr>
      <xdr:blipFill>
        <a:blip r:embed="rId271"/>
        <a:stretch/>
      </xdr:blipFill>
      <xdr:spPr>
        <a:xfrm>
          <a:off x="0" y="41122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93760</xdr:colOff>
      <xdr:row>228</xdr:row>
      <xdr:rowOff>66240</xdr:rowOff>
    </xdr:to>
    <xdr:pic>
      <xdr:nvPicPr>
        <xdr:cNvPr id="271" name="HTMLCheckbox272" descr=""/>
        <xdr:cNvPicPr/>
      </xdr:nvPicPr>
      <xdr:blipFill>
        <a:blip r:embed="rId272"/>
        <a:stretch/>
      </xdr:blipFill>
      <xdr:spPr>
        <a:xfrm>
          <a:off x="0" y="41303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93760</xdr:colOff>
      <xdr:row>229</xdr:row>
      <xdr:rowOff>66240</xdr:rowOff>
    </xdr:to>
    <xdr:pic>
      <xdr:nvPicPr>
        <xdr:cNvPr id="272" name="HTMLCheckbox273" descr=""/>
        <xdr:cNvPicPr/>
      </xdr:nvPicPr>
      <xdr:blipFill>
        <a:blip r:embed="rId273"/>
        <a:stretch/>
      </xdr:blipFill>
      <xdr:spPr>
        <a:xfrm>
          <a:off x="0" y="41484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93760</xdr:colOff>
      <xdr:row>230</xdr:row>
      <xdr:rowOff>66600</xdr:rowOff>
    </xdr:to>
    <xdr:pic>
      <xdr:nvPicPr>
        <xdr:cNvPr id="273" name="HTMLCheckbox274" descr=""/>
        <xdr:cNvPicPr/>
      </xdr:nvPicPr>
      <xdr:blipFill>
        <a:blip r:embed="rId274"/>
        <a:stretch/>
      </xdr:blipFill>
      <xdr:spPr>
        <a:xfrm>
          <a:off x="0" y="41665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93760</xdr:colOff>
      <xdr:row>231</xdr:row>
      <xdr:rowOff>66600</xdr:rowOff>
    </xdr:to>
    <xdr:pic>
      <xdr:nvPicPr>
        <xdr:cNvPr id="274" name="HTMLCheckbox275" descr=""/>
        <xdr:cNvPicPr/>
      </xdr:nvPicPr>
      <xdr:blipFill>
        <a:blip r:embed="rId275"/>
        <a:stretch/>
      </xdr:blipFill>
      <xdr:spPr>
        <a:xfrm>
          <a:off x="0" y="41846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93760</xdr:colOff>
      <xdr:row>232</xdr:row>
      <xdr:rowOff>66240</xdr:rowOff>
    </xdr:to>
    <xdr:pic>
      <xdr:nvPicPr>
        <xdr:cNvPr id="275" name="HTMLCheckbox276" descr=""/>
        <xdr:cNvPicPr/>
      </xdr:nvPicPr>
      <xdr:blipFill>
        <a:blip r:embed="rId276"/>
        <a:stretch/>
      </xdr:blipFill>
      <xdr:spPr>
        <a:xfrm>
          <a:off x="0" y="42027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93760</xdr:colOff>
      <xdr:row>233</xdr:row>
      <xdr:rowOff>66600</xdr:rowOff>
    </xdr:to>
    <xdr:pic>
      <xdr:nvPicPr>
        <xdr:cNvPr id="276" name="HTMLCheckbox277" descr=""/>
        <xdr:cNvPicPr/>
      </xdr:nvPicPr>
      <xdr:blipFill>
        <a:blip r:embed="rId277"/>
        <a:stretch/>
      </xdr:blipFill>
      <xdr:spPr>
        <a:xfrm>
          <a:off x="0" y="42208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93760</xdr:colOff>
      <xdr:row>234</xdr:row>
      <xdr:rowOff>66600</xdr:rowOff>
    </xdr:to>
    <xdr:pic>
      <xdr:nvPicPr>
        <xdr:cNvPr id="277" name="HTMLCheckbox278" descr=""/>
        <xdr:cNvPicPr/>
      </xdr:nvPicPr>
      <xdr:blipFill>
        <a:blip r:embed="rId278"/>
        <a:stretch/>
      </xdr:blipFill>
      <xdr:spPr>
        <a:xfrm>
          <a:off x="0" y="423892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93760</xdr:colOff>
      <xdr:row>235</xdr:row>
      <xdr:rowOff>66240</xdr:rowOff>
    </xdr:to>
    <xdr:pic>
      <xdr:nvPicPr>
        <xdr:cNvPr id="278" name="HTMLCheckbox279" descr=""/>
        <xdr:cNvPicPr/>
      </xdr:nvPicPr>
      <xdr:blipFill>
        <a:blip r:embed="rId279"/>
        <a:stretch/>
      </xdr:blipFill>
      <xdr:spPr>
        <a:xfrm>
          <a:off x="0" y="42570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93760</xdr:colOff>
      <xdr:row>236</xdr:row>
      <xdr:rowOff>66240</xdr:rowOff>
    </xdr:to>
    <xdr:pic>
      <xdr:nvPicPr>
        <xdr:cNvPr id="279" name="HTMLCheckbox280" descr=""/>
        <xdr:cNvPicPr/>
      </xdr:nvPicPr>
      <xdr:blipFill>
        <a:blip r:embed="rId280"/>
        <a:stretch/>
      </xdr:blipFill>
      <xdr:spPr>
        <a:xfrm>
          <a:off x="0" y="42751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93760</xdr:colOff>
      <xdr:row>237</xdr:row>
      <xdr:rowOff>66600</xdr:rowOff>
    </xdr:to>
    <xdr:pic>
      <xdr:nvPicPr>
        <xdr:cNvPr id="280" name="HTMLCheckbox281" descr=""/>
        <xdr:cNvPicPr/>
      </xdr:nvPicPr>
      <xdr:blipFill>
        <a:blip r:embed="rId281"/>
        <a:stretch/>
      </xdr:blipFill>
      <xdr:spPr>
        <a:xfrm>
          <a:off x="0" y="42932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93760</xdr:colOff>
      <xdr:row>238</xdr:row>
      <xdr:rowOff>66600</xdr:rowOff>
    </xdr:to>
    <xdr:pic>
      <xdr:nvPicPr>
        <xdr:cNvPr id="281" name="HTMLCheckbox282" descr=""/>
        <xdr:cNvPicPr/>
      </xdr:nvPicPr>
      <xdr:blipFill>
        <a:blip r:embed="rId282"/>
        <a:stretch/>
      </xdr:blipFill>
      <xdr:spPr>
        <a:xfrm>
          <a:off x="0" y="43113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93760</xdr:colOff>
      <xdr:row>239</xdr:row>
      <xdr:rowOff>66240</xdr:rowOff>
    </xdr:to>
    <xdr:pic>
      <xdr:nvPicPr>
        <xdr:cNvPr id="282" name="HTMLCheckbox283" descr=""/>
        <xdr:cNvPicPr/>
      </xdr:nvPicPr>
      <xdr:blipFill>
        <a:blip r:embed="rId283"/>
        <a:stretch/>
      </xdr:blipFill>
      <xdr:spPr>
        <a:xfrm>
          <a:off x="0" y="43294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93760</xdr:colOff>
      <xdr:row>240</xdr:row>
      <xdr:rowOff>66600</xdr:rowOff>
    </xdr:to>
    <xdr:pic>
      <xdr:nvPicPr>
        <xdr:cNvPr id="283" name="HTMLCheckbox284" descr=""/>
        <xdr:cNvPicPr/>
      </xdr:nvPicPr>
      <xdr:blipFill>
        <a:blip r:embed="rId284"/>
        <a:stretch/>
      </xdr:blipFill>
      <xdr:spPr>
        <a:xfrm>
          <a:off x="0" y="43475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93760</xdr:colOff>
      <xdr:row>241</xdr:row>
      <xdr:rowOff>66600</xdr:rowOff>
    </xdr:to>
    <xdr:pic>
      <xdr:nvPicPr>
        <xdr:cNvPr id="284" name="HTMLCheckbox285" descr=""/>
        <xdr:cNvPicPr/>
      </xdr:nvPicPr>
      <xdr:blipFill>
        <a:blip r:embed="rId285"/>
        <a:stretch/>
      </xdr:blipFill>
      <xdr:spPr>
        <a:xfrm>
          <a:off x="0" y="436561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93760</xdr:colOff>
      <xdr:row>242</xdr:row>
      <xdr:rowOff>66240</xdr:rowOff>
    </xdr:to>
    <xdr:pic>
      <xdr:nvPicPr>
        <xdr:cNvPr id="285" name="HTMLCheckbox286" descr=""/>
        <xdr:cNvPicPr/>
      </xdr:nvPicPr>
      <xdr:blipFill>
        <a:blip r:embed="rId286"/>
        <a:stretch/>
      </xdr:blipFill>
      <xdr:spPr>
        <a:xfrm>
          <a:off x="0" y="43837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93760</xdr:colOff>
      <xdr:row>243</xdr:row>
      <xdr:rowOff>66600</xdr:rowOff>
    </xdr:to>
    <xdr:pic>
      <xdr:nvPicPr>
        <xdr:cNvPr id="286" name="HTMLCheckbox287" descr=""/>
        <xdr:cNvPicPr/>
      </xdr:nvPicPr>
      <xdr:blipFill>
        <a:blip r:embed="rId287"/>
        <a:stretch/>
      </xdr:blipFill>
      <xdr:spPr>
        <a:xfrm>
          <a:off x="0" y="44018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93760</xdr:colOff>
      <xdr:row>244</xdr:row>
      <xdr:rowOff>66600</xdr:rowOff>
    </xdr:to>
    <xdr:pic>
      <xdr:nvPicPr>
        <xdr:cNvPr id="287" name="HTMLCheckbox288" descr=""/>
        <xdr:cNvPicPr/>
      </xdr:nvPicPr>
      <xdr:blipFill>
        <a:blip r:embed="rId288"/>
        <a:stretch/>
      </xdr:blipFill>
      <xdr:spPr>
        <a:xfrm>
          <a:off x="0" y="44199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93760</xdr:colOff>
      <xdr:row>245</xdr:row>
      <xdr:rowOff>66240</xdr:rowOff>
    </xdr:to>
    <xdr:pic>
      <xdr:nvPicPr>
        <xdr:cNvPr id="288" name="HTMLCheckbox289" descr=""/>
        <xdr:cNvPicPr/>
      </xdr:nvPicPr>
      <xdr:blipFill>
        <a:blip r:embed="rId289"/>
        <a:stretch/>
      </xdr:blipFill>
      <xdr:spPr>
        <a:xfrm>
          <a:off x="0" y="44380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93760</xdr:colOff>
      <xdr:row>246</xdr:row>
      <xdr:rowOff>66240</xdr:rowOff>
    </xdr:to>
    <xdr:pic>
      <xdr:nvPicPr>
        <xdr:cNvPr id="289" name="HTMLCheckbox290" descr=""/>
        <xdr:cNvPicPr/>
      </xdr:nvPicPr>
      <xdr:blipFill>
        <a:blip r:embed="rId290"/>
        <a:stretch/>
      </xdr:blipFill>
      <xdr:spPr>
        <a:xfrm>
          <a:off x="0" y="44561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93760</xdr:colOff>
      <xdr:row>247</xdr:row>
      <xdr:rowOff>66600</xdr:rowOff>
    </xdr:to>
    <xdr:pic>
      <xdr:nvPicPr>
        <xdr:cNvPr id="290" name="HTMLCheckbox291" descr=""/>
        <xdr:cNvPicPr/>
      </xdr:nvPicPr>
      <xdr:blipFill>
        <a:blip r:embed="rId291"/>
        <a:stretch/>
      </xdr:blipFill>
      <xdr:spPr>
        <a:xfrm>
          <a:off x="0" y="44742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93760</xdr:colOff>
      <xdr:row>248</xdr:row>
      <xdr:rowOff>66600</xdr:rowOff>
    </xdr:to>
    <xdr:pic>
      <xdr:nvPicPr>
        <xdr:cNvPr id="291" name="HTMLCheckbox292" descr=""/>
        <xdr:cNvPicPr/>
      </xdr:nvPicPr>
      <xdr:blipFill>
        <a:blip r:embed="rId292"/>
        <a:stretch/>
      </xdr:blipFill>
      <xdr:spPr>
        <a:xfrm>
          <a:off x="0" y="44922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93760</xdr:colOff>
      <xdr:row>249</xdr:row>
      <xdr:rowOff>66240</xdr:rowOff>
    </xdr:to>
    <xdr:pic>
      <xdr:nvPicPr>
        <xdr:cNvPr id="292" name="HTMLCheckbox293" descr=""/>
        <xdr:cNvPicPr/>
      </xdr:nvPicPr>
      <xdr:blipFill>
        <a:blip r:embed="rId293"/>
        <a:stretch/>
      </xdr:blipFill>
      <xdr:spPr>
        <a:xfrm>
          <a:off x="0" y="45104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93760</xdr:colOff>
      <xdr:row>250</xdr:row>
      <xdr:rowOff>66600</xdr:rowOff>
    </xdr:to>
    <xdr:pic>
      <xdr:nvPicPr>
        <xdr:cNvPr id="293" name="HTMLCheckbox294" descr=""/>
        <xdr:cNvPicPr/>
      </xdr:nvPicPr>
      <xdr:blipFill>
        <a:blip r:embed="rId294"/>
        <a:stretch/>
      </xdr:blipFill>
      <xdr:spPr>
        <a:xfrm>
          <a:off x="0" y="45285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93760</xdr:colOff>
      <xdr:row>251</xdr:row>
      <xdr:rowOff>66600</xdr:rowOff>
    </xdr:to>
    <xdr:pic>
      <xdr:nvPicPr>
        <xdr:cNvPr id="294" name="HTMLCheckbox295" descr=""/>
        <xdr:cNvPicPr/>
      </xdr:nvPicPr>
      <xdr:blipFill>
        <a:blip r:embed="rId295"/>
        <a:stretch/>
      </xdr:blipFill>
      <xdr:spPr>
        <a:xfrm>
          <a:off x="0" y="45465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93760</xdr:colOff>
      <xdr:row>252</xdr:row>
      <xdr:rowOff>66240</xdr:rowOff>
    </xdr:to>
    <xdr:pic>
      <xdr:nvPicPr>
        <xdr:cNvPr id="295" name="HTMLCheckbox296" descr=""/>
        <xdr:cNvPicPr/>
      </xdr:nvPicPr>
      <xdr:blipFill>
        <a:blip r:embed="rId296"/>
        <a:stretch/>
      </xdr:blipFill>
      <xdr:spPr>
        <a:xfrm>
          <a:off x="0" y="45646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93760</xdr:colOff>
      <xdr:row>254</xdr:row>
      <xdr:rowOff>66600</xdr:rowOff>
    </xdr:to>
    <xdr:pic>
      <xdr:nvPicPr>
        <xdr:cNvPr id="296" name="HTMLCheckbox297" descr=""/>
        <xdr:cNvPicPr/>
      </xdr:nvPicPr>
      <xdr:blipFill>
        <a:blip r:embed="rId297"/>
        <a:stretch/>
      </xdr:blipFill>
      <xdr:spPr>
        <a:xfrm>
          <a:off x="0" y="46009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93760</xdr:colOff>
      <xdr:row>255</xdr:row>
      <xdr:rowOff>66600</xdr:rowOff>
    </xdr:to>
    <xdr:pic>
      <xdr:nvPicPr>
        <xdr:cNvPr id="297" name="HTMLCheckbox298" descr=""/>
        <xdr:cNvPicPr/>
      </xdr:nvPicPr>
      <xdr:blipFill>
        <a:blip r:embed="rId298"/>
        <a:stretch/>
      </xdr:blipFill>
      <xdr:spPr>
        <a:xfrm>
          <a:off x="0" y="46189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93760</xdr:colOff>
      <xdr:row>256</xdr:row>
      <xdr:rowOff>66240</xdr:rowOff>
    </xdr:to>
    <xdr:pic>
      <xdr:nvPicPr>
        <xdr:cNvPr id="298" name="HTMLCheckbox299" descr=""/>
        <xdr:cNvPicPr/>
      </xdr:nvPicPr>
      <xdr:blipFill>
        <a:blip r:embed="rId299"/>
        <a:stretch/>
      </xdr:blipFill>
      <xdr:spPr>
        <a:xfrm>
          <a:off x="0" y="46370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93760</xdr:colOff>
      <xdr:row>257</xdr:row>
      <xdr:rowOff>66600</xdr:rowOff>
    </xdr:to>
    <xdr:pic>
      <xdr:nvPicPr>
        <xdr:cNvPr id="299" name="HTMLCheckbox300" descr=""/>
        <xdr:cNvPicPr/>
      </xdr:nvPicPr>
      <xdr:blipFill>
        <a:blip r:embed="rId300"/>
        <a:stretch/>
      </xdr:blipFill>
      <xdr:spPr>
        <a:xfrm>
          <a:off x="0" y="46551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93760</xdr:colOff>
      <xdr:row>258</xdr:row>
      <xdr:rowOff>66600</xdr:rowOff>
    </xdr:to>
    <xdr:pic>
      <xdr:nvPicPr>
        <xdr:cNvPr id="300" name="HTMLCheckbox301" descr=""/>
        <xdr:cNvPicPr/>
      </xdr:nvPicPr>
      <xdr:blipFill>
        <a:blip r:embed="rId301"/>
        <a:stretch/>
      </xdr:blipFill>
      <xdr:spPr>
        <a:xfrm>
          <a:off x="0" y="46732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93760</xdr:colOff>
      <xdr:row>259</xdr:row>
      <xdr:rowOff>66240</xdr:rowOff>
    </xdr:to>
    <xdr:pic>
      <xdr:nvPicPr>
        <xdr:cNvPr id="301" name="HTMLCheckbox302" descr=""/>
        <xdr:cNvPicPr/>
      </xdr:nvPicPr>
      <xdr:blipFill>
        <a:blip r:embed="rId302"/>
        <a:stretch/>
      </xdr:blipFill>
      <xdr:spPr>
        <a:xfrm>
          <a:off x="0" y="46913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93760</xdr:colOff>
      <xdr:row>260</xdr:row>
      <xdr:rowOff>66240</xdr:rowOff>
    </xdr:to>
    <xdr:pic>
      <xdr:nvPicPr>
        <xdr:cNvPr id="302" name="HTMLCheckbox303" descr=""/>
        <xdr:cNvPicPr/>
      </xdr:nvPicPr>
      <xdr:blipFill>
        <a:blip r:embed="rId303"/>
        <a:stretch/>
      </xdr:blipFill>
      <xdr:spPr>
        <a:xfrm>
          <a:off x="0" y="47094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93760</xdr:colOff>
      <xdr:row>261</xdr:row>
      <xdr:rowOff>66600</xdr:rowOff>
    </xdr:to>
    <xdr:pic>
      <xdr:nvPicPr>
        <xdr:cNvPr id="303" name="HTMLCheckbox304" descr=""/>
        <xdr:cNvPicPr/>
      </xdr:nvPicPr>
      <xdr:blipFill>
        <a:blip r:embed="rId304"/>
        <a:stretch/>
      </xdr:blipFill>
      <xdr:spPr>
        <a:xfrm>
          <a:off x="0" y="47275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93760</xdr:colOff>
      <xdr:row>262</xdr:row>
      <xdr:rowOff>66600</xdr:rowOff>
    </xdr:to>
    <xdr:pic>
      <xdr:nvPicPr>
        <xdr:cNvPr id="304" name="HTMLCheckbox305" descr=""/>
        <xdr:cNvPicPr/>
      </xdr:nvPicPr>
      <xdr:blipFill>
        <a:blip r:embed="rId305"/>
        <a:stretch/>
      </xdr:blipFill>
      <xdr:spPr>
        <a:xfrm>
          <a:off x="0" y="47456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93760</xdr:colOff>
      <xdr:row>263</xdr:row>
      <xdr:rowOff>66240</xdr:rowOff>
    </xdr:to>
    <xdr:pic>
      <xdr:nvPicPr>
        <xdr:cNvPr id="305" name="HTMLCheckbox306" descr=""/>
        <xdr:cNvPicPr/>
      </xdr:nvPicPr>
      <xdr:blipFill>
        <a:blip r:embed="rId306"/>
        <a:stretch/>
      </xdr:blipFill>
      <xdr:spPr>
        <a:xfrm>
          <a:off x="0" y="47637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93760</xdr:colOff>
      <xdr:row>264</xdr:row>
      <xdr:rowOff>66600</xdr:rowOff>
    </xdr:to>
    <xdr:pic>
      <xdr:nvPicPr>
        <xdr:cNvPr id="306" name="HTMLCheckbox307" descr=""/>
        <xdr:cNvPicPr/>
      </xdr:nvPicPr>
      <xdr:blipFill>
        <a:blip r:embed="rId307"/>
        <a:stretch/>
      </xdr:blipFill>
      <xdr:spPr>
        <a:xfrm>
          <a:off x="0" y="47818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93760</xdr:colOff>
      <xdr:row>265</xdr:row>
      <xdr:rowOff>66600</xdr:rowOff>
    </xdr:to>
    <xdr:pic>
      <xdr:nvPicPr>
        <xdr:cNvPr id="307" name="HTMLCheckbox308" descr=""/>
        <xdr:cNvPicPr/>
      </xdr:nvPicPr>
      <xdr:blipFill>
        <a:blip r:embed="rId308"/>
        <a:stretch/>
      </xdr:blipFill>
      <xdr:spPr>
        <a:xfrm>
          <a:off x="0" y="479995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93760</xdr:colOff>
      <xdr:row>266</xdr:row>
      <xdr:rowOff>66240</xdr:rowOff>
    </xdr:to>
    <xdr:pic>
      <xdr:nvPicPr>
        <xdr:cNvPr id="308" name="HTMLCheckbox309" descr=""/>
        <xdr:cNvPicPr/>
      </xdr:nvPicPr>
      <xdr:blipFill>
        <a:blip r:embed="rId309"/>
        <a:stretch/>
      </xdr:blipFill>
      <xdr:spPr>
        <a:xfrm>
          <a:off x="0" y="48180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93760</xdr:colOff>
      <xdr:row>267</xdr:row>
      <xdr:rowOff>66600</xdr:rowOff>
    </xdr:to>
    <xdr:pic>
      <xdr:nvPicPr>
        <xdr:cNvPr id="309" name="HTMLCheckbox310" descr=""/>
        <xdr:cNvPicPr/>
      </xdr:nvPicPr>
      <xdr:blipFill>
        <a:blip r:embed="rId310"/>
        <a:stretch/>
      </xdr:blipFill>
      <xdr:spPr>
        <a:xfrm>
          <a:off x="0" y="48361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93760</xdr:colOff>
      <xdr:row>268</xdr:row>
      <xdr:rowOff>66600</xdr:rowOff>
    </xdr:to>
    <xdr:pic>
      <xdr:nvPicPr>
        <xdr:cNvPr id="310" name="HTMLCheckbox311" descr=""/>
        <xdr:cNvPicPr/>
      </xdr:nvPicPr>
      <xdr:blipFill>
        <a:blip r:embed="rId311"/>
        <a:stretch/>
      </xdr:blipFill>
      <xdr:spPr>
        <a:xfrm>
          <a:off x="0" y="48542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93760</xdr:colOff>
      <xdr:row>269</xdr:row>
      <xdr:rowOff>66240</xdr:rowOff>
    </xdr:to>
    <xdr:pic>
      <xdr:nvPicPr>
        <xdr:cNvPr id="311" name="HTMLCheckbox312" descr=""/>
        <xdr:cNvPicPr/>
      </xdr:nvPicPr>
      <xdr:blipFill>
        <a:blip r:embed="rId312"/>
        <a:stretch/>
      </xdr:blipFill>
      <xdr:spPr>
        <a:xfrm>
          <a:off x="0" y="48723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93760</xdr:colOff>
      <xdr:row>270</xdr:row>
      <xdr:rowOff>66240</xdr:rowOff>
    </xdr:to>
    <xdr:pic>
      <xdr:nvPicPr>
        <xdr:cNvPr id="312" name="HTMLCheckbox313" descr=""/>
        <xdr:cNvPicPr/>
      </xdr:nvPicPr>
      <xdr:blipFill>
        <a:blip r:embed="rId313"/>
        <a:stretch/>
      </xdr:blipFill>
      <xdr:spPr>
        <a:xfrm>
          <a:off x="0" y="48904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93760</xdr:colOff>
      <xdr:row>271</xdr:row>
      <xdr:rowOff>66600</xdr:rowOff>
    </xdr:to>
    <xdr:pic>
      <xdr:nvPicPr>
        <xdr:cNvPr id="313" name="HTMLCheckbox314" descr=""/>
        <xdr:cNvPicPr/>
      </xdr:nvPicPr>
      <xdr:blipFill>
        <a:blip r:embed="rId314"/>
        <a:stretch/>
      </xdr:blipFill>
      <xdr:spPr>
        <a:xfrm>
          <a:off x="0" y="49085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93760</xdr:colOff>
      <xdr:row>272</xdr:row>
      <xdr:rowOff>66600</xdr:rowOff>
    </xdr:to>
    <xdr:pic>
      <xdr:nvPicPr>
        <xdr:cNvPr id="314" name="HTMLCheckbox315" descr=""/>
        <xdr:cNvPicPr/>
      </xdr:nvPicPr>
      <xdr:blipFill>
        <a:blip r:embed="rId315"/>
        <a:stretch/>
      </xdr:blipFill>
      <xdr:spPr>
        <a:xfrm>
          <a:off x="0" y="49266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93760</xdr:colOff>
      <xdr:row>273</xdr:row>
      <xdr:rowOff>66240</xdr:rowOff>
    </xdr:to>
    <xdr:pic>
      <xdr:nvPicPr>
        <xdr:cNvPr id="315" name="HTMLCheckbox316" descr=""/>
        <xdr:cNvPicPr/>
      </xdr:nvPicPr>
      <xdr:blipFill>
        <a:blip r:embed="rId316"/>
        <a:stretch/>
      </xdr:blipFill>
      <xdr:spPr>
        <a:xfrm>
          <a:off x="0" y="49447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93760</xdr:colOff>
      <xdr:row>274</xdr:row>
      <xdr:rowOff>66600</xdr:rowOff>
    </xdr:to>
    <xdr:pic>
      <xdr:nvPicPr>
        <xdr:cNvPr id="316" name="HTMLCheckbox317" descr=""/>
        <xdr:cNvPicPr/>
      </xdr:nvPicPr>
      <xdr:blipFill>
        <a:blip r:embed="rId317"/>
        <a:stretch/>
      </xdr:blipFill>
      <xdr:spPr>
        <a:xfrm>
          <a:off x="0" y="49628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93760</xdr:colOff>
      <xdr:row>275</xdr:row>
      <xdr:rowOff>66600</xdr:rowOff>
    </xdr:to>
    <xdr:pic>
      <xdr:nvPicPr>
        <xdr:cNvPr id="317" name="HTMLCheckbox318" descr=""/>
        <xdr:cNvPicPr/>
      </xdr:nvPicPr>
      <xdr:blipFill>
        <a:blip r:embed="rId318"/>
        <a:stretch/>
      </xdr:blipFill>
      <xdr:spPr>
        <a:xfrm>
          <a:off x="0" y="49809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93760</xdr:colOff>
      <xdr:row>276</xdr:row>
      <xdr:rowOff>66240</xdr:rowOff>
    </xdr:to>
    <xdr:pic>
      <xdr:nvPicPr>
        <xdr:cNvPr id="318" name="HTMLCheckbox319" descr=""/>
        <xdr:cNvPicPr/>
      </xdr:nvPicPr>
      <xdr:blipFill>
        <a:blip r:embed="rId319"/>
        <a:stretch/>
      </xdr:blipFill>
      <xdr:spPr>
        <a:xfrm>
          <a:off x="0" y="49990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93760</xdr:colOff>
      <xdr:row>277</xdr:row>
      <xdr:rowOff>66240</xdr:rowOff>
    </xdr:to>
    <xdr:pic>
      <xdr:nvPicPr>
        <xdr:cNvPr id="319" name="HTMLCheckbox320" descr=""/>
        <xdr:cNvPicPr/>
      </xdr:nvPicPr>
      <xdr:blipFill>
        <a:blip r:embed="rId320"/>
        <a:stretch/>
      </xdr:blipFill>
      <xdr:spPr>
        <a:xfrm>
          <a:off x="0" y="50171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93760</xdr:colOff>
      <xdr:row>278</xdr:row>
      <xdr:rowOff>66600</xdr:rowOff>
    </xdr:to>
    <xdr:pic>
      <xdr:nvPicPr>
        <xdr:cNvPr id="320" name="HTMLCheckbox321" descr=""/>
        <xdr:cNvPicPr/>
      </xdr:nvPicPr>
      <xdr:blipFill>
        <a:blip r:embed="rId321"/>
        <a:stretch/>
      </xdr:blipFill>
      <xdr:spPr>
        <a:xfrm>
          <a:off x="0" y="50352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93760</xdr:colOff>
      <xdr:row>279</xdr:row>
      <xdr:rowOff>66600</xdr:rowOff>
    </xdr:to>
    <xdr:pic>
      <xdr:nvPicPr>
        <xdr:cNvPr id="321" name="HTMLCheckbox322" descr=""/>
        <xdr:cNvPicPr/>
      </xdr:nvPicPr>
      <xdr:blipFill>
        <a:blip r:embed="rId322"/>
        <a:stretch/>
      </xdr:blipFill>
      <xdr:spPr>
        <a:xfrm>
          <a:off x="0" y="50533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93760</xdr:colOff>
      <xdr:row>280</xdr:row>
      <xdr:rowOff>66240</xdr:rowOff>
    </xdr:to>
    <xdr:pic>
      <xdr:nvPicPr>
        <xdr:cNvPr id="322" name="HTMLCheckbox323" descr=""/>
        <xdr:cNvPicPr/>
      </xdr:nvPicPr>
      <xdr:blipFill>
        <a:blip r:embed="rId323"/>
        <a:stretch/>
      </xdr:blipFill>
      <xdr:spPr>
        <a:xfrm>
          <a:off x="0" y="50714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93760</xdr:colOff>
      <xdr:row>281</xdr:row>
      <xdr:rowOff>66600</xdr:rowOff>
    </xdr:to>
    <xdr:pic>
      <xdr:nvPicPr>
        <xdr:cNvPr id="323" name="HTMLCheckbox324" descr=""/>
        <xdr:cNvPicPr/>
      </xdr:nvPicPr>
      <xdr:blipFill>
        <a:blip r:embed="rId324"/>
        <a:stretch/>
      </xdr:blipFill>
      <xdr:spPr>
        <a:xfrm>
          <a:off x="0" y="50895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93760</xdr:colOff>
      <xdr:row>282</xdr:row>
      <xdr:rowOff>66600</xdr:rowOff>
    </xdr:to>
    <xdr:pic>
      <xdr:nvPicPr>
        <xdr:cNvPr id="324" name="HTMLCheckbox325" descr=""/>
        <xdr:cNvPicPr/>
      </xdr:nvPicPr>
      <xdr:blipFill>
        <a:blip r:embed="rId325"/>
        <a:stretch/>
      </xdr:blipFill>
      <xdr:spPr>
        <a:xfrm>
          <a:off x="0" y="510760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93760</xdr:colOff>
      <xdr:row>283</xdr:row>
      <xdr:rowOff>66240</xdr:rowOff>
    </xdr:to>
    <xdr:pic>
      <xdr:nvPicPr>
        <xdr:cNvPr id="325" name="HTMLCheckbox326" descr=""/>
        <xdr:cNvPicPr/>
      </xdr:nvPicPr>
      <xdr:blipFill>
        <a:blip r:embed="rId326"/>
        <a:stretch/>
      </xdr:blipFill>
      <xdr:spPr>
        <a:xfrm>
          <a:off x="0" y="51257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93760</xdr:colOff>
      <xdr:row>284</xdr:row>
      <xdr:rowOff>66240</xdr:rowOff>
    </xdr:to>
    <xdr:pic>
      <xdr:nvPicPr>
        <xdr:cNvPr id="326" name="HTMLCheckbox327" descr=""/>
        <xdr:cNvPicPr/>
      </xdr:nvPicPr>
      <xdr:blipFill>
        <a:blip r:embed="rId327"/>
        <a:stretch/>
      </xdr:blipFill>
      <xdr:spPr>
        <a:xfrm>
          <a:off x="0" y="51438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93760</xdr:colOff>
      <xdr:row>285</xdr:row>
      <xdr:rowOff>66600</xdr:rowOff>
    </xdr:to>
    <xdr:pic>
      <xdr:nvPicPr>
        <xdr:cNvPr id="327" name="HTMLCheckbox328" descr=""/>
        <xdr:cNvPicPr/>
      </xdr:nvPicPr>
      <xdr:blipFill>
        <a:blip r:embed="rId328"/>
        <a:stretch/>
      </xdr:blipFill>
      <xdr:spPr>
        <a:xfrm>
          <a:off x="0" y="51619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93760</xdr:colOff>
      <xdr:row>286</xdr:row>
      <xdr:rowOff>66600</xdr:rowOff>
    </xdr:to>
    <xdr:pic>
      <xdr:nvPicPr>
        <xdr:cNvPr id="328" name="HTMLCheckbox329" descr=""/>
        <xdr:cNvPicPr/>
      </xdr:nvPicPr>
      <xdr:blipFill>
        <a:blip r:embed="rId329"/>
        <a:stretch/>
      </xdr:blipFill>
      <xdr:spPr>
        <a:xfrm>
          <a:off x="0" y="51800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93760</xdr:colOff>
      <xdr:row>287</xdr:row>
      <xdr:rowOff>66240</xdr:rowOff>
    </xdr:to>
    <xdr:pic>
      <xdr:nvPicPr>
        <xdr:cNvPr id="329" name="HTMLCheckbox330" descr=""/>
        <xdr:cNvPicPr/>
      </xdr:nvPicPr>
      <xdr:blipFill>
        <a:blip r:embed="rId330"/>
        <a:stretch/>
      </xdr:blipFill>
      <xdr:spPr>
        <a:xfrm>
          <a:off x="0" y="51981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93760</xdr:colOff>
      <xdr:row>288</xdr:row>
      <xdr:rowOff>66600</xdr:rowOff>
    </xdr:to>
    <xdr:pic>
      <xdr:nvPicPr>
        <xdr:cNvPr id="330" name="HTMLCheckbox331" descr=""/>
        <xdr:cNvPicPr/>
      </xdr:nvPicPr>
      <xdr:blipFill>
        <a:blip r:embed="rId331"/>
        <a:stretch/>
      </xdr:blipFill>
      <xdr:spPr>
        <a:xfrm>
          <a:off x="0" y="52162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93760</xdr:colOff>
      <xdr:row>289</xdr:row>
      <xdr:rowOff>66600</xdr:rowOff>
    </xdr:to>
    <xdr:pic>
      <xdr:nvPicPr>
        <xdr:cNvPr id="331" name="HTMLCheckbox332" descr=""/>
        <xdr:cNvPicPr/>
      </xdr:nvPicPr>
      <xdr:blipFill>
        <a:blip r:embed="rId332"/>
        <a:stretch/>
      </xdr:blipFill>
      <xdr:spPr>
        <a:xfrm>
          <a:off x="0" y="523429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93760</xdr:colOff>
      <xdr:row>290</xdr:row>
      <xdr:rowOff>66240</xdr:rowOff>
    </xdr:to>
    <xdr:pic>
      <xdr:nvPicPr>
        <xdr:cNvPr id="332" name="HTMLCheckbox333" descr=""/>
        <xdr:cNvPicPr/>
      </xdr:nvPicPr>
      <xdr:blipFill>
        <a:blip r:embed="rId333"/>
        <a:stretch/>
      </xdr:blipFill>
      <xdr:spPr>
        <a:xfrm>
          <a:off x="0" y="52524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93760</xdr:colOff>
      <xdr:row>291</xdr:row>
      <xdr:rowOff>66600</xdr:rowOff>
    </xdr:to>
    <xdr:pic>
      <xdr:nvPicPr>
        <xdr:cNvPr id="333" name="HTMLCheckbox334" descr=""/>
        <xdr:cNvPicPr/>
      </xdr:nvPicPr>
      <xdr:blipFill>
        <a:blip r:embed="rId334"/>
        <a:stretch/>
      </xdr:blipFill>
      <xdr:spPr>
        <a:xfrm>
          <a:off x="0" y="52705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93760</xdr:colOff>
      <xdr:row>292</xdr:row>
      <xdr:rowOff>66600</xdr:rowOff>
    </xdr:to>
    <xdr:pic>
      <xdr:nvPicPr>
        <xdr:cNvPr id="334" name="HTMLCheckbox335" descr=""/>
        <xdr:cNvPicPr/>
      </xdr:nvPicPr>
      <xdr:blipFill>
        <a:blip r:embed="rId335"/>
        <a:stretch/>
      </xdr:blipFill>
      <xdr:spPr>
        <a:xfrm>
          <a:off x="0" y="52885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93760</xdr:colOff>
      <xdr:row>293</xdr:row>
      <xdr:rowOff>66240</xdr:rowOff>
    </xdr:to>
    <xdr:pic>
      <xdr:nvPicPr>
        <xdr:cNvPr id="335" name="HTMLCheckbox336" descr=""/>
        <xdr:cNvPicPr/>
      </xdr:nvPicPr>
      <xdr:blipFill>
        <a:blip r:embed="rId336"/>
        <a:stretch/>
      </xdr:blipFill>
      <xdr:spPr>
        <a:xfrm>
          <a:off x="0" y="53066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93760</xdr:colOff>
      <xdr:row>294</xdr:row>
      <xdr:rowOff>66240</xdr:rowOff>
    </xdr:to>
    <xdr:pic>
      <xdr:nvPicPr>
        <xdr:cNvPr id="336" name="HTMLCheckbox337" descr=""/>
        <xdr:cNvPicPr/>
      </xdr:nvPicPr>
      <xdr:blipFill>
        <a:blip r:embed="rId337"/>
        <a:stretch/>
      </xdr:blipFill>
      <xdr:spPr>
        <a:xfrm>
          <a:off x="0" y="53247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93760</xdr:colOff>
      <xdr:row>295</xdr:row>
      <xdr:rowOff>66600</xdr:rowOff>
    </xdr:to>
    <xdr:pic>
      <xdr:nvPicPr>
        <xdr:cNvPr id="337" name="HTMLCheckbox338" descr=""/>
        <xdr:cNvPicPr/>
      </xdr:nvPicPr>
      <xdr:blipFill>
        <a:blip r:embed="rId338"/>
        <a:stretch/>
      </xdr:blipFill>
      <xdr:spPr>
        <a:xfrm>
          <a:off x="0" y="53429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93760</xdr:colOff>
      <xdr:row>296</xdr:row>
      <xdr:rowOff>66600</xdr:rowOff>
    </xdr:to>
    <xdr:pic>
      <xdr:nvPicPr>
        <xdr:cNvPr id="338" name="HTMLCheckbox339" descr=""/>
        <xdr:cNvPicPr/>
      </xdr:nvPicPr>
      <xdr:blipFill>
        <a:blip r:embed="rId339"/>
        <a:stretch/>
      </xdr:blipFill>
      <xdr:spPr>
        <a:xfrm>
          <a:off x="0" y="53609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93760</xdr:colOff>
      <xdr:row>297</xdr:row>
      <xdr:rowOff>66240</xdr:rowOff>
    </xdr:to>
    <xdr:pic>
      <xdr:nvPicPr>
        <xdr:cNvPr id="339" name="HTMLCheckbox340" descr=""/>
        <xdr:cNvPicPr/>
      </xdr:nvPicPr>
      <xdr:blipFill>
        <a:blip r:embed="rId340"/>
        <a:stretch/>
      </xdr:blipFill>
      <xdr:spPr>
        <a:xfrm>
          <a:off x="0" y="53790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93760</xdr:colOff>
      <xdr:row>298</xdr:row>
      <xdr:rowOff>66600</xdr:rowOff>
    </xdr:to>
    <xdr:pic>
      <xdr:nvPicPr>
        <xdr:cNvPr id="340" name="HTMLCheckbox341" descr=""/>
        <xdr:cNvPicPr/>
      </xdr:nvPicPr>
      <xdr:blipFill>
        <a:blip r:embed="rId341"/>
        <a:stretch/>
      </xdr:blipFill>
      <xdr:spPr>
        <a:xfrm>
          <a:off x="0" y="53971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93760</xdr:colOff>
      <xdr:row>299</xdr:row>
      <xdr:rowOff>66600</xdr:rowOff>
    </xdr:to>
    <xdr:pic>
      <xdr:nvPicPr>
        <xdr:cNvPr id="341" name="HTMLCheckbox342" descr=""/>
        <xdr:cNvPicPr/>
      </xdr:nvPicPr>
      <xdr:blipFill>
        <a:blip r:embed="rId342"/>
        <a:stretch/>
      </xdr:blipFill>
      <xdr:spPr>
        <a:xfrm>
          <a:off x="0" y="54152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93760</xdr:colOff>
      <xdr:row>300</xdr:row>
      <xdr:rowOff>66240</xdr:rowOff>
    </xdr:to>
    <xdr:pic>
      <xdr:nvPicPr>
        <xdr:cNvPr id="342" name="HTMLCheckbox343" descr=""/>
        <xdr:cNvPicPr/>
      </xdr:nvPicPr>
      <xdr:blipFill>
        <a:blip r:embed="rId343"/>
        <a:stretch/>
      </xdr:blipFill>
      <xdr:spPr>
        <a:xfrm>
          <a:off x="0" y="54333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93760</xdr:colOff>
      <xdr:row>301</xdr:row>
      <xdr:rowOff>66240</xdr:rowOff>
    </xdr:to>
    <xdr:pic>
      <xdr:nvPicPr>
        <xdr:cNvPr id="343" name="HTMLCheckbox344" descr=""/>
        <xdr:cNvPicPr/>
      </xdr:nvPicPr>
      <xdr:blipFill>
        <a:blip r:embed="rId344"/>
        <a:stretch/>
      </xdr:blipFill>
      <xdr:spPr>
        <a:xfrm>
          <a:off x="0" y="54514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93760</xdr:colOff>
      <xdr:row>302</xdr:row>
      <xdr:rowOff>66600</xdr:rowOff>
    </xdr:to>
    <xdr:pic>
      <xdr:nvPicPr>
        <xdr:cNvPr id="344" name="HTMLCheckbox345" descr=""/>
        <xdr:cNvPicPr/>
      </xdr:nvPicPr>
      <xdr:blipFill>
        <a:blip r:embed="rId345"/>
        <a:stretch/>
      </xdr:blipFill>
      <xdr:spPr>
        <a:xfrm>
          <a:off x="0" y="54695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93760</xdr:colOff>
      <xdr:row>304</xdr:row>
      <xdr:rowOff>66240</xdr:rowOff>
    </xdr:to>
    <xdr:pic>
      <xdr:nvPicPr>
        <xdr:cNvPr id="345" name="HTMLCheckbox346" descr=""/>
        <xdr:cNvPicPr/>
      </xdr:nvPicPr>
      <xdr:blipFill>
        <a:blip r:embed="rId346"/>
        <a:stretch/>
      </xdr:blipFill>
      <xdr:spPr>
        <a:xfrm>
          <a:off x="0" y="55057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93760</xdr:colOff>
      <xdr:row>305</xdr:row>
      <xdr:rowOff>66600</xdr:rowOff>
    </xdr:to>
    <xdr:pic>
      <xdr:nvPicPr>
        <xdr:cNvPr id="346" name="HTMLCheckbox347" descr=""/>
        <xdr:cNvPicPr/>
      </xdr:nvPicPr>
      <xdr:blipFill>
        <a:blip r:embed="rId347"/>
        <a:stretch/>
      </xdr:blipFill>
      <xdr:spPr>
        <a:xfrm>
          <a:off x="0" y="55238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93760</xdr:colOff>
      <xdr:row>306</xdr:row>
      <xdr:rowOff>66600</xdr:rowOff>
    </xdr:to>
    <xdr:pic>
      <xdr:nvPicPr>
        <xdr:cNvPr id="347" name="HTMLCheckbox348" descr=""/>
        <xdr:cNvPicPr/>
      </xdr:nvPicPr>
      <xdr:blipFill>
        <a:blip r:embed="rId348"/>
        <a:stretch/>
      </xdr:blipFill>
      <xdr:spPr>
        <a:xfrm>
          <a:off x="0" y="55419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93760</xdr:colOff>
      <xdr:row>307</xdr:row>
      <xdr:rowOff>66240</xdr:rowOff>
    </xdr:to>
    <xdr:pic>
      <xdr:nvPicPr>
        <xdr:cNvPr id="348" name="HTMLCheckbox349" descr=""/>
        <xdr:cNvPicPr/>
      </xdr:nvPicPr>
      <xdr:blipFill>
        <a:blip r:embed="rId349"/>
        <a:stretch/>
      </xdr:blipFill>
      <xdr:spPr>
        <a:xfrm>
          <a:off x="0" y="55600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93760</xdr:colOff>
      <xdr:row>308</xdr:row>
      <xdr:rowOff>66240</xdr:rowOff>
    </xdr:to>
    <xdr:pic>
      <xdr:nvPicPr>
        <xdr:cNvPr id="349" name="HTMLCheckbox350" descr=""/>
        <xdr:cNvPicPr/>
      </xdr:nvPicPr>
      <xdr:blipFill>
        <a:blip r:embed="rId350"/>
        <a:stretch/>
      </xdr:blipFill>
      <xdr:spPr>
        <a:xfrm>
          <a:off x="0" y="55781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93760</xdr:colOff>
      <xdr:row>309</xdr:row>
      <xdr:rowOff>66600</xdr:rowOff>
    </xdr:to>
    <xdr:pic>
      <xdr:nvPicPr>
        <xdr:cNvPr id="350" name="HTMLCheckbox351" descr=""/>
        <xdr:cNvPicPr/>
      </xdr:nvPicPr>
      <xdr:blipFill>
        <a:blip r:embed="rId351"/>
        <a:stretch/>
      </xdr:blipFill>
      <xdr:spPr>
        <a:xfrm>
          <a:off x="0" y="55962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93760</xdr:colOff>
      <xdr:row>310</xdr:row>
      <xdr:rowOff>66600</xdr:rowOff>
    </xdr:to>
    <xdr:pic>
      <xdr:nvPicPr>
        <xdr:cNvPr id="351" name="HTMLCheckbox352" descr=""/>
        <xdr:cNvPicPr/>
      </xdr:nvPicPr>
      <xdr:blipFill>
        <a:blip r:embed="rId352"/>
        <a:stretch/>
      </xdr:blipFill>
      <xdr:spPr>
        <a:xfrm>
          <a:off x="0" y="56143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93760</xdr:colOff>
      <xdr:row>311</xdr:row>
      <xdr:rowOff>66240</xdr:rowOff>
    </xdr:to>
    <xdr:pic>
      <xdr:nvPicPr>
        <xdr:cNvPr id="352" name="HTMLCheckbox353" descr=""/>
        <xdr:cNvPicPr/>
      </xdr:nvPicPr>
      <xdr:blipFill>
        <a:blip r:embed="rId353"/>
        <a:stretch/>
      </xdr:blipFill>
      <xdr:spPr>
        <a:xfrm>
          <a:off x="0" y="56324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93760</xdr:colOff>
      <xdr:row>312</xdr:row>
      <xdr:rowOff>66600</xdr:rowOff>
    </xdr:to>
    <xdr:pic>
      <xdr:nvPicPr>
        <xdr:cNvPr id="353" name="HTMLCheckbox354" descr=""/>
        <xdr:cNvPicPr/>
      </xdr:nvPicPr>
      <xdr:blipFill>
        <a:blip r:embed="rId354"/>
        <a:stretch/>
      </xdr:blipFill>
      <xdr:spPr>
        <a:xfrm>
          <a:off x="0" y="56505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93760</xdr:colOff>
      <xdr:row>313</xdr:row>
      <xdr:rowOff>66600</xdr:rowOff>
    </xdr:to>
    <xdr:pic>
      <xdr:nvPicPr>
        <xdr:cNvPr id="354" name="HTMLCheckbox355" descr=""/>
        <xdr:cNvPicPr/>
      </xdr:nvPicPr>
      <xdr:blipFill>
        <a:blip r:embed="rId355"/>
        <a:stretch/>
      </xdr:blipFill>
      <xdr:spPr>
        <a:xfrm>
          <a:off x="0" y="566863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93760</xdr:colOff>
      <xdr:row>314</xdr:row>
      <xdr:rowOff>66240</xdr:rowOff>
    </xdr:to>
    <xdr:pic>
      <xdr:nvPicPr>
        <xdr:cNvPr id="355" name="HTMLCheckbox356" descr=""/>
        <xdr:cNvPicPr/>
      </xdr:nvPicPr>
      <xdr:blipFill>
        <a:blip r:embed="rId356"/>
        <a:stretch/>
      </xdr:blipFill>
      <xdr:spPr>
        <a:xfrm>
          <a:off x="0" y="56867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93760</xdr:colOff>
      <xdr:row>315</xdr:row>
      <xdr:rowOff>66600</xdr:rowOff>
    </xdr:to>
    <xdr:pic>
      <xdr:nvPicPr>
        <xdr:cNvPr id="356" name="HTMLCheckbox357" descr=""/>
        <xdr:cNvPicPr/>
      </xdr:nvPicPr>
      <xdr:blipFill>
        <a:blip r:embed="rId357"/>
        <a:stretch/>
      </xdr:blipFill>
      <xdr:spPr>
        <a:xfrm>
          <a:off x="0" y="57048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93760</xdr:colOff>
      <xdr:row>316</xdr:row>
      <xdr:rowOff>66600</xdr:rowOff>
    </xdr:to>
    <xdr:pic>
      <xdr:nvPicPr>
        <xdr:cNvPr id="357" name="HTMLCheckbox358" descr=""/>
        <xdr:cNvPicPr/>
      </xdr:nvPicPr>
      <xdr:blipFill>
        <a:blip r:embed="rId358"/>
        <a:stretch/>
      </xdr:blipFill>
      <xdr:spPr>
        <a:xfrm>
          <a:off x="0" y="57229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7</xdr:row>
      <xdr:rowOff>66240</xdr:rowOff>
    </xdr:to>
    <xdr:pic>
      <xdr:nvPicPr>
        <xdr:cNvPr id="358" name="HTMLCheckbox359" descr=""/>
        <xdr:cNvPicPr/>
      </xdr:nvPicPr>
      <xdr:blipFill>
        <a:blip r:embed="rId359"/>
        <a:stretch/>
      </xdr:blipFill>
      <xdr:spPr>
        <a:xfrm>
          <a:off x="0" y="57410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93760</xdr:colOff>
      <xdr:row>318</xdr:row>
      <xdr:rowOff>66240</xdr:rowOff>
    </xdr:to>
    <xdr:pic>
      <xdr:nvPicPr>
        <xdr:cNvPr id="359" name="HTMLCheckbox360" descr=""/>
        <xdr:cNvPicPr/>
      </xdr:nvPicPr>
      <xdr:blipFill>
        <a:blip r:embed="rId360"/>
        <a:stretch/>
      </xdr:blipFill>
      <xdr:spPr>
        <a:xfrm>
          <a:off x="0" y="57591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93760</xdr:colOff>
      <xdr:row>319</xdr:row>
      <xdr:rowOff>66600</xdr:rowOff>
    </xdr:to>
    <xdr:pic>
      <xdr:nvPicPr>
        <xdr:cNvPr id="360" name="HTMLCheckbox361" descr=""/>
        <xdr:cNvPicPr/>
      </xdr:nvPicPr>
      <xdr:blipFill>
        <a:blip r:embed="rId361"/>
        <a:stretch/>
      </xdr:blipFill>
      <xdr:spPr>
        <a:xfrm>
          <a:off x="0" y="57772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93760</xdr:colOff>
      <xdr:row>320</xdr:row>
      <xdr:rowOff>66600</xdr:rowOff>
    </xdr:to>
    <xdr:pic>
      <xdr:nvPicPr>
        <xdr:cNvPr id="361" name="HTMLCheckbox362" descr=""/>
        <xdr:cNvPicPr/>
      </xdr:nvPicPr>
      <xdr:blipFill>
        <a:blip r:embed="rId362"/>
        <a:stretch/>
      </xdr:blipFill>
      <xdr:spPr>
        <a:xfrm>
          <a:off x="0" y="57953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93760</xdr:colOff>
      <xdr:row>321</xdr:row>
      <xdr:rowOff>66240</xdr:rowOff>
    </xdr:to>
    <xdr:pic>
      <xdr:nvPicPr>
        <xdr:cNvPr id="362" name="HTMLCheckbox363" descr=""/>
        <xdr:cNvPicPr/>
      </xdr:nvPicPr>
      <xdr:blipFill>
        <a:blip r:embed="rId363"/>
        <a:stretch/>
      </xdr:blipFill>
      <xdr:spPr>
        <a:xfrm>
          <a:off x="0" y="58134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93760</xdr:colOff>
      <xdr:row>322</xdr:row>
      <xdr:rowOff>66600</xdr:rowOff>
    </xdr:to>
    <xdr:pic>
      <xdr:nvPicPr>
        <xdr:cNvPr id="363" name="HTMLCheckbox364" descr=""/>
        <xdr:cNvPicPr/>
      </xdr:nvPicPr>
      <xdr:blipFill>
        <a:blip r:embed="rId364"/>
        <a:stretch/>
      </xdr:blipFill>
      <xdr:spPr>
        <a:xfrm>
          <a:off x="0" y="58315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93760</xdr:colOff>
      <xdr:row>323</xdr:row>
      <xdr:rowOff>66600</xdr:rowOff>
    </xdr:to>
    <xdr:pic>
      <xdr:nvPicPr>
        <xdr:cNvPr id="364" name="HTMLCheckbox365" descr=""/>
        <xdr:cNvPicPr/>
      </xdr:nvPicPr>
      <xdr:blipFill>
        <a:blip r:embed="rId365"/>
        <a:stretch/>
      </xdr:blipFill>
      <xdr:spPr>
        <a:xfrm>
          <a:off x="0" y="58496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93760</xdr:colOff>
      <xdr:row>324</xdr:row>
      <xdr:rowOff>66240</xdr:rowOff>
    </xdr:to>
    <xdr:pic>
      <xdr:nvPicPr>
        <xdr:cNvPr id="365" name="HTMLCheckbox366" descr=""/>
        <xdr:cNvPicPr/>
      </xdr:nvPicPr>
      <xdr:blipFill>
        <a:blip r:embed="rId366"/>
        <a:stretch/>
      </xdr:blipFill>
      <xdr:spPr>
        <a:xfrm>
          <a:off x="0" y="58677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93760</xdr:colOff>
      <xdr:row>325</xdr:row>
      <xdr:rowOff>66240</xdr:rowOff>
    </xdr:to>
    <xdr:pic>
      <xdr:nvPicPr>
        <xdr:cNvPr id="366" name="HTMLCheckbox367" descr=""/>
        <xdr:cNvPicPr/>
      </xdr:nvPicPr>
      <xdr:blipFill>
        <a:blip r:embed="rId367"/>
        <a:stretch/>
      </xdr:blipFill>
      <xdr:spPr>
        <a:xfrm>
          <a:off x="0" y="58858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93760</xdr:colOff>
      <xdr:row>326</xdr:row>
      <xdr:rowOff>66600</xdr:rowOff>
    </xdr:to>
    <xdr:pic>
      <xdr:nvPicPr>
        <xdr:cNvPr id="367" name="HTMLCheckbox368" descr=""/>
        <xdr:cNvPicPr/>
      </xdr:nvPicPr>
      <xdr:blipFill>
        <a:blip r:embed="rId368"/>
        <a:stretch/>
      </xdr:blipFill>
      <xdr:spPr>
        <a:xfrm>
          <a:off x="0" y="59039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93760</xdr:colOff>
      <xdr:row>327</xdr:row>
      <xdr:rowOff>66600</xdr:rowOff>
    </xdr:to>
    <xdr:pic>
      <xdr:nvPicPr>
        <xdr:cNvPr id="368" name="HTMLCheckbox369" descr=""/>
        <xdr:cNvPicPr/>
      </xdr:nvPicPr>
      <xdr:blipFill>
        <a:blip r:embed="rId369"/>
        <a:stretch/>
      </xdr:blipFill>
      <xdr:spPr>
        <a:xfrm>
          <a:off x="0" y="59220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93760</xdr:colOff>
      <xdr:row>328</xdr:row>
      <xdr:rowOff>66240</xdr:rowOff>
    </xdr:to>
    <xdr:pic>
      <xdr:nvPicPr>
        <xdr:cNvPr id="369" name="HTMLCheckbox370" descr=""/>
        <xdr:cNvPicPr/>
      </xdr:nvPicPr>
      <xdr:blipFill>
        <a:blip r:embed="rId370"/>
        <a:stretch/>
      </xdr:blipFill>
      <xdr:spPr>
        <a:xfrm>
          <a:off x="0" y="59401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93760</xdr:colOff>
      <xdr:row>329</xdr:row>
      <xdr:rowOff>66600</xdr:rowOff>
    </xdr:to>
    <xdr:pic>
      <xdr:nvPicPr>
        <xdr:cNvPr id="370" name="HTMLCheckbox371" descr=""/>
        <xdr:cNvPicPr/>
      </xdr:nvPicPr>
      <xdr:blipFill>
        <a:blip r:embed="rId371"/>
        <a:stretch/>
      </xdr:blipFill>
      <xdr:spPr>
        <a:xfrm>
          <a:off x="0" y="59582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93760</xdr:colOff>
      <xdr:row>330</xdr:row>
      <xdr:rowOff>66600</xdr:rowOff>
    </xdr:to>
    <xdr:pic>
      <xdr:nvPicPr>
        <xdr:cNvPr id="371" name="HTMLCheckbox372" descr=""/>
        <xdr:cNvPicPr/>
      </xdr:nvPicPr>
      <xdr:blipFill>
        <a:blip r:embed="rId372"/>
        <a:stretch/>
      </xdr:blipFill>
      <xdr:spPr>
        <a:xfrm>
          <a:off x="0" y="597628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93760</xdr:colOff>
      <xdr:row>331</xdr:row>
      <xdr:rowOff>66240</xdr:rowOff>
    </xdr:to>
    <xdr:pic>
      <xdr:nvPicPr>
        <xdr:cNvPr id="372" name="HTMLCheckbox373" descr=""/>
        <xdr:cNvPicPr/>
      </xdr:nvPicPr>
      <xdr:blipFill>
        <a:blip r:embed="rId373"/>
        <a:stretch/>
      </xdr:blipFill>
      <xdr:spPr>
        <a:xfrm>
          <a:off x="0" y="59943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93760</xdr:colOff>
      <xdr:row>332</xdr:row>
      <xdr:rowOff>66240</xdr:rowOff>
    </xdr:to>
    <xdr:pic>
      <xdr:nvPicPr>
        <xdr:cNvPr id="373" name="HTMLCheckbox374" descr=""/>
        <xdr:cNvPicPr/>
      </xdr:nvPicPr>
      <xdr:blipFill>
        <a:blip r:embed="rId374"/>
        <a:stretch/>
      </xdr:blipFill>
      <xdr:spPr>
        <a:xfrm>
          <a:off x="0" y="60125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93760</xdr:colOff>
      <xdr:row>333</xdr:row>
      <xdr:rowOff>66600</xdr:rowOff>
    </xdr:to>
    <xdr:pic>
      <xdr:nvPicPr>
        <xdr:cNvPr id="374" name="HTMLCheckbox375" descr=""/>
        <xdr:cNvPicPr/>
      </xdr:nvPicPr>
      <xdr:blipFill>
        <a:blip r:embed="rId375"/>
        <a:stretch/>
      </xdr:blipFill>
      <xdr:spPr>
        <a:xfrm>
          <a:off x="0" y="60306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93760</xdr:colOff>
      <xdr:row>334</xdr:row>
      <xdr:rowOff>66600</xdr:rowOff>
    </xdr:to>
    <xdr:pic>
      <xdr:nvPicPr>
        <xdr:cNvPr id="375" name="HTMLCheckbox376" descr=""/>
        <xdr:cNvPicPr/>
      </xdr:nvPicPr>
      <xdr:blipFill>
        <a:blip r:embed="rId376"/>
        <a:stretch/>
      </xdr:blipFill>
      <xdr:spPr>
        <a:xfrm>
          <a:off x="0" y="60486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93760</xdr:colOff>
      <xdr:row>335</xdr:row>
      <xdr:rowOff>66240</xdr:rowOff>
    </xdr:to>
    <xdr:pic>
      <xdr:nvPicPr>
        <xdr:cNvPr id="376" name="HTMLCheckbox377" descr=""/>
        <xdr:cNvPicPr/>
      </xdr:nvPicPr>
      <xdr:blipFill>
        <a:blip r:embed="rId377"/>
        <a:stretch/>
      </xdr:blipFill>
      <xdr:spPr>
        <a:xfrm>
          <a:off x="0" y="60667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93760</xdr:colOff>
      <xdr:row>336</xdr:row>
      <xdr:rowOff>66600</xdr:rowOff>
    </xdr:to>
    <xdr:pic>
      <xdr:nvPicPr>
        <xdr:cNvPr id="377" name="HTMLCheckbox378" descr=""/>
        <xdr:cNvPicPr/>
      </xdr:nvPicPr>
      <xdr:blipFill>
        <a:blip r:embed="rId378"/>
        <a:stretch/>
      </xdr:blipFill>
      <xdr:spPr>
        <a:xfrm>
          <a:off x="0" y="60849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93760</xdr:colOff>
      <xdr:row>337</xdr:row>
      <xdr:rowOff>66600</xdr:rowOff>
    </xdr:to>
    <xdr:pic>
      <xdr:nvPicPr>
        <xdr:cNvPr id="378" name="HTMLCheckbox379" descr=""/>
        <xdr:cNvPicPr/>
      </xdr:nvPicPr>
      <xdr:blipFill>
        <a:blip r:embed="rId379"/>
        <a:stretch/>
      </xdr:blipFill>
      <xdr:spPr>
        <a:xfrm>
          <a:off x="0" y="610297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93760</xdr:colOff>
      <xdr:row>338</xdr:row>
      <xdr:rowOff>66240</xdr:rowOff>
    </xdr:to>
    <xdr:pic>
      <xdr:nvPicPr>
        <xdr:cNvPr id="379" name="HTMLCheckbox380" descr=""/>
        <xdr:cNvPicPr/>
      </xdr:nvPicPr>
      <xdr:blipFill>
        <a:blip r:embed="rId380"/>
        <a:stretch/>
      </xdr:blipFill>
      <xdr:spPr>
        <a:xfrm>
          <a:off x="0" y="61210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93760</xdr:colOff>
      <xdr:row>339</xdr:row>
      <xdr:rowOff>66600</xdr:rowOff>
    </xdr:to>
    <xdr:pic>
      <xdr:nvPicPr>
        <xdr:cNvPr id="380" name="HTMLCheckbox381" descr=""/>
        <xdr:cNvPicPr/>
      </xdr:nvPicPr>
      <xdr:blipFill>
        <a:blip r:embed="rId381"/>
        <a:stretch/>
      </xdr:blipFill>
      <xdr:spPr>
        <a:xfrm>
          <a:off x="0" y="61391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93760</xdr:colOff>
      <xdr:row>340</xdr:row>
      <xdr:rowOff>66600</xdr:rowOff>
    </xdr:to>
    <xdr:pic>
      <xdr:nvPicPr>
        <xdr:cNvPr id="381" name="HTMLCheckbox382" descr=""/>
        <xdr:cNvPicPr/>
      </xdr:nvPicPr>
      <xdr:blipFill>
        <a:blip r:embed="rId382"/>
        <a:stretch/>
      </xdr:blipFill>
      <xdr:spPr>
        <a:xfrm>
          <a:off x="0" y="61572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93760</xdr:colOff>
      <xdr:row>341</xdr:row>
      <xdr:rowOff>66240</xdr:rowOff>
    </xdr:to>
    <xdr:pic>
      <xdr:nvPicPr>
        <xdr:cNvPr id="382" name="HTMLCheckbox383" descr=""/>
        <xdr:cNvPicPr/>
      </xdr:nvPicPr>
      <xdr:blipFill>
        <a:blip r:embed="rId383"/>
        <a:stretch/>
      </xdr:blipFill>
      <xdr:spPr>
        <a:xfrm>
          <a:off x="0" y="61753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93760</xdr:colOff>
      <xdr:row>342</xdr:row>
      <xdr:rowOff>66240</xdr:rowOff>
    </xdr:to>
    <xdr:pic>
      <xdr:nvPicPr>
        <xdr:cNvPr id="383" name="HTMLCheckbox384" descr=""/>
        <xdr:cNvPicPr/>
      </xdr:nvPicPr>
      <xdr:blipFill>
        <a:blip r:embed="rId384"/>
        <a:stretch/>
      </xdr:blipFill>
      <xdr:spPr>
        <a:xfrm>
          <a:off x="0" y="61934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93760</xdr:colOff>
      <xdr:row>343</xdr:row>
      <xdr:rowOff>66600</xdr:rowOff>
    </xdr:to>
    <xdr:pic>
      <xdr:nvPicPr>
        <xdr:cNvPr id="384" name="HTMLCheckbox385" descr=""/>
        <xdr:cNvPicPr/>
      </xdr:nvPicPr>
      <xdr:blipFill>
        <a:blip r:embed="rId385"/>
        <a:stretch/>
      </xdr:blipFill>
      <xdr:spPr>
        <a:xfrm>
          <a:off x="0" y="62115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93760</xdr:colOff>
      <xdr:row>344</xdr:row>
      <xdr:rowOff>66600</xdr:rowOff>
    </xdr:to>
    <xdr:pic>
      <xdr:nvPicPr>
        <xdr:cNvPr id="385" name="HTMLCheckbox386" descr=""/>
        <xdr:cNvPicPr/>
      </xdr:nvPicPr>
      <xdr:blipFill>
        <a:blip r:embed="rId386"/>
        <a:stretch/>
      </xdr:blipFill>
      <xdr:spPr>
        <a:xfrm>
          <a:off x="0" y="62296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93760</xdr:colOff>
      <xdr:row>345</xdr:row>
      <xdr:rowOff>66240</xdr:rowOff>
    </xdr:to>
    <xdr:pic>
      <xdr:nvPicPr>
        <xdr:cNvPr id="386" name="HTMLCheckbox387" descr=""/>
        <xdr:cNvPicPr/>
      </xdr:nvPicPr>
      <xdr:blipFill>
        <a:blip r:embed="rId387"/>
        <a:stretch/>
      </xdr:blipFill>
      <xdr:spPr>
        <a:xfrm>
          <a:off x="0" y="62477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93760</xdr:colOff>
      <xdr:row>346</xdr:row>
      <xdr:rowOff>66600</xdr:rowOff>
    </xdr:to>
    <xdr:pic>
      <xdr:nvPicPr>
        <xdr:cNvPr id="387" name="HTMLCheckbox388" descr=""/>
        <xdr:cNvPicPr/>
      </xdr:nvPicPr>
      <xdr:blipFill>
        <a:blip r:embed="rId388"/>
        <a:stretch/>
      </xdr:blipFill>
      <xdr:spPr>
        <a:xfrm>
          <a:off x="0" y="62658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93760</xdr:colOff>
      <xdr:row>347</xdr:row>
      <xdr:rowOff>66600</xdr:rowOff>
    </xdr:to>
    <xdr:pic>
      <xdr:nvPicPr>
        <xdr:cNvPr id="388" name="HTMLCheckbox389" descr=""/>
        <xdr:cNvPicPr/>
      </xdr:nvPicPr>
      <xdr:blipFill>
        <a:blip r:embed="rId389"/>
        <a:stretch/>
      </xdr:blipFill>
      <xdr:spPr>
        <a:xfrm>
          <a:off x="0" y="62839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93760</xdr:colOff>
      <xdr:row>348</xdr:row>
      <xdr:rowOff>66240</xdr:rowOff>
    </xdr:to>
    <xdr:pic>
      <xdr:nvPicPr>
        <xdr:cNvPr id="389" name="HTMLCheckbox390" descr=""/>
        <xdr:cNvPicPr/>
      </xdr:nvPicPr>
      <xdr:blipFill>
        <a:blip r:embed="rId390"/>
        <a:stretch/>
      </xdr:blipFill>
      <xdr:spPr>
        <a:xfrm>
          <a:off x="0" y="63020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93760</xdr:colOff>
      <xdr:row>349</xdr:row>
      <xdr:rowOff>66240</xdr:rowOff>
    </xdr:to>
    <xdr:pic>
      <xdr:nvPicPr>
        <xdr:cNvPr id="390" name="HTMLCheckbox391" descr=""/>
        <xdr:cNvPicPr/>
      </xdr:nvPicPr>
      <xdr:blipFill>
        <a:blip r:embed="rId391"/>
        <a:stretch/>
      </xdr:blipFill>
      <xdr:spPr>
        <a:xfrm>
          <a:off x="0" y="63201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93760</xdr:colOff>
      <xdr:row>350</xdr:row>
      <xdr:rowOff>66600</xdr:rowOff>
    </xdr:to>
    <xdr:pic>
      <xdr:nvPicPr>
        <xdr:cNvPr id="391" name="HTMLCheckbox392" descr=""/>
        <xdr:cNvPicPr/>
      </xdr:nvPicPr>
      <xdr:blipFill>
        <a:blip r:embed="rId392"/>
        <a:stretch/>
      </xdr:blipFill>
      <xdr:spPr>
        <a:xfrm>
          <a:off x="0" y="63382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93760</xdr:colOff>
      <xdr:row>351</xdr:row>
      <xdr:rowOff>66600</xdr:rowOff>
    </xdr:to>
    <xdr:pic>
      <xdr:nvPicPr>
        <xdr:cNvPr id="392" name="HTMLCheckbox393" descr=""/>
        <xdr:cNvPicPr/>
      </xdr:nvPicPr>
      <xdr:blipFill>
        <a:blip r:embed="rId393"/>
        <a:stretch/>
      </xdr:blipFill>
      <xdr:spPr>
        <a:xfrm>
          <a:off x="0" y="63563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93760</xdr:colOff>
      <xdr:row>352</xdr:row>
      <xdr:rowOff>66240</xdr:rowOff>
    </xdr:to>
    <xdr:pic>
      <xdr:nvPicPr>
        <xdr:cNvPr id="393" name="HTMLCheckbox394" descr=""/>
        <xdr:cNvPicPr/>
      </xdr:nvPicPr>
      <xdr:blipFill>
        <a:blip r:embed="rId394"/>
        <a:stretch/>
      </xdr:blipFill>
      <xdr:spPr>
        <a:xfrm>
          <a:off x="0" y="63744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93760</xdr:colOff>
      <xdr:row>354</xdr:row>
      <xdr:rowOff>66600</xdr:rowOff>
    </xdr:to>
    <xdr:pic>
      <xdr:nvPicPr>
        <xdr:cNvPr id="394" name="HTMLCheckbox395" descr=""/>
        <xdr:cNvPicPr/>
      </xdr:nvPicPr>
      <xdr:blipFill>
        <a:blip r:embed="rId395"/>
        <a:stretch/>
      </xdr:blipFill>
      <xdr:spPr>
        <a:xfrm>
          <a:off x="0" y="641062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93760</xdr:colOff>
      <xdr:row>355</xdr:row>
      <xdr:rowOff>66240</xdr:rowOff>
    </xdr:to>
    <xdr:pic>
      <xdr:nvPicPr>
        <xdr:cNvPr id="395" name="HTMLCheckbox396" descr=""/>
        <xdr:cNvPicPr/>
      </xdr:nvPicPr>
      <xdr:blipFill>
        <a:blip r:embed="rId396"/>
        <a:stretch/>
      </xdr:blipFill>
      <xdr:spPr>
        <a:xfrm>
          <a:off x="0" y="64287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93760</xdr:colOff>
      <xdr:row>356</xdr:row>
      <xdr:rowOff>66240</xdr:rowOff>
    </xdr:to>
    <xdr:pic>
      <xdr:nvPicPr>
        <xdr:cNvPr id="396" name="HTMLCheckbox397" descr=""/>
        <xdr:cNvPicPr/>
      </xdr:nvPicPr>
      <xdr:blipFill>
        <a:blip r:embed="rId397"/>
        <a:stretch/>
      </xdr:blipFill>
      <xdr:spPr>
        <a:xfrm>
          <a:off x="0" y="64468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93760</xdr:colOff>
      <xdr:row>357</xdr:row>
      <xdr:rowOff>66600</xdr:rowOff>
    </xdr:to>
    <xdr:pic>
      <xdr:nvPicPr>
        <xdr:cNvPr id="397" name="HTMLCheckbox398" descr=""/>
        <xdr:cNvPicPr/>
      </xdr:nvPicPr>
      <xdr:blipFill>
        <a:blip r:embed="rId398"/>
        <a:stretch/>
      </xdr:blipFill>
      <xdr:spPr>
        <a:xfrm>
          <a:off x="0" y="64649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93760</xdr:colOff>
      <xdr:row>358</xdr:row>
      <xdr:rowOff>66600</xdr:rowOff>
    </xdr:to>
    <xdr:pic>
      <xdr:nvPicPr>
        <xdr:cNvPr id="398" name="HTMLCheckbox399" descr=""/>
        <xdr:cNvPicPr/>
      </xdr:nvPicPr>
      <xdr:blipFill>
        <a:blip r:embed="rId399"/>
        <a:stretch/>
      </xdr:blipFill>
      <xdr:spPr>
        <a:xfrm>
          <a:off x="0" y="64830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93760</xdr:colOff>
      <xdr:row>359</xdr:row>
      <xdr:rowOff>66240</xdr:rowOff>
    </xdr:to>
    <xdr:pic>
      <xdr:nvPicPr>
        <xdr:cNvPr id="399" name="HTMLCheckbox400" descr=""/>
        <xdr:cNvPicPr/>
      </xdr:nvPicPr>
      <xdr:blipFill>
        <a:blip r:embed="rId400"/>
        <a:stretch/>
      </xdr:blipFill>
      <xdr:spPr>
        <a:xfrm>
          <a:off x="0" y="65011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93760</xdr:colOff>
      <xdr:row>360</xdr:row>
      <xdr:rowOff>66600</xdr:rowOff>
    </xdr:to>
    <xdr:pic>
      <xdr:nvPicPr>
        <xdr:cNvPr id="400" name="HTMLCheckbox401" descr=""/>
        <xdr:cNvPicPr/>
      </xdr:nvPicPr>
      <xdr:blipFill>
        <a:blip r:embed="rId401"/>
        <a:stretch/>
      </xdr:blipFill>
      <xdr:spPr>
        <a:xfrm>
          <a:off x="0" y="65192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93760</xdr:colOff>
      <xdr:row>361</xdr:row>
      <xdr:rowOff>66600</xdr:rowOff>
    </xdr:to>
    <xdr:pic>
      <xdr:nvPicPr>
        <xdr:cNvPr id="401" name="HTMLCheckbox402" descr=""/>
        <xdr:cNvPicPr/>
      </xdr:nvPicPr>
      <xdr:blipFill>
        <a:blip r:embed="rId402"/>
        <a:stretch/>
      </xdr:blipFill>
      <xdr:spPr>
        <a:xfrm>
          <a:off x="0" y="653731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93760</xdr:colOff>
      <xdr:row>362</xdr:row>
      <xdr:rowOff>66240</xdr:rowOff>
    </xdr:to>
    <xdr:pic>
      <xdr:nvPicPr>
        <xdr:cNvPr id="402" name="HTMLCheckbox403" descr=""/>
        <xdr:cNvPicPr/>
      </xdr:nvPicPr>
      <xdr:blipFill>
        <a:blip r:embed="rId403"/>
        <a:stretch/>
      </xdr:blipFill>
      <xdr:spPr>
        <a:xfrm>
          <a:off x="0" y="65554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93760</xdr:colOff>
      <xdr:row>363</xdr:row>
      <xdr:rowOff>66600</xdr:rowOff>
    </xdr:to>
    <xdr:pic>
      <xdr:nvPicPr>
        <xdr:cNvPr id="403" name="HTMLCheckbox404" descr=""/>
        <xdr:cNvPicPr/>
      </xdr:nvPicPr>
      <xdr:blipFill>
        <a:blip r:embed="rId404"/>
        <a:stretch/>
      </xdr:blipFill>
      <xdr:spPr>
        <a:xfrm>
          <a:off x="0" y="65735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93760</xdr:colOff>
      <xdr:row>364</xdr:row>
      <xdr:rowOff>66600</xdr:rowOff>
    </xdr:to>
    <xdr:pic>
      <xdr:nvPicPr>
        <xdr:cNvPr id="404" name="HTMLCheckbox405" descr=""/>
        <xdr:cNvPicPr/>
      </xdr:nvPicPr>
      <xdr:blipFill>
        <a:blip r:embed="rId405"/>
        <a:stretch/>
      </xdr:blipFill>
      <xdr:spPr>
        <a:xfrm>
          <a:off x="0" y="65916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93760</xdr:colOff>
      <xdr:row>365</xdr:row>
      <xdr:rowOff>66240</xdr:rowOff>
    </xdr:to>
    <xdr:pic>
      <xdr:nvPicPr>
        <xdr:cNvPr id="405" name="HTMLCheckbox406" descr=""/>
        <xdr:cNvPicPr/>
      </xdr:nvPicPr>
      <xdr:blipFill>
        <a:blip r:embed="rId406"/>
        <a:stretch/>
      </xdr:blipFill>
      <xdr:spPr>
        <a:xfrm>
          <a:off x="0" y="66097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93760</xdr:colOff>
      <xdr:row>366</xdr:row>
      <xdr:rowOff>66240</xdr:rowOff>
    </xdr:to>
    <xdr:pic>
      <xdr:nvPicPr>
        <xdr:cNvPr id="406" name="HTMLCheckbox407" descr=""/>
        <xdr:cNvPicPr/>
      </xdr:nvPicPr>
      <xdr:blipFill>
        <a:blip r:embed="rId407"/>
        <a:stretch/>
      </xdr:blipFill>
      <xdr:spPr>
        <a:xfrm>
          <a:off x="0" y="66278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93760</xdr:colOff>
      <xdr:row>367</xdr:row>
      <xdr:rowOff>66600</xdr:rowOff>
    </xdr:to>
    <xdr:pic>
      <xdr:nvPicPr>
        <xdr:cNvPr id="407" name="HTMLCheckbox408" descr=""/>
        <xdr:cNvPicPr/>
      </xdr:nvPicPr>
      <xdr:blipFill>
        <a:blip r:embed="rId408"/>
        <a:stretch/>
      </xdr:blipFill>
      <xdr:spPr>
        <a:xfrm>
          <a:off x="0" y="66459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93760</xdr:colOff>
      <xdr:row>368</xdr:row>
      <xdr:rowOff>66600</xdr:rowOff>
    </xdr:to>
    <xdr:pic>
      <xdr:nvPicPr>
        <xdr:cNvPr id="408" name="HTMLCheckbox409" descr=""/>
        <xdr:cNvPicPr/>
      </xdr:nvPicPr>
      <xdr:blipFill>
        <a:blip r:embed="rId409"/>
        <a:stretch/>
      </xdr:blipFill>
      <xdr:spPr>
        <a:xfrm>
          <a:off x="0" y="66639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93760</xdr:colOff>
      <xdr:row>369</xdr:row>
      <xdr:rowOff>66240</xdr:rowOff>
    </xdr:to>
    <xdr:pic>
      <xdr:nvPicPr>
        <xdr:cNvPr id="409" name="HTMLCheckbox410" descr=""/>
        <xdr:cNvPicPr/>
      </xdr:nvPicPr>
      <xdr:blipFill>
        <a:blip r:embed="rId410"/>
        <a:stretch/>
      </xdr:blipFill>
      <xdr:spPr>
        <a:xfrm>
          <a:off x="0" y="66821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93760</xdr:colOff>
      <xdr:row>370</xdr:row>
      <xdr:rowOff>66600</xdr:rowOff>
    </xdr:to>
    <xdr:pic>
      <xdr:nvPicPr>
        <xdr:cNvPr id="410" name="HTMLCheckbox411" descr=""/>
        <xdr:cNvPicPr/>
      </xdr:nvPicPr>
      <xdr:blipFill>
        <a:blip r:embed="rId411"/>
        <a:stretch/>
      </xdr:blipFill>
      <xdr:spPr>
        <a:xfrm>
          <a:off x="0" y="67002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93760</xdr:colOff>
      <xdr:row>371</xdr:row>
      <xdr:rowOff>66600</xdr:rowOff>
    </xdr:to>
    <xdr:pic>
      <xdr:nvPicPr>
        <xdr:cNvPr id="411" name="HTMLCheckbox412" descr=""/>
        <xdr:cNvPicPr/>
      </xdr:nvPicPr>
      <xdr:blipFill>
        <a:blip r:embed="rId412"/>
        <a:stretch/>
      </xdr:blipFill>
      <xdr:spPr>
        <a:xfrm>
          <a:off x="0" y="67182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93760</xdr:colOff>
      <xdr:row>372</xdr:row>
      <xdr:rowOff>66240</xdr:rowOff>
    </xdr:to>
    <xdr:pic>
      <xdr:nvPicPr>
        <xdr:cNvPr id="412" name="HTMLCheckbox413" descr=""/>
        <xdr:cNvPicPr/>
      </xdr:nvPicPr>
      <xdr:blipFill>
        <a:blip r:embed="rId413"/>
        <a:stretch/>
      </xdr:blipFill>
      <xdr:spPr>
        <a:xfrm>
          <a:off x="0" y="67363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93760</xdr:colOff>
      <xdr:row>373</xdr:row>
      <xdr:rowOff>66240</xdr:rowOff>
    </xdr:to>
    <xdr:pic>
      <xdr:nvPicPr>
        <xdr:cNvPr id="413" name="HTMLCheckbox414" descr=""/>
        <xdr:cNvPicPr/>
      </xdr:nvPicPr>
      <xdr:blipFill>
        <a:blip r:embed="rId414"/>
        <a:stretch/>
      </xdr:blipFill>
      <xdr:spPr>
        <a:xfrm>
          <a:off x="0" y="67545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93760</xdr:colOff>
      <xdr:row>374</xdr:row>
      <xdr:rowOff>66600</xdr:rowOff>
    </xdr:to>
    <xdr:pic>
      <xdr:nvPicPr>
        <xdr:cNvPr id="414" name="HTMLCheckbox415" descr=""/>
        <xdr:cNvPicPr/>
      </xdr:nvPicPr>
      <xdr:blipFill>
        <a:blip r:embed="rId415"/>
        <a:stretch/>
      </xdr:blipFill>
      <xdr:spPr>
        <a:xfrm>
          <a:off x="0" y="67726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93760</xdr:colOff>
      <xdr:row>375</xdr:row>
      <xdr:rowOff>66600</xdr:rowOff>
    </xdr:to>
    <xdr:pic>
      <xdr:nvPicPr>
        <xdr:cNvPr id="415" name="HTMLCheckbox416" descr=""/>
        <xdr:cNvPicPr/>
      </xdr:nvPicPr>
      <xdr:blipFill>
        <a:blip r:embed="rId416"/>
        <a:stretch/>
      </xdr:blipFill>
      <xdr:spPr>
        <a:xfrm>
          <a:off x="0" y="67906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93760</xdr:colOff>
      <xdr:row>376</xdr:row>
      <xdr:rowOff>66240</xdr:rowOff>
    </xdr:to>
    <xdr:pic>
      <xdr:nvPicPr>
        <xdr:cNvPr id="416" name="HTMLCheckbox417" descr=""/>
        <xdr:cNvPicPr/>
      </xdr:nvPicPr>
      <xdr:blipFill>
        <a:blip r:embed="rId417"/>
        <a:stretch/>
      </xdr:blipFill>
      <xdr:spPr>
        <a:xfrm>
          <a:off x="0" y="68087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93760</xdr:colOff>
      <xdr:row>377</xdr:row>
      <xdr:rowOff>66600</xdr:rowOff>
    </xdr:to>
    <xdr:pic>
      <xdr:nvPicPr>
        <xdr:cNvPr id="417" name="HTMLCheckbox418" descr=""/>
        <xdr:cNvPicPr/>
      </xdr:nvPicPr>
      <xdr:blipFill>
        <a:blip r:embed="rId418"/>
        <a:stretch/>
      </xdr:blipFill>
      <xdr:spPr>
        <a:xfrm>
          <a:off x="0" y="68268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93760</xdr:colOff>
      <xdr:row>378</xdr:row>
      <xdr:rowOff>66600</xdr:rowOff>
    </xdr:to>
    <xdr:pic>
      <xdr:nvPicPr>
        <xdr:cNvPr id="418" name="HTMLCheckbox419" descr=""/>
        <xdr:cNvPicPr/>
      </xdr:nvPicPr>
      <xdr:blipFill>
        <a:blip r:embed="rId419"/>
        <a:stretch/>
      </xdr:blipFill>
      <xdr:spPr>
        <a:xfrm>
          <a:off x="0" y="68449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93760</xdr:colOff>
      <xdr:row>379</xdr:row>
      <xdr:rowOff>66240</xdr:rowOff>
    </xdr:to>
    <xdr:pic>
      <xdr:nvPicPr>
        <xdr:cNvPr id="419" name="HTMLCheckbox420" descr=""/>
        <xdr:cNvPicPr/>
      </xdr:nvPicPr>
      <xdr:blipFill>
        <a:blip r:embed="rId420"/>
        <a:stretch/>
      </xdr:blipFill>
      <xdr:spPr>
        <a:xfrm>
          <a:off x="0" y="68630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93760</xdr:colOff>
      <xdr:row>380</xdr:row>
      <xdr:rowOff>66240</xdr:rowOff>
    </xdr:to>
    <xdr:pic>
      <xdr:nvPicPr>
        <xdr:cNvPr id="420" name="HTMLCheckbox421" descr=""/>
        <xdr:cNvPicPr/>
      </xdr:nvPicPr>
      <xdr:blipFill>
        <a:blip r:embed="rId421"/>
        <a:stretch/>
      </xdr:blipFill>
      <xdr:spPr>
        <a:xfrm>
          <a:off x="0" y="68811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93760</xdr:colOff>
      <xdr:row>381</xdr:row>
      <xdr:rowOff>66600</xdr:rowOff>
    </xdr:to>
    <xdr:pic>
      <xdr:nvPicPr>
        <xdr:cNvPr id="421" name="HTMLCheckbox422" descr=""/>
        <xdr:cNvPicPr/>
      </xdr:nvPicPr>
      <xdr:blipFill>
        <a:blip r:embed="rId422"/>
        <a:stretch/>
      </xdr:blipFill>
      <xdr:spPr>
        <a:xfrm>
          <a:off x="0" y="68992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93760</xdr:colOff>
      <xdr:row>382</xdr:row>
      <xdr:rowOff>66600</xdr:rowOff>
    </xdr:to>
    <xdr:pic>
      <xdr:nvPicPr>
        <xdr:cNvPr id="422" name="HTMLCheckbox423" descr=""/>
        <xdr:cNvPicPr/>
      </xdr:nvPicPr>
      <xdr:blipFill>
        <a:blip r:embed="rId423"/>
        <a:stretch/>
      </xdr:blipFill>
      <xdr:spPr>
        <a:xfrm>
          <a:off x="0" y="69173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93760</xdr:colOff>
      <xdr:row>383</xdr:row>
      <xdr:rowOff>66240</xdr:rowOff>
    </xdr:to>
    <xdr:pic>
      <xdr:nvPicPr>
        <xdr:cNvPr id="423" name="HTMLCheckbox424" descr=""/>
        <xdr:cNvPicPr/>
      </xdr:nvPicPr>
      <xdr:blipFill>
        <a:blip r:embed="rId424"/>
        <a:stretch/>
      </xdr:blipFill>
      <xdr:spPr>
        <a:xfrm>
          <a:off x="0" y="69354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93760</xdr:colOff>
      <xdr:row>384</xdr:row>
      <xdr:rowOff>66600</xdr:rowOff>
    </xdr:to>
    <xdr:pic>
      <xdr:nvPicPr>
        <xdr:cNvPr id="424" name="HTMLCheckbox425" descr=""/>
        <xdr:cNvPicPr/>
      </xdr:nvPicPr>
      <xdr:blipFill>
        <a:blip r:embed="rId425"/>
        <a:stretch/>
      </xdr:blipFill>
      <xdr:spPr>
        <a:xfrm>
          <a:off x="0" y="69535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93760</xdr:colOff>
      <xdr:row>385</xdr:row>
      <xdr:rowOff>66600</xdr:rowOff>
    </xdr:to>
    <xdr:pic>
      <xdr:nvPicPr>
        <xdr:cNvPr id="425" name="HTMLCheckbox426" descr=""/>
        <xdr:cNvPicPr/>
      </xdr:nvPicPr>
      <xdr:blipFill>
        <a:blip r:embed="rId426"/>
        <a:stretch/>
      </xdr:blipFill>
      <xdr:spPr>
        <a:xfrm>
          <a:off x="0" y="697165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93760</xdr:colOff>
      <xdr:row>386</xdr:row>
      <xdr:rowOff>66240</xdr:rowOff>
    </xdr:to>
    <xdr:pic>
      <xdr:nvPicPr>
        <xdr:cNvPr id="426" name="HTMLCheckbox427" descr=""/>
        <xdr:cNvPicPr/>
      </xdr:nvPicPr>
      <xdr:blipFill>
        <a:blip r:embed="rId427"/>
        <a:stretch/>
      </xdr:blipFill>
      <xdr:spPr>
        <a:xfrm>
          <a:off x="0" y="69897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93760</xdr:colOff>
      <xdr:row>387</xdr:row>
      <xdr:rowOff>66600</xdr:rowOff>
    </xdr:to>
    <xdr:pic>
      <xdr:nvPicPr>
        <xdr:cNvPr id="427" name="HTMLCheckbox428" descr=""/>
        <xdr:cNvPicPr/>
      </xdr:nvPicPr>
      <xdr:blipFill>
        <a:blip r:embed="rId428"/>
        <a:stretch/>
      </xdr:blipFill>
      <xdr:spPr>
        <a:xfrm>
          <a:off x="0" y="70078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93760</xdr:colOff>
      <xdr:row>388</xdr:row>
      <xdr:rowOff>66600</xdr:rowOff>
    </xdr:to>
    <xdr:pic>
      <xdr:nvPicPr>
        <xdr:cNvPr id="428" name="HTMLCheckbox429" descr=""/>
        <xdr:cNvPicPr/>
      </xdr:nvPicPr>
      <xdr:blipFill>
        <a:blip r:embed="rId429"/>
        <a:stretch/>
      </xdr:blipFill>
      <xdr:spPr>
        <a:xfrm>
          <a:off x="0" y="70259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93760</xdr:colOff>
      <xdr:row>389</xdr:row>
      <xdr:rowOff>66240</xdr:rowOff>
    </xdr:to>
    <xdr:pic>
      <xdr:nvPicPr>
        <xdr:cNvPr id="429" name="HTMLCheckbox430" descr=""/>
        <xdr:cNvPicPr/>
      </xdr:nvPicPr>
      <xdr:blipFill>
        <a:blip r:embed="rId430"/>
        <a:stretch/>
      </xdr:blipFill>
      <xdr:spPr>
        <a:xfrm>
          <a:off x="0" y="70440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93760</xdr:colOff>
      <xdr:row>390</xdr:row>
      <xdr:rowOff>66240</xdr:rowOff>
    </xdr:to>
    <xdr:pic>
      <xdr:nvPicPr>
        <xdr:cNvPr id="430" name="HTMLCheckbox431" descr=""/>
        <xdr:cNvPicPr/>
      </xdr:nvPicPr>
      <xdr:blipFill>
        <a:blip r:embed="rId431"/>
        <a:stretch/>
      </xdr:blipFill>
      <xdr:spPr>
        <a:xfrm>
          <a:off x="0" y="70621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93760</xdr:colOff>
      <xdr:row>391</xdr:row>
      <xdr:rowOff>66600</xdr:rowOff>
    </xdr:to>
    <xdr:pic>
      <xdr:nvPicPr>
        <xdr:cNvPr id="431" name="HTMLCheckbox432" descr=""/>
        <xdr:cNvPicPr/>
      </xdr:nvPicPr>
      <xdr:blipFill>
        <a:blip r:embed="rId432"/>
        <a:stretch/>
      </xdr:blipFill>
      <xdr:spPr>
        <a:xfrm>
          <a:off x="0" y="70802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93760</xdr:colOff>
      <xdr:row>392</xdr:row>
      <xdr:rowOff>66600</xdr:rowOff>
    </xdr:to>
    <xdr:pic>
      <xdr:nvPicPr>
        <xdr:cNvPr id="432" name="HTMLCheckbox433" descr=""/>
        <xdr:cNvPicPr/>
      </xdr:nvPicPr>
      <xdr:blipFill>
        <a:blip r:embed="rId433"/>
        <a:stretch/>
      </xdr:blipFill>
      <xdr:spPr>
        <a:xfrm>
          <a:off x="0" y="70983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93760</xdr:colOff>
      <xdr:row>393</xdr:row>
      <xdr:rowOff>66240</xdr:rowOff>
    </xdr:to>
    <xdr:pic>
      <xdr:nvPicPr>
        <xdr:cNvPr id="433" name="HTMLCheckbox434" descr=""/>
        <xdr:cNvPicPr/>
      </xdr:nvPicPr>
      <xdr:blipFill>
        <a:blip r:embed="rId434"/>
        <a:stretch/>
      </xdr:blipFill>
      <xdr:spPr>
        <a:xfrm>
          <a:off x="0" y="71164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93760</xdr:colOff>
      <xdr:row>394</xdr:row>
      <xdr:rowOff>66600</xdr:rowOff>
    </xdr:to>
    <xdr:pic>
      <xdr:nvPicPr>
        <xdr:cNvPr id="434" name="HTMLCheckbox435" descr=""/>
        <xdr:cNvPicPr/>
      </xdr:nvPicPr>
      <xdr:blipFill>
        <a:blip r:embed="rId435"/>
        <a:stretch/>
      </xdr:blipFill>
      <xdr:spPr>
        <a:xfrm>
          <a:off x="0" y="71345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93760</xdr:colOff>
      <xdr:row>395</xdr:row>
      <xdr:rowOff>66600</xdr:rowOff>
    </xdr:to>
    <xdr:pic>
      <xdr:nvPicPr>
        <xdr:cNvPr id="435" name="HTMLCheckbox436" descr=""/>
        <xdr:cNvPicPr/>
      </xdr:nvPicPr>
      <xdr:blipFill>
        <a:blip r:embed="rId436"/>
        <a:stretch/>
      </xdr:blipFill>
      <xdr:spPr>
        <a:xfrm>
          <a:off x="0" y="71526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93760</xdr:colOff>
      <xdr:row>396</xdr:row>
      <xdr:rowOff>66240</xdr:rowOff>
    </xdr:to>
    <xdr:pic>
      <xdr:nvPicPr>
        <xdr:cNvPr id="436" name="HTMLCheckbox437" descr=""/>
        <xdr:cNvPicPr/>
      </xdr:nvPicPr>
      <xdr:blipFill>
        <a:blip r:embed="rId437"/>
        <a:stretch/>
      </xdr:blipFill>
      <xdr:spPr>
        <a:xfrm>
          <a:off x="0" y="71707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93760</xdr:colOff>
      <xdr:row>397</xdr:row>
      <xdr:rowOff>66240</xdr:rowOff>
    </xdr:to>
    <xdr:pic>
      <xdr:nvPicPr>
        <xdr:cNvPr id="437" name="HTMLCheckbox438" descr=""/>
        <xdr:cNvPicPr/>
      </xdr:nvPicPr>
      <xdr:blipFill>
        <a:blip r:embed="rId438"/>
        <a:stretch/>
      </xdr:blipFill>
      <xdr:spPr>
        <a:xfrm>
          <a:off x="0" y="71888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93760</xdr:colOff>
      <xdr:row>398</xdr:row>
      <xdr:rowOff>66600</xdr:rowOff>
    </xdr:to>
    <xdr:pic>
      <xdr:nvPicPr>
        <xdr:cNvPr id="438" name="HTMLCheckbox439" descr=""/>
        <xdr:cNvPicPr/>
      </xdr:nvPicPr>
      <xdr:blipFill>
        <a:blip r:embed="rId439"/>
        <a:stretch/>
      </xdr:blipFill>
      <xdr:spPr>
        <a:xfrm>
          <a:off x="0" y="72069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93760</xdr:colOff>
      <xdr:row>399</xdr:row>
      <xdr:rowOff>66600</xdr:rowOff>
    </xdr:to>
    <xdr:pic>
      <xdr:nvPicPr>
        <xdr:cNvPr id="439" name="HTMLCheckbox440" descr=""/>
        <xdr:cNvPicPr/>
      </xdr:nvPicPr>
      <xdr:blipFill>
        <a:blip r:embed="rId440"/>
        <a:stretch/>
      </xdr:blipFill>
      <xdr:spPr>
        <a:xfrm>
          <a:off x="0" y="72250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93760</xdr:colOff>
      <xdr:row>400</xdr:row>
      <xdr:rowOff>66240</xdr:rowOff>
    </xdr:to>
    <xdr:pic>
      <xdr:nvPicPr>
        <xdr:cNvPr id="440" name="HTMLCheckbox441" descr=""/>
        <xdr:cNvPicPr/>
      </xdr:nvPicPr>
      <xdr:blipFill>
        <a:blip r:embed="rId441"/>
        <a:stretch/>
      </xdr:blipFill>
      <xdr:spPr>
        <a:xfrm>
          <a:off x="0" y="72431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93760</xdr:colOff>
      <xdr:row>401</xdr:row>
      <xdr:rowOff>66600</xdr:rowOff>
    </xdr:to>
    <xdr:pic>
      <xdr:nvPicPr>
        <xdr:cNvPr id="441" name="HTMLCheckbox442" descr=""/>
        <xdr:cNvPicPr/>
      </xdr:nvPicPr>
      <xdr:blipFill>
        <a:blip r:embed="rId442"/>
        <a:stretch/>
      </xdr:blipFill>
      <xdr:spPr>
        <a:xfrm>
          <a:off x="0" y="72612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93760</xdr:colOff>
      <xdr:row>402</xdr:row>
      <xdr:rowOff>66600</xdr:rowOff>
    </xdr:to>
    <xdr:pic>
      <xdr:nvPicPr>
        <xdr:cNvPr id="442" name="HTMLCheckbox443" descr=""/>
        <xdr:cNvPicPr/>
      </xdr:nvPicPr>
      <xdr:blipFill>
        <a:blip r:embed="rId443"/>
        <a:stretch/>
      </xdr:blipFill>
      <xdr:spPr>
        <a:xfrm>
          <a:off x="0" y="727930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93760</xdr:colOff>
      <xdr:row>404</xdr:row>
      <xdr:rowOff>66240</xdr:rowOff>
    </xdr:to>
    <xdr:pic>
      <xdr:nvPicPr>
        <xdr:cNvPr id="443" name="HTMLCheckbox444" descr=""/>
        <xdr:cNvPicPr/>
      </xdr:nvPicPr>
      <xdr:blipFill>
        <a:blip r:embed="rId444"/>
        <a:stretch/>
      </xdr:blipFill>
      <xdr:spPr>
        <a:xfrm>
          <a:off x="0" y="73155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93760</xdr:colOff>
      <xdr:row>405</xdr:row>
      <xdr:rowOff>66600</xdr:rowOff>
    </xdr:to>
    <xdr:pic>
      <xdr:nvPicPr>
        <xdr:cNvPr id="444" name="HTMLCheckbox445" descr=""/>
        <xdr:cNvPicPr/>
      </xdr:nvPicPr>
      <xdr:blipFill>
        <a:blip r:embed="rId445"/>
        <a:stretch/>
      </xdr:blipFill>
      <xdr:spPr>
        <a:xfrm>
          <a:off x="0" y="73336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93760</xdr:colOff>
      <xdr:row>406</xdr:row>
      <xdr:rowOff>66600</xdr:rowOff>
    </xdr:to>
    <xdr:pic>
      <xdr:nvPicPr>
        <xdr:cNvPr id="445" name="HTMLCheckbox446" descr=""/>
        <xdr:cNvPicPr/>
      </xdr:nvPicPr>
      <xdr:blipFill>
        <a:blip r:embed="rId446"/>
        <a:stretch/>
      </xdr:blipFill>
      <xdr:spPr>
        <a:xfrm>
          <a:off x="0" y="73517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93760</xdr:colOff>
      <xdr:row>407</xdr:row>
      <xdr:rowOff>66240</xdr:rowOff>
    </xdr:to>
    <xdr:pic>
      <xdr:nvPicPr>
        <xdr:cNvPr id="446" name="HTMLCheckbox447" descr=""/>
        <xdr:cNvPicPr/>
      </xdr:nvPicPr>
      <xdr:blipFill>
        <a:blip r:embed="rId447"/>
        <a:stretch/>
      </xdr:blipFill>
      <xdr:spPr>
        <a:xfrm>
          <a:off x="0" y="73698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93760</xdr:colOff>
      <xdr:row>408</xdr:row>
      <xdr:rowOff>66600</xdr:rowOff>
    </xdr:to>
    <xdr:pic>
      <xdr:nvPicPr>
        <xdr:cNvPr id="447" name="HTMLCheckbox448" descr=""/>
        <xdr:cNvPicPr/>
      </xdr:nvPicPr>
      <xdr:blipFill>
        <a:blip r:embed="rId448"/>
        <a:stretch/>
      </xdr:blipFill>
      <xdr:spPr>
        <a:xfrm>
          <a:off x="0" y="73879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93760</xdr:colOff>
      <xdr:row>409</xdr:row>
      <xdr:rowOff>66600</xdr:rowOff>
    </xdr:to>
    <xdr:pic>
      <xdr:nvPicPr>
        <xdr:cNvPr id="448" name="HTMLCheckbox449" descr=""/>
        <xdr:cNvPicPr/>
      </xdr:nvPicPr>
      <xdr:blipFill>
        <a:blip r:embed="rId449"/>
        <a:stretch/>
      </xdr:blipFill>
      <xdr:spPr>
        <a:xfrm>
          <a:off x="0" y="740599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93760</xdr:colOff>
      <xdr:row>410</xdr:row>
      <xdr:rowOff>66240</xdr:rowOff>
    </xdr:to>
    <xdr:pic>
      <xdr:nvPicPr>
        <xdr:cNvPr id="449" name="HTMLCheckbox450" descr=""/>
        <xdr:cNvPicPr/>
      </xdr:nvPicPr>
      <xdr:blipFill>
        <a:blip r:embed="rId450"/>
        <a:stretch/>
      </xdr:blipFill>
      <xdr:spPr>
        <a:xfrm>
          <a:off x="0" y="74241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93760</xdr:colOff>
      <xdr:row>411</xdr:row>
      <xdr:rowOff>66600</xdr:rowOff>
    </xdr:to>
    <xdr:pic>
      <xdr:nvPicPr>
        <xdr:cNvPr id="450" name="HTMLCheckbox451" descr=""/>
        <xdr:cNvPicPr/>
      </xdr:nvPicPr>
      <xdr:blipFill>
        <a:blip r:embed="rId451"/>
        <a:stretch/>
      </xdr:blipFill>
      <xdr:spPr>
        <a:xfrm>
          <a:off x="0" y="74422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93760</xdr:colOff>
      <xdr:row>412</xdr:row>
      <xdr:rowOff>66600</xdr:rowOff>
    </xdr:to>
    <xdr:pic>
      <xdr:nvPicPr>
        <xdr:cNvPr id="451" name="HTMLCheckbox452" descr=""/>
        <xdr:cNvPicPr/>
      </xdr:nvPicPr>
      <xdr:blipFill>
        <a:blip r:embed="rId452"/>
        <a:stretch/>
      </xdr:blipFill>
      <xdr:spPr>
        <a:xfrm>
          <a:off x="0" y="74602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93760</xdr:colOff>
      <xdr:row>413</xdr:row>
      <xdr:rowOff>66240</xdr:rowOff>
    </xdr:to>
    <xdr:pic>
      <xdr:nvPicPr>
        <xdr:cNvPr id="452" name="HTMLCheckbox453" descr=""/>
        <xdr:cNvPicPr/>
      </xdr:nvPicPr>
      <xdr:blipFill>
        <a:blip r:embed="rId453"/>
        <a:stretch/>
      </xdr:blipFill>
      <xdr:spPr>
        <a:xfrm>
          <a:off x="0" y="74783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93760</xdr:colOff>
      <xdr:row>414</xdr:row>
      <xdr:rowOff>66240</xdr:rowOff>
    </xdr:to>
    <xdr:pic>
      <xdr:nvPicPr>
        <xdr:cNvPr id="453" name="HTMLCheckbox454" descr=""/>
        <xdr:cNvPicPr/>
      </xdr:nvPicPr>
      <xdr:blipFill>
        <a:blip r:embed="rId454"/>
        <a:stretch/>
      </xdr:blipFill>
      <xdr:spPr>
        <a:xfrm>
          <a:off x="0" y="74964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93760</xdr:colOff>
      <xdr:row>415</xdr:row>
      <xdr:rowOff>66600</xdr:rowOff>
    </xdr:to>
    <xdr:pic>
      <xdr:nvPicPr>
        <xdr:cNvPr id="454" name="HTMLCheckbox455" descr=""/>
        <xdr:cNvPicPr/>
      </xdr:nvPicPr>
      <xdr:blipFill>
        <a:blip r:embed="rId455"/>
        <a:stretch/>
      </xdr:blipFill>
      <xdr:spPr>
        <a:xfrm>
          <a:off x="0" y="75146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93760</xdr:colOff>
      <xdr:row>416</xdr:row>
      <xdr:rowOff>66600</xdr:rowOff>
    </xdr:to>
    <xdr:pic>
      <xdr:nvPicPr>
        <xdr:cNvPr id="455" name="HTMLCheckbox456" descr=""/>
        <xdr:cNvPicPr/>
      </xdr:nvPicPr>
      <xdr:blipFill>
        <a:blip r:embed="rId456"/>
        <a:stretch/>
      </xdr:blipFill>
      <xdr:spPr>
        <a:xfrm>
          <a:off x="0" y="75326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93760</xdr:colOff>
      <xdr:row>417</xdr:row>
      <xdr:rowOff>66240</xdr:rowOff>
    </xdr:to>
    <xdr:pic>
      <xdr:nvPicPr>
        <xdr:cNvPr id="456" name="HTMLCheckbox457" descr=""/>
        <xdr:cNvPicPr/>
      </xdr:nvPicPr>
      <xdr:blipFill>
        <a:blip r:embed="rId457"/>
        <a:stretch/>
      </xdr:blipFill>
      <xdr:spPr>
        <a:xfrm>
          <a:off x="0" y="75507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93760</xdr:colOff>
      <xdr:row>418</xdr:row>
      <xdr:rowOff>66600</xdr:rowOff>
    </xdr:to>
    <xdr:pic>
      <xdr:nvPicPr>
        <xdr:cNvPr id="457" name="HTMLCheckbox458" descr=""/>
        <xdr:cNvPicPr/>
      </xdr:nvPicPr>
      <xdr:blipFill>
        <a:blip r:embed="rId458"/>
        <a:stretch/>
      </xdr:blipFill>
      <xdr:spPr>
        <a:xfrm>
          <a:off x="0" y="75688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93760</xdr:colOff>
      <xdr:row>419</xdr:row>
      <xdr:rowOff>66600</xdr:rowOff>
    </xdr:to>
    <xdr:pic>
      <xdr:nvPicPr>
        <xdr:cNvPr id="458" name="HTMLCheckbox459" descr=""/>
        <xdr:cNvPicPr/>
      </xdr:nvPicPr>
      <xdr:blipFill>
        <a:blip r:embed="rId459"/>
        <a:stretch/>
      </xdr:blipFill>
      <xdr:spPr>
        <a:xfrm>
          <a:off x="0" y="75869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93760</xdr:colOff>
      <xdr:row>420</xdr:row>
      <xdr:rowOff>66240</xdr:rowOff>
    </xdr:to>
    <xdr:pic>
      <xdr:nvPicPr>
        <xdr:cNvPr id="459" name="HTMLCheckbox460" descr=""/>
        <xdr:cNvPicPr/>
      </xdr:nvPicPr>
      <xdr:blipFill>
        <a:blip r:embed="rId460"/>
        <a:stretch/>
      </xdr:blipFill>
      <xdr:spPr>
        <a:xfrm>
          <a:off x="0" y="76050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93760</xdr:colOff>
      <xdr:row>421</xdr:row>
      <xdr:rowOff>66240</xdr:rowOff>
    </xdr:to>
    <xdr:pic>
      <xdr:nvPicPr>
        <xdr:cNvPr id="460" name="HTMLCheckbox461" descr=""/>
        <xdr:cNvPicPr/>
      </xdr:nvPicPr>
      <xdr:blipFill>
        <a:blip r:embed="rId461"/>
        <a:stretch/>
      </xdr:blipFill>
      <xdr:spPr>
        <a:xfrm>
          <a:off x="0" y="76231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93760</xdr:colOff>
      <xdr:row>422</xdr:row>
      <xdr:rowOff>66600</xdr:rowOff>
    </xdr:to>
    <xdr:pic>
      <xdr:nvPicPr>
        <xdr:cNvPr id="461" name="HTMLCheckbox462" descr=""/>
        <xdr:cNvPicPr/>
      </xdr:nvPicPr>
      <xdr:blipFill>
        <a:blip r:embed="rId462"/>
        <a:stretch/>
      </xdr:blipFill>
      <xdr:spPr>
        <a:xfrm>
          <a:off x="0" y="7641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93760</xdr:colOff>
      <xdr:row>423</xdr:row>
      <xdr:rowOff>66600</xdr:rowOff>
    </xdr:to>
    <xdr:pic>
      <xdr:nvPicPr>
        <xdr:cNvPr id="462" name="HTMLCheckbox463" descr=""/>
        <xdr:cNvPicPr/>
      </xdr:nvPicPr>
      <xdr:blipFill>
        <a:blip r:embed="rId463"/>
        <a:stretch/>
      </xdr:blipFill>
      <xdr:spPr>
        <a:xfrm>
          <a:off x="0" y="76593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93760</xdr:colOff>
      <xdr:row>424</xdr:row>
      <xdr:rowOff>66240</xdr:rowOff>
    </xdr:to>
    <xdr:pic>
      <xdr:nvPicPr>
        <xdr:cNvPr id="463" name="HTMLCheckbox464" descr=""/>
        <xdr:cNvPicPr/>
      </xdr:nvPicPr>
      <xdr:blipFill>
        <a:blip r:embed="rId464"/>
        <a:stretch/>
      </xdr:blipFill>
      <xdr:spPr>
        <a:xfrm>
          <a:off x="0" y="76774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93760</xdr:colOff>
      <xdr:row>425</xdr:row>
      <xdr:rowOff>66600</xdr:rowOff>
    </xdr:to>
    <xdr:pic>
      <xdr:nvPicPr>
        <xdr:cNvPr id="464" name="HTMLCheckbox465" descr=""/>
        <xdr:cNvPicPr/>
      </xdr:nvPicPr>
      <xdr:blipFill>
        <a:blip r:embed="rId465"/>
        <a:stretch/>
      </xdr:blipFill>
      <xdr:spPr>
        <a:xfrm>
          <a:off x="0" y="76955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93760</xdr:colOff>
      <xdr:row>426</xdr:row>
      <xdr:rowOff>66600</xdr:rowOff>
    </xdr:to>
    <xdr:pic>
      <xdr:nvPicPr>
        <xdr:cNvPr id="465" name="HTMLCheckbox466" descr=""/>
        <xdr:cNvPicPr/>
      </xdr:nvPicPr>
      <xdr:blipFill>
        <a:blip r:embed="rId466"/>
        <a:stretch/>
      </xdr:blipFill>
      <xdr:spPr>
        <a:xfrm>
          <a:off x="0" y="77136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93760</xdr:colOff>
      <xdr:row>427</xdr:row>
      <xdr:rowOff>66240</xdr:rowOff>
    </xdr:to>
    <xdr:pic>
      <xdr:nvPicPr>
        <xdr:cNvPr id="466" name="HTMLCheckbox467" descr=""/>
        <xdr:cNvPicPr/>
      </xdr:nvPicPr>
      <xdr:blipFill>
        <a:blip r:embed="rId467"/>
        <a:stretch/>
      </xdr:blipFill>
      <xdr:spPr>
        <a:xfrm>
          <a:off x="0" y="77317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93760</xdr:colOff>
      <xdr:row>428</xdr:row>
      <xdr:rowOff>66240</xdr:rowOff>
    </xdr:to>
    <xdr:pic>
      <xdr:nvPicPr>
        <xdr:cNvPr id="467" name="HTMLCheckbox468" descr=""/>
        <xdr:cNvPicPr/>
      </xdr:nvPicPr>
      <xdr:blipFill>
        <a:blip r:embed="rId468"/>
        <a:stretch/>
      </xdr:blipFill>
      <xdr:spPr>
        <a:xfrm>
          <a:off x="0" y="77498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93760</xdr:colOff>
      <xdr:row>429</xdr:row>
      <xdr:rowOff>66600</xdr:rowOff>
    </xdr:to>
    <xdr:pic>
      <xdr:nvPicPr>
        <xdr:cNvPr id="468" name="HTMLCheckbox469" descr=""/>
        <xdr:cNvPicPr/>
      </xdr:nvPicPr>
      <xdr:blipFill>
        <a:blip r:embed="rId469"/>
        <a:stretch/>
      </xdr:blipFill>
      <xdr:spPr>
        <a:xfrm>
          <a:off x="0" y="77679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93760</xdr:colOff>
      <xdr:row>430</xdr:row>
      <xdr:rowOff>66600</xdr:rowOff>
    </xdr:to>
    <xdr:pic>
      <xdr:nvPicPr>
        <xdr:cNvPr id="469" name="HTMLCheckbox470" descr=""/>
        <xdr:cNvPicPr/>
      </xdr:nvPicPr>
      <xdr:blipFill>
        <a:blip r:embed="rId470"/>
        <a:stretch/>
      </xdr:blipFill>
      <xdr:spPr>
        <a:xfrm>
          <a:off x="0" y="77860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93760</xdr:colOff>
      <xdr:row>431</xdr:row>
      <xdr:rowOff>66240</xdr:rowOff>
    </xdr:to>
    <xdr:pic>
      <xdr:nvPicPr>
        <xdr:cNvPr id="470" name="HTMLCheckbox471" descr=""/>
        <xdr:cNvPicPr/>
      </xdr:nvPicPr>
      <xdr:blipFill>
        <a:blip r:embed="rId471"/>
        <a:stretch/>
      </xdr:blipFill>
      <xdr:spPr>
        <a:xfrm>
          <a:off x="0" y="78041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93760</xdr:colOff>
      <xdr:row>432</xdr:row>
      <xdr:rowOff>66600</xdr:rowOff>
    </xdr:to>
    <xdr:pic>
      <xdr:nvPicPr>
        <xdr:cNvPr id="471" name="HTMLCheckbox472" descr=""/>
        <xdr:cNvPicPr/>
      </xdr:nvPicPr>
      <xdr:blipFill>
        <a:blip r:embed="rId472"/>
        <a:stretch/>
      </xdr:blipFill>
      <xdr:spPr>
        <a:xfrm>
          <a:off x="0" y="78222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93760</xdr:colOff>
      <xdr:row>433</xdr:row>
      <xdr:rowOff>66600</xdr:rowOff>
    </xdr:to>
    <xdr:pic>
      <xdr:nvPicPr>
        <xdr:cNvPr id="472" name="HTMLCheckbox473" descr=""/>
        <xdr:cNvPicPr/>
      </xdr:nvPicPr>
      <xdr:blipFill>
        <a:blip r:embed="rId473"/>
        <a:stretch/>
      </xdr:blipFill>
      <xdr:spPr>
        <a:xfrm>
          <a:off x="0" y="784033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93760</xdr:colOff>
      <xdr:row>434</xdr:row>
      <xdr:rowOff>66240</xdr:rowOff>
    </xdr:to>
    <xdr:pic>
      <xdr:nvPicPr>
        <xdr:cNvPr id="473" name="HTMLCheckbox474" descr=""/>
        <xdr:cNvPicPr/>
      </xdr:nvPicPr>
      <xdr:blipFill>
        <a:blip r:embed="rId474"/>
        <a:stretch/>
      </xdr:blipFill>
      <xdr:spPr>
        <a:xfrm>
          <a:off x="0" y="78584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93760</xdr:colOff>
      <xdr:row>435</xdr:row>
      <xdr:rowOff>66600</xdr:rowOff>
    </xdr:to>
    <xdr:pic>
      <xdr:nvPicPr>
        <xdr:cNvPr id="474" name="HTMLCheckbox475" descr=""/>
        <xdr:cNvPicPr/>
      </xdr:nvPicPr>
      <xdr:blipFill>
        <a:blip r:embed="rId475"/>
        <a:stretch/>
      </xdr:blipFill>
      <xdr:spPr>
        <a:xfrm>
          <a:off x="0" y="78765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93760</xdr:colOff>
      <xdr:row>436</xdr:row>
      <xdr:rowOff>66600</xdr:rowOff>
    </xdr:to>
    <xdr:pic>
      <xdr:nvPicPr>
        <xdr:cNvPr id="475" name="HTMLCheckbox476" descr=""/>
        <xdr:cNvPicPr/>
      </xdr:nvPicPr>
      <xdr:blipFill>
        <a:blip r:embed="rId476"/>
        <a:stretch/>
      </xdr:blipFill>
      <xdr:spPr>
        <a:xfrm>
          <a:off x="0" y="78946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93760</xdr:colOff>
      <xdr:row>437</xdr:row>
      <xdr:rowOff>66240</xdr:rowOff>
    </xdr:to>
    <xdr:pic>
      <xdr:nvPicPr>
        <xdr:cNvPr id="476" name="HTMLCheckbox477" descr=""/>
        <xdr:cNvPicPr/>
      </xdr:nvPicPr>
      <xdr:blipFill>
        <a:blip r:embed="rId477"/>
        <a:stretch/>
      </xdr:blipFill>
      <xdr:spPr>
        <a:xfrm>
          <a:off x="0" y="79127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93760</xdr:colOff>
      <xdr:row>438</xdr:row>
      <xdr:rowOff>66240</xdr:rowOff>
    </xdr:to>
    <xdr:pic>
      <xdr:nvPicPr>
        <xdr:cNvPr id="477" name="HTMLCheckbox478" descr=""/>
        <xdr:cNvPicPr/>
      </xdr:nvPicPr>
      <xdr:blipFill>
        <a:blip r:embed="rId478"/>
        <a:stretch/>
      </xdr:blipFill>
      <xdr:spPr>
        <a:xfrm>
          <a:off x="0" y="79308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93760</xdr:colOff>
      <xdr:row>439</xdr:row>
      <xdr:rowOff>66600</xdr:rowOff>
    </xdr:to>
    <xdr:pic>
      <xdr:nvPicPr>
        <xdr:cNvPr id="478" name="HTMLCheckbox479" descr=""/>
        <xdr:cNvPicPr/>
      </xdr:nvPicPr>
      <xdr:blipFill>
        <a:blip r:embed="rId479"/>
        <a:stretch/>
      </xdr:blipFill>
      <xdr:spPr>
        <a:xfrm>
          <a:off x="0" y="79489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93760</xdr:colOff>
      <xdr:row>440</xdr:row>
      <xdr:rowOff>66600</xdr:rowOff>
    </xdr:to>
    <xdr:pic>
      <xdr:nvPicPr>
        <xdr:cNvPr id="479" name="HTMLCheckbox480" descr=""/>
        <xdr:cNvPicPr/>
      </xdr:nvPicPr>
      <xdr:blipFill>
        <a:blip r:embed="rId480"/>
        <a:stretch/>
      </xdr:blipFill>
      <xdr:spPr>
        <a:xfrm>
          <a:off x="0" y="79670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93760</xdr:colOff>
      <xdr:row>441</xdr:row>
      <xdr:rowOff>66240</xdr:rowOff>
    </xdr:to>
    <xdr:pic>
      <xdr:nvPicPr>
        <xdr:cNvPr id="480" name="HTMLCheckbox481" descr=""/>
        <xdr:cNvPicPr/>
      </xdr:nvPicPr>
      <xdr:blipFill>
        <a:blip r:embed="rId481"/>
        <a:stretch/>
      </xdr:blipFill>
      <xdr:spPr>
        <a:xfrm>
          <a:off x="0" y="79851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93760</xdr:colOff>
      <xdr:row>442</xdr:row>
      <xdr:rowOff>66600</xdr:rowOff>
    </xdr:to>
    <xdr:pic>
      <xdr:nvPicPr>
        <xdr:cNvPr id="481" name="HTMLCheckbox482" descr=""/>
        <xdr:cNvPicPr/>
      </xdr:nvPicPr>
      <xdr:blipFill>
        <a:blip r:embed="rId482"/>
        <a:stretch/>
      </xdr:blipFill>
      <xdr:spPr>
        <a:xfrm>
          <a:off x="0" y="80032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93760</xdr:colOff>
      <xdr:row>443</xdr:row>
      <xdr:rowOff>66600</xdr:rowOff>
    </xdr:to>
    <xdr:pic>
      <xdr:nvPicPr>
        <xdr:cNvPr id="482" name="HTMLCheckbox483" descr=""/>
        <xdr:cNvPicPr/>
      </xdr:nvPicPr>
      <xdr:blipFill>
        <a:blip r:embed="rId483"/>
        <a:stretch/>
      </xdr:blipFill>
      <xdr:spPr>
        <a:xfrm>
          <a:off x="0" y="80213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93760</xdr:colOff>
      <xdr:row>444</xdr:row>
      <xdr:rowOff>66240</xdr:rowOff>
    </xdr:to>
    <xdr:pic>
      <xdr:nvPicPr>
        <xdr:cNvPr id="483" name="HTMLCheckbox484" descr=""/>
        <xdr:cNvPicPr/>
      </xdr:nvPicPr>
      <xdr:blipFill>
        <a:blip r:embed="rId484"/>
        <a:stretch/>
      </xdr:blipFill>
      <xdr:spPr>
        <a:xfrm>
          <a:off x="0" y="80394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93760</xdr:colOff>
      <xdr:row>445</xdr:row>
      <xdr:rowOff>66240</xdr:rowOff>
    </xdr:to>
    <xdr:pic>
      <xdr:nvPicPr>
        <xdr:cNvPr id="484" name="HTMLCheckbox485" descr=""/>
        <xdr:cNvPicPr/>
      </xdr:nvPicPr>
      <xdr:blipFill>
        <a:blip r:embed="rId485"/>
        <a:stretch/>
      </xdr:blipFill>
      <xdr:spPr>
        <a:xfrm>
          <a:off x="0" y="80575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93760</xdr:colOff>
      <xdr:row>446</xdr:row>
      <xdr:rowOff>66600</xdr:rowOff>
    </xdr:to>
    <xdr:pic>
      <xdr:nvPicPr>
        <xdr:cNvPr id="485" name="HTMLCheckbox486" descr=""/>
        <xdr:cNvPicPr/>
      </xdr:nvPicPr>
      <xdr:blipFill>
        <a:blip r:embed="rId486"/>
        <a:stretch/>
      </xdr:blipFill>
      <xdr:spPr>
        <a:xfrm>
          <a:off x="0" y="80756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93760</xdr:colOff>
      <xdr:row>447</xdr:row>
      <xdr:rowOff>66600</xdr:rowOff>
    </xdr:to>
    <xdr:pic>
      <xdr:nvPicPr>
        <xdr:cNvPr id="486" name="HTMLCheckbox487" descr=""/>
        <xdr:cNvPicPr/>
      </xdr:nvPicPr>
      <xdr:blipFill>
        <a:blip r:embed="rId487"/>
        <a:stretch/>
      </xdr:blipFill>
      <xdr:spPr>
        <a:xfrm>
          <a:off x="0" y="80937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93760</xdr:colOff>
      <xdr:row>448</xdr:row>
      <xdr:rowOff>66240</xdr:rowOff>
    </xdr:to>
    <xdr:pic>
      <xdr:nvPicPr>
        <xdr:cNvPr id="487" name="HTMLCheckbox488" descr=""/>
        <xdr:cNvPicPr/>
      </xdr:nvPicPr>
      <xdr:blipFill>
        <a:blip r:embed="rId488"/>
        <a:stretch/>
      </xdr:blipFill>
      <xdr:spPr>
        <a:xfrm>
          <a:off x="0" y="81118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93760</xdr:colOff>
      <xdr:row>449</xdr:row>
      <xdr:rowOff>66600</xdr:rowOff>
    </xdr:to>
    <xdr:pic>
      <xdr:nvPicPr>
        <xdr:cNvPr id="488" name="HTMLCheckbox489" descr=""/>
        <xdr:cNvPicPr/>
      </xdr:nvPicPr>
      <xdr:blipFill>
        <a:blip r:embed="rId489"/>
        <a:stretch/>
      </xdr:blipFill>
      <xdr:spPr>
        <a:xfrm>
          <a:off x="0" y="81299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93760</xdr:colOff>
      <xdr:row>450</xdr:row>
      <xdr:rowOff>66600</xdr:rowOff>
    </xdr:to>
    <xdr:pic>
      <xdr:nvPicPr>
        <xdr:cNvPr id="489" name="HTMLCheckbox490" descr=""/>
        <xdr:cNvPicPr/>
      </xdr:nvPicPr>
      <xdr:blipFill>
        <a:blip r:embed="rId490"/>
        <a:stretch/>
      </xdr:blipFill>
      <xdr:spPr>
        <a:xfrm>
          <a:off x="0" y="814798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93760</xdr:colOff>
      <xdr:row>451</xdr:row>
      <xdr:rowOff>66240</xdr:rowOff>
    </xdr:to>
    <xdr:pic>
      <xdr:nvPicPr>
        <xdr:cNvPr id="490" name="HTMLCheckbox491" descr=""/>
        <xdr:cNvPicPr/>
      </xdr:nvPicPr>
      <xdr:blipFill>
        <a:blip r:embed="rId491"/>
        <a:stretch/>
      </xdr:blipFill>
      <xdr:spPr>
        <a:xfrm>
          <a:off x="0" y="81660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93760</xdr:colOff>
      <xdr:row>452</xdr:row>
      <xdr:rowOff>66240</xdr:rowOff>
    </xdr:to>
    <xdr:pic>
      <xdr:nvPicPr>
        <xdr:cNvPr id="491" name="HTMLCheckbox492" descr=""/>
        <xdr:cNvPicPr/>
      </xdr:nvPicPr>
      <xdr:blipFill>
        <a:blip r:embed="rId492"/>
        <a:stretch/>
      </xdr:blipFill>
      <xdr:spPr>
        <a:xfrm>
          <a:off x="0" y="81842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93760</xdr:colOff>
      <xdr:row>454</xdr:row>
      <xdr:rowOff>66600</xdr:rowOff>
    </xdr:to>
    <xdr:pic>
      <xdr:nvPicPr>
        <xdr:cNvPr id="492" name="HTMLCheckbox493" descr=""/>
        <xdr:cNvPicPr/>
      </xdr:nvPicPr>
      <xdr:blipFill>
        <a:blip r:embed="rId493"/>
        <a:stretch/>
      </xdr:blipFill>
      <xdr:spPr>
        <a:xfrm>
          <a:off x="0" y="82203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93760</xdr:colOff>
      <xdr:row>455</xdr:row>
      <xdr:rowOff>66240</xdr:rowOff>
    </xdr:to>
    <xdr:pic>
      <xdr:nvPicPr>
        <xdr:cNvPr id="493" name="HTMLCheckbox494" descr=""/>
        <xdr:cNvPicPr/>
      </xdr:nvPicPr>
      <xdr:blipFill>
        <a:blip r:embed="rId494"/>
        <a:stretch/>
      </xdr:blipFill>
      <xdr:spPr>
        <a:xfrm>
          <a:off x="0" y="82384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93760</xdr:colOff>
      <xdr:row>456</xdr:row>
      <xdr:rowOff>66600</xdr:rowOff>
    </xdr:to>
    <xdr:pic>
      <xdr:nvPicPr>
        <xdr:cNvPr id="494" name="HTMLCheckbox495" descr=""/>
        <xdr:cNvPicPr/>
      </xdr:nvPicPr>
      <xdr:blipFill>
        <a:blip r:embed="rId495"/>
        <a:stretch/>
      </xdr:blipFill>
      <xdr:spPr>
        <a:xfrm>
          <a:off x="0" y="82566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93760</xdr:colOff>
      <xdr:row>457</xdr:row>
      <xdr:rowOff>66600</xdr:rowOff>
    </xdr:to>
    <xdr:pic>
      <xdr:nvPicPr>
        <xdr:cNvPr id="495" name="HTMLCheckbox496" descr=""/>
        <xdr:cNvPicPr/>
      </xdr:nvPicPr>
      <xdr:blipFill>
        <a:blip r:embed="rId496"/>
        <a:stretch/>
      </xdr:blipFill>
      <xdr:spPr>
        <a:xfrm>
          <a:off x="0" y="827467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93760</xdr:colOff>
      <xdr:row>458</xdr:row>
      <xdr:rowOff>66240</xdr:rowOff>
    </xdr:to>
    <xdr:pic>
      <xdr:nvPicPr>
        <xdr:cNvPr id="496" name="HTMLCheckbox497" descr=""/>
        <xdr:cNvPicPr/>
      </xdr:nvPicPr>
      <xdr:blipFill>
        <a:blip r:embed="rId497"/>
        <a:stretch/>
      </xdr:blipFill>
      <xdr:spPr>
        <a:xfrm>
          <a:off x="0" y="82927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93760</xdr:colOff>
      <xdr:row>459</xdr:row>
      <xdr:rowOff>66600</xdr:rowOff>
    </xdr:to>
    <xdr:pic>
      <xdr:nvPicPr>
        <xdr:cNvPr id="497" name="HTMLCheckbox498" descr=""/>
        <xdr:cNvPicPr/>
      </xdr:nvPicPr>
      <xdr:blipFill>
        <a:blip r:embed="rId498"/>
        <a:stretch/>
      </xdr:blipFill>
      <xdr:spPr>
        <a:xfrm>
          <a:off x="0" y="83108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93760</xdr:colOff>
      <xdr:row>460</xdr:row>
      <xdr:rowOff>66600</xdr:rowOff>
    </xdr:to>
    <xdr:pic>
      <xdr:nvPicPr>
        <xdr:cNvPr id="498" name="HTMLCheckbox499" descr=""/>
        <xdr:cNvPicPr/>
      </xdr:nvPicPr>
      <xdr:blipFill>
        <a:blip r:embed="rId499"/>
        <a:stretch/>
      </xdr:blipFill>
      <xdr:spPr>
        <a:xfrm>
          <a:off x="0" y="83289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93760</xdr:colOff>
      <xdr:row>461</xdr:row>
      <xdr:rowOff>66240</xdr:rowOff>
    </xdr:to>
    <xdr:pic>
      <xdr:nvPicPr>
        <xdr:cNvPr id="499" name="HTMLCheckbox500" descr=""/>
        <xdr:cNvPicPr/>
      </xdr:nvPicPr>
      <xdr:blipFill>
        <a:blip r:embed="rId500"/>
        <a:stretch/>
      </xdr:blipFill>
      <xdr:spPr>
        <a:xfrm>
          <a:off x="0" y="83470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93760</xdr:colOff>
      <xdr:row>462</xdr:row>
      <xdr:rowOff>66240</xdr:rowOff>
    </xdr:to>
    <xdr:pic>
      <xdr:nvPicPr>
        <xdr:cNvPr id="500" name="HTMLCheckbox501" descr=""/>
        <xdr:cNvPicPr/>
      </xdr:nvPicPr>
      <xdr:blipFill>
        <a:blip r:embed="rId501"/>
        <a:stretch/>
      </xdr:blipFill>
      <xdr:spPr>
        <a:xfrm>
          <a:off x="0" y="83651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93760</xdr:colOff>
      <xdr:row>463</xdr:row>
      <xdr:rowOff>66600</xdr:rowOff>
    </xdr:to>
    <xdr:pic>
      <xdr:nvPicPr>
        <xdr:cNvPr id="501" name="HTMLCheckbox502" descr=""/>
        <xdr:cNvPicPr/>
      </xdr:nvPicPr>
      <xdr:blipFill>
        <a:blip r:embed="rId502"/>
        <a:stretch/>
      </xdr:blipFill>
      <xdr:spPr>
        <a:xfrm>
          <a:off x="0" y="83832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93760</xdr:colOff>
      <xdr:row>464</xdr:row>
      <xdr:rowOff>66600</xdr:rowOff>
    </xdr:to>
    <xdr:pic>
      <xdr:nvPicPr>
        <xdr:cNvPr id="502" name="HTMLCheckbox503" descr=""/>
        <xdr:cNvPicPr/>
      </xdr:nvPicPr>
      <xdr:blipFill>
        <a:blip r:embed="rId503"/>
        <a:stretch/>
      </xdr:blipFill>
      <xdr:spPr>
        <a:xfrm>
          <a:off x="0" y="84013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93760</xdr:colOff>
      <xdr:row>465</xdr:row>
      <xdr:rowOff>66240</xdr:rowOff>
    </xdr:to>
    <xdr:pic>
      <xdr:nvPicPr>
        <xdr:cNvPr id="503" name="HTMLCheckbox504" descr=""/>
        <xdr:cNvPicPr/>
      </xdr:nvPicPr>
      <xdr:blipFill>
        <a:blip r:embed="rId504"/>
        <a:stretch/>
      </xdr:blipFill>
      <xdr:spPr>
        <a:xfrm>
          <a:off x="0" y="84194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93760</xdr:colOff>
      <xdr:row>466</xdr:row>
      <xdr:rowOff>66600</xdr:rowOff>
    </xdr:to>
    <xdr:pic>
      <xdr:nvPicPr>
        <xdr:cNvPr id="504" name="HTMLCheckbox505" descr=""/>
        <xdr:cNvPicPr/>
      </xdr:nvPicPr>
      <xdr:blipFill>
        <a:blip r:embed="rId505"/>
        <a:stretch/>
      </xdr:blipFill>
      <xdr:spPr>
        <a:xfrm>
          <a:off x="0" y="84375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93760</xdr:colOff>
      <xdr:row>467</xdr:row>
      <xdr:rowOff>66600</xdr:rowOff>
    </xdr:to>
    <xdr:pic>
      <xdr:nvPicPr>
        <xdr:cNvPr id="505" name="HTMLCheckbox506" descr=""/>
        <xdr:cNvPicPr/>
      </xdr:nvPicPr>
      <xdr:blipFill>
        <a:blip r:embed="rId506"/>
        <a:stretch/>
      </xdr:blipFill>
      <xdr:spPr>
        <a:xfrm>
          <a:off x="0" y="84556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93760</xdr:colOff>
      <xdr:row>468</xdr:row>
      <xdr:rowOff>66240</xdr:rowOff>
    </xdr:to>
    <xdr:pic>
      <xdr:nvPicPr>
        <xdr:cNvPr id="506" name="HTMLCheckbox507" descr=""/>
        <xdr:cNvPicPr/>
      </xdr:nvPicPr>
      <xdr:blipFill>
        <a:blip r:embed="rId507"/>
        <a:stretch/>
      </xdr:blipFill>
      <xdr:spPr>
        <a:xfrm>
          <a:off x="0" y="84737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93760</xdr:colOff>
      <xdr:row>469</xdr:row>
      <xdr:rowOff>66240</xdr:rowOff>
    </xdr:to>
    <xdr:pic>
      <xdr:nvPicPr>
        <xdr:cNvPr id="507" name="HTMLCheckbox508" descr=""/>
        <xdr:cNvPicPr/>
      </xdr:nvPicPr>
      <xdr:blipFill>
        <a:blip r:embed="rId508"/>
        <a:stretch/>
      </xdr:blipFill>
      <xdr:spPr>
        <a:xfrm>
          <a:off x="0" y="84918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93760</xdr:colOff>
      <xdr:row>470</xdr:row>
      <xdr:rowOff>66600</xdr:rowOff>
    </xdr:to>
    <xdr:pic>
      <xdr:nvPicPr>
        <xdr:cNvPr id="508" name="HTMLCheckbox509" descr=""/>
        <xdr:cNvPicPr/>
      </xdr:nvPicPr>
      <xdr:blipFill>
        <a:blip r:embed="rId509"/>
        <a:stretch/>
      </xdr:blipFill>
      <xdr:spPr>
        <a:xfrm>
          <a:off x="0" y="85099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93760</xdr:colOff>
      <xdr:row>471</xdr:row>
      <xdr:rowOff>66600</xdr:rowOff>
    </xdr:to>
    <xdr:pic>
      <xdr:nvPicPr>
        <xdr:cNvPr id="509" name="HTMLCheckbox510" descr=""/>
        <xdr:cNvPicPr/>
      </xdr:nvPicPr>
      <xdr:blipFill>
        <a:blip r:embed="rId510"/>
        <a:stretch/>
      </xdr:blipFill>
      <xdr:spPr>
        <a:xfrm>
          <a:off x="0" y="85280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93760</xdr:colOff>
      <xdr:row>472</xdr:row>
      <xdr:rowOff>66240</xdr:rowOff>
    </xdr:to>
    <xdr:pic>
      <xdr:nvPicPr>
        <xdr:cNvPr id="510" name="HTMLCheckbox511" descr=""/>
        <xdr:cNvPicPr/>
      </xdr:nvPicPr>
      <xdr:blipFill>
        <a:blip r:embed="rId511"/>
        <a:stretch/>
      </xdr:blipFill>
      <xdr:spPr>
        <a:xfrm>
          <a:off x="0" y="85461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93760</xdr:colOff>
      <xdr:row>473</xdr:row>
      <xdr:rowOff>66600</xdr:rowOff>
    </xdr:to>
    <xdr:pic>
      <xdr:nvPicPr>
        <xdr:cNvPr id="511" name="HTMLCheckbox512" descr=""/>
        <xdr:cNvPicPr/>
      </xdr:nvPicPr>
      <xdr:blipFill>
        <a:blip r:embed="rId512"/>
        <a:stretch/>
      </xdr:blipFill>
      <xdr:spPr>
        <a:xfrm>
          <a:off x="0" y="85642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93760</xdr:colOff>
      <xdr:row>474</xdr:row>
      <xdr:rowOff>66600</xdr:rowOff>
    </xdr:to>
    <xdr:pic>
      <xdr:nvPicPr>
        <xdr:cNvPr id="512" name="HTMLCheckbox513" descr=""/>
        <xdr:cNvPicPr/>
      </xdr:nvPicPr>
      <xdr:blipFill>
        <a:blip r:embed="rId513"/>
        <a:stretch/>
      </xdr:blipFill>
      <xdr:spPr>
        <a:xfrm>
          <a:off x="0" y="858232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93760</xdr:colOff>
      <xdr:row>475</xdr:row>
      <xdr:rowOff>66240</xdr:rowOff>
    </xdr:to>
    <xdr:pic>
      <xdr:nvPicPr>
        <xdr:cNvPr id="513" name="HTMLCheckbox514" descr=""/>
        <xdr:cNvPicPr/>
      </xdr:nvPicPr>
      <xdr:blipFill>
        <a:blip r:embed="rId514"/>
        <a:stretch/>
      </xdr:blipFill>
      <xdr:spPr>
        <a:xfrm>
          <a:off x="0" y="86004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3760</xdr:colOff>
      <xdr:row>4</xdr:row>
      <xdr:rowOff>66600</xdr:rowOff>
    </xdr:to>
    <xdr:pic>
      <xdr:nvPicPr>
        <xdr:cNvPr id="514" name="HTMLCheckbox1" descr=""/>
        <xdr:cNvPicPr/>
      </xdr:nvPicPr>
      <xdr:blipFill>
        <a:blip r:embed="rId1"/>
        <a:stretch/>
      </xdr:blipFill>
      <xdr:spPr>
        <a:xfrm>
          <a:off x="0" y="743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3760</xdr:colOff>
      <xdr:row>5</xdr:row>
      <xdr:rowOff>66600</xdr:rowOff>
    </xdr:to>
    <xdr:pic>
      <xdr:nvPicPr>
        <xdr:cNvPr id="515" name="HTMLCheckbox2" descr=""/>
        <xdr:cNvPicPr/>
      </xdr:nvPicPr>
      <xdr:blipFill>
        <a:blip r:embed="rId2"/>
        <a:stretch/>
      </xdr:blipFill>
      <xdr:spPr>
        <a:xfrm>
          <a:off x="0" y="923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3760</xdr:colOff>
      <xdr:row>6</xdr:row>
      <xdr:rowOff>66240</xdr:rowOff>
    </xdr:to>
    <xdr:pic>
      <xdr:nvPicPr>
        <xdr:cNvPr id="516" name="HTMLCheckbox3" descr=""/>
        <xdr:cNvPicPr/>
      </xdr:nvPicPr>
      <xdr:blipFill>
        <a:blip r:embed="rId3"/>
        <a:stretch/>
      </xdr:blipFill>
      <xdr:spPr>
        <a:xfrm>
          <a:off x="0" y="1104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3760</xdr:colOff>
      <xdr:row>7</xdr:row>
      <xdr:rowOff>66240</xdr:rowOff>
    </xdr:to>
    <xdr:pic>
      <xdr:nvPicPr>
        <xdr:cNvPr id="517" name="HTMLCheckbox4" descr=""/>
        <xdr:cNvPicPr/>
      </xdr:nvPicPr>
      <xdr:blipFill>
        <a:blip r:embed="rId4"/>
        <a:stretch/>
      </xdr:blipFill>
      <xdr:spPr>
        <a:xfrm>
          <a:off x="0" y="1285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3760</xdr:colOff>
      <xdr:row>8</xdr:row>
      <xdr:rowOff>66600</xdr:rowOff>
    </xdr:to>
    <xdr:pic>
      <xdr:nvPicPr>
        <xdr:cNvPr id="518" name="HTMLCheckbox5" descr=""/>
        <xdr:cNvPicPr/>
      </xdr:nvPicPr>
      <xdr:blipFill>
        <a:blip r:embed="rId5"/>
        <a:stretch/>
      </xdr:blipFill>
      <xdr:spPr>
        <a:xfrm>
          <a:off x="0" y="1467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3760</xdr:colOff>
      <xdr:row>9</xdr:row>
      <xdr:rowOff>66600</xdr:rowOff>
    </xdr:to>
    <xdr:pic>
      <xdr:nvPicPr>
        <xdr:cNvPr id="519" name="HTMLCheckbox6" descr=""/>
        <xdr:cNvPicPr/>
      </xdr:nvPicPr>
      <xdr:blipFill>
        <a:blip r:embed="rId6"/>
        <a:stretch/>
      </xdr:blipFill>
      <xdr:spPr>
        <a:xfrm>
          <a:off x="0" y="16477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3760</xdr:colOff>
      <xdr:row>10</xdr:row>
      <xdr:rowOff>66240</xdr:rowOff>
    </xdr:to>
    <xdr:pic>
      <xdr:nvPicPr>
        <xdr:cNvPr id="520" name="HTMLCheckbox7" descr=""/>
        <xdr:cNvPicPr/>
      </xdr:nvPicPr>
      <xdr:blipFill>
        <a:blip r:embed="rId7"/>
        <a:stretch/>
      </xdr:blipFill>
      <xdr:spPr>
        <a:xfrm>
          <a:off x="0" y="1828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3760</xdr:colOff>
      <xdr:row>11</xdr:row>
      <xdr:rowOff>66600</xdr:rowOff>
    </xdr:to>
    <xdr:pic>
      <xdr:nvPicPr>
        <xdr:cNvPr id="521" name="HTMLCheckbox8" descr=""/>
        <xdr:cNvPicPr/>
      </xdr:nvPicPr>
      <xdr:blipFill>
        <a:blip r:embed="rId8"/>
        <a:stretch/>
      </xdr:blipFill>
      <xdr:spPr>
        <a:xfrm>
          <a:off x="0" y="2009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3760</xdr:colOff>
      <xdr:row>12</xdr:row>
      <xdr:rowOff>66600</xdr:rowOff>
    </xdr:to>
    <xdr:pic>
      <xdr:nvPicPr>
        <xdr:cNvPr id="522" name="HTMLCheckbox9" descr=""/>
        <xdr:cNvPicPr/>
      </xdr:nvPicPr>
      <xdr:blipFill>
        <a:blip r:embed="rId9"/>
        <a:stretch/>
      </xdr:blipFill>
      <xdr:spPr>
        <a:xfrm>
          <a:off x="0" y="2190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3760</xdr:colOff>
      <xdr:row>13</xdr:row>
      <xdr:rowOff>66240</xdr:rowOff>
    </xdr:to>
    <xdr:pic>
      <xdr:nvPicPr>
        <xdr:cNvPr id="523" name="HTMLCheckbox10" descr=""/>
        <xdr:cNvPicPr/>
      </xdr:nvPicPr>
      <xdr:blipFill>
        <a:blip r:embed="rId10"/>
        <a:stretch/>
      </xdr:blipFill>
      <xdr:spPr>
        <a:xfrm>
          <a:off x="0" y="2371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3760</xdr:colOff>
      <xdr:row>14</xdr:row>
      <xdr:rowOff>66240</xdr:rowOff>
    </xdr:to>
    <xdr:pic>
      <xdr:nvPicPr>
        <xdr:cNvPr id="524" name="HTMLCheckbox11" descr=""/>
        <xdr:cNvPicPr/>
      </xdr:nvPicPr>
      <xdr:blipFill>
        <a:blip r:embed="rId11"/>
        <a:stretch/>
      </xdr:blipFill>
      <xdr:spPr>
        <a:xfrm>
          <a:off x="0" y="2552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3760</xdr:colOff>
      <xdr:row>15</xdr:row>
      <xdr:rowOff>66600</xdr:rowOff>
    </xdr:to>
    <xdr:pic>
      <xdr:nvPicPr>
        <xdr:cNvPr id="525" name="HTMLCheckbox12" descr=""/>
        <xdr:cNvPicPr/>
      </xdr:nvPicPr>
      <xdr:blipFill>
        <a:blip r:embed="rId12"/>
        <a:stretch/>
      </xdr:blipFill>
      <xdr:spPr>
        <a:xfrm>
          <a:off x="0" y="2733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3760</xdr:colOff>
      <xdr:row>16</xdr:row>
      <xdr:rowOff>66600</xdr:rowOff>
    </xdr:to>
    <xdr:pic>
      <xdr:nvPicPr>
        <xdr:cNvPr id="526" name="HTMLCheckbox13" descr=""/>
        <xdr:cNvPicPr/>
      </xdr:nvPicPr>
      <xdr:blipFill>
        <a:blip r:embed="rId13"/>
        <a:stretch/>
      </xdr:blipFill>
      <xdr:spPr>
        <a:xfrm>
          <a:off x="0" y="2914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3760</xdr:colOff>
      <xdr:row>17</xdr:row>
      <xdr:rowOff>66240</xdr:rowOff>
    </xdr:to>
    <xdr:pic>
      <xdr:nvPicPr>
        <xdr:cNvPr id="527" name="HTMLCheckbox14" descr=""/>
        <xdr:cNvPicPr/>
      </xdr:nvPicPr>
      <xdr:blipFill>
        <a:blip r:embed="rId14"/>
        <a:stretch/>
      </xdr:blipFill>
      <xdr:spPr>
        <a:xfrm>
          <a:off x="0" y="3095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3760</xdr:colOff>
      <xdr:row>18</xdr:row>
      <xdr:rowOff>66600</xdr:rowOff>
    </xdr:to>
    <xdr:pic>
      <xdr:nvPicPr>
        <xdr:cNvPr id="528" name="HTMLCheckbox15" descr=""/>
        <xdr:cNvPicPr/>
      </xdr:nvPicPr>
      <xdr:blipFill>
        <a:blip r:embed="rId15"/>
        <a:stretch/>
      </xdr:blipFill>
      <xdr:spPr>
        <a:xfrm>
          <a:off x="0" y="3276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3760</xdr:colOff>
      <xdr:row>19</xdr:row>
      <xdr:rowOff>66600</xdr:rowOff>
    </xdr:to>
    <xdr:pic>
      <xdr:nvPicPr>
        <xdr:cNvPr id="529" name="HTMLCheckbox16" descr=""/>
        <xdr:cNvPicPr/>
      </xdr:nvPicPr>
      <xdr:blipFill>
        <a:blip r:embed="rId16"/>
        <a:stretch/>
      </xdr:blipFill>
      <xdr:spPr>
        <a:xfrm>
          <a:off x="0" y="3457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3760</xdr:colOff>
      <xdr:row>20</xdr:row>
      <xdr:rowOff>66240</xdr:rowOff>
    </xdr:to>
    <xdr:pic>
      <xdr:nvPicPr>
        <xdr:cNvPr id="530" name="HTMLCheckbox17" descr=""/>
        <xdr:cNvPicPr/>
      </xdr:nvPicPr>
      <xdr:blipFill>
        <a:blip r:embed="rId17"/>
        <a:stretch/>
      </xdr:blipFill>
      <xdr:spPr>
        <a:xfrm>
          <a:off x="0" y="3638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3760</xdr:colOff>
      <xdr:row>21</xdr:row>
      <xdr:rowOff>66240</xdr:rowOff>
    </xdr:to>
    <xdr:pic>
      <xdr:nvPicPr>
        <xdr:cNvPr id="531" name="HTMLCheckbox18" descr=""/>
        <xdr:cNvPicPr/>
      </xdr:nvPicPr>
      <xdr:blipFill>
        <a:blip r:embed="rId18"/>
        <a:stretch/>
      </xdr:blipFill>
      <xdr:spPr>
        <a:xfrm>
          <a:off x="0" y="3819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3760</xdr:colOff>
      <xdr:row>22</xdr:row>
      <xdr:rowOff>66600</xdr:rowOff>
    </xdr:to>
    <xdr:pic>
      <xdr:nvPicPr>
        <xdr:cNvPr id="532" name="HTMLCheckbox19" descr=""/>
        <xdr:cNvPicPr/>
      </xdr:nvPicPr>
      <xdr:blipFill>
        <a:blip r:embed="rId19"/>
        <a:stretch/>
      </xdr:blipFill>
      <xdr:spPr>
        <a:xfrm>
          <a:off x="0" y="4000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3760</xdr:colOff>
      <xdr:row>23</xdr:row>
      <xdr:rowOff>66600</xdr:rowOff>
    </xdr:to>
    <xdr:pic>
      <xdr:nvPicPr>
        <xdr:cNvPr id="533" name="HTMLCheckbox20" descr=""/>
        <xdr:cNvPicPr/>
      </xdr:nvPicPr>
      <xdr:blipFill>
        <a:blip r:embed="rId20"/>
        <a:stretch/>
      </xdr:blipFill>
      <xdr:spPr>
        <a:xfrm>
          <a:off x="0" y="4181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3760</xdr:colOff>
      <xdr:row>24</xdr:row>
      <xdr:rowOff>66240</xdr:rowOff>
    </xdr:to>
    <xdr:pic>
      <xdr:nvPicPr>
        <xdr:cNvPr id="534" name="HTMLCheckbox21" descr=""/>
        <xdr:cNvPicPr/>
      </xdr:nvPicPr>
      <xdr:blipFill>
        <a:blip r:embed="rId21"/>
        <a:stretch/>
      </xdr:blipFill>
      <xdr:spPr>
        <a:xfrm>
          <a:off x="0" y="4362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3760</xdr:colOff>
      <xdr:row>25</xdr:row>
      <xdr:rowOff>66600</xdr:rowOff>
    </xdr:to>
    <xdr:pic>
      <xdr:nvPicPr>
        <xdr:cNvPr id="535" name="HTMLCheckbox22" descr=""/>
        <xdr:cNvPicPr/>
      </xdr:nvPicPr>
      <xdr:blipFill>
        <a:blip r:embed="rId22"/>
        <a:stretch/>
      </xdr:blipFill>
      <xdr:spPr>
        <a:xfrm>
          <a:off x="0" y="4543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3760</xdr:colOff>
      <xdr:row>26</xdr:row>
      <xdr:rowOff>66600</xdr:rowOff>
    </xdr:to>
    <xdr:pic>
      <xdr:nvPicPr>
        <xdr:cNvPr id="536" name="HTMLCheckbox23" descr=""/>
        <xdr:cNvPicPr/>
      </xdr:nvPicPr>
      <xdr:blipFill>
        <a:blip r:embed="rId23"/>
        <a:stretch/>
      </xdr:blipFill>
      <xdr:spPr>
        <a:xfrm>
          <a:off x="0" y="47242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3760</xdr:colOff>
      <xdr:row>27</xdr:row>
      <xdr:rowOff>66240</xdr:rowOff>
    </xdr:to>
    <xdr:pic>
      <xdr:nvPicPr>
        <xdr:cNvPr id="537" name="HTMLCheckbox24" descr=""/>
        <xdr:cNvPicPr/>
      </xdr:nvPicPr>
      <xdr:blipFill>
        <a:blip r:embed="rId24"/>
        <a:stretch/>
      </xdr:blipFill>
      <xdr:spPr>
        <a:xfrm>
          <a:off x="0" y="4905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3760</xdr:colOff>
      <xdr:row>28</xdr:row>
      <xdr:rowOff>66600</xdr:rowOff>
    </xdr:to>
    <xdr:pic>
      <xdr:nvPicPr>
        <xdr:cNvPr id="538" name="HTMLCheckbox25" descr=""/>
        <xdr:cNvPicPr/>
      </xdr:nvPicPr>
      <xdr:blipFill>
        <a:blip r:embed="rId25"/>
        <a:stretch/>
      </xdr:blipFill>
      <xdr:spPr>
        <a:xfrm>
          <a:off x="0" y="5086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3760</xdr:colOff>
      <xdr:row>29</xdr:row>
      <xdr:rowOff>66600</xdr:rowOff>
    </xdr:to>
    <xdr:pic>
      <xdr:nvPicPr>
        <xdr:cNvPr id="539" name="HTMLCheckbox26" descr=""/>
        <xdr:cNvPicPr/>
      </xdr:nvPicPr>
      <xdr:blipFill>
        <a:blip r:embed="rId26"/>
        <a:stretch/>
      </xdr:blipFill>
      <xdr:spPr>
        <a:xfrm>
          <a:off x="0" y="5267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3760</xdr:colOff>
      <xdr:row>30</xdr:row>
      <xdr:rowOff>66240</xdr:rowOff>
    </xdr:to>
    <xdr:pic>
      <xdr:nvPicPr>
        <xdr:cNvPr id="540" name="HTMLCheckbox27" descr=""/>
        <xdr:cNvPicPr/>
      </xdr:nvPicPr>
      <xdr:blipFill>
        <a:blip r:embed="rId27"/>
        <a:stretch/>
      </xdr:blipFill>
      <xdr:spPr>
        <a:xfrm>
          <a:off x="0" y="5448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3760</xdr:colOff>
      <xdr:row>31</xdr:row>
      <xdr:rowOff>66240</xdr:rowOff>
    </xdr:to>
    <xdr:pic>
      <xdr:nvPicPr>
        <xdr:cNvPr id="541" name="HTMLCheckbox28" descr=""/>
        <xdr:cNvPicPr/>
      </xdr:nvPicPr>
      <xdr:blipFill>
        <a:blip r:embed="rId28"/>
        <a:stretch/>
      </xdr:blipFill>
      <xdr:spPr>
        <a:xfrm>
          <a:off x="0" y="5629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3760</xdr:colOff>
      <xdr:row>32</xdr:row>
      <xdr:rowOff>66600</xdr:rowOff>
    </xdr:to>
    <xdr:pic>
      <xdr:nvPicPr>
        <xdr:cNvPr id="542" name="HTMLCheckbox29" descr=""/>
        <xdr:cNvPicPr/>
      </xdr:nvPicPr>
      <xdr:blipFill>
        <a:blip r:embed="rId29"/>
        <a:stretch/>
      </xdr:blipFill>
      <xdr:spPr>
        <a:xfrm>
          <a:off x="0" y="5810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3760</xdr:colOff>
      <xdr:row>33</xdr:row>
      <xdr:rowOff>66600</xdr:rowOff>
    </xdr:to>
    <xdr:pic>
      <xdr:nvPicPr>
        <xdr:cNvPr id="543" name="HTMLCheckbox30" descr=""/>
        <xdr:cNvPicPr/>
      </xdr:nvPicPr>
      <xdr:blipFill>
        <a:blip r:embed="rId30"/>
        <a:stretch/>
      </xdr:blipFill>
      <xdr:spPr>
        <a:xfrm>
          <a:off x="0" y="59911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3760</xdr:colOff>
      <xdr:row>34</xdr:row>
      <xdr:rowOff>66240</xdr:rowOff>
    </xdr:to>
    <xdr:pic>
      <xdr:nvPicPr>
        <xdr:cNvPr id="544" name="HTMLCheckbox31" descr=""/>
        <xdr:cNvPicPr/>
      </xdr:nvPicPr>
      <xdr:blipFill>
        <a:blip r:embed="rId31"/>
        <a:stretch/>
      </xdr:blipFill>
      <xdr:spPr>
        <a:xfrm>
          <a:off x="0" y="6172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3760</xdr:colOff>
      <xdr:row>35</xdr:row>
      <xdr:rowOff>66600</xdr:rowOff>
    </xdr:to>
    <xdr:pic>
      <xdr:nvPicPr>
        <xdr:cNvPr id="545" name="HTMLCheckbox32" descr=""/>
        <xdr:cNvPicPr/>
      </xdr:nvPicPr>
      <xdr:blipFill>
        <a:blip r:embed="rId32"/>
        <a:stretch/>
      </xdr:blipFill>
      <xdr:spPr>
        <a:xfrm>
          <a:off x="0" y="6353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3760</xdr:colOff>
      <xdr:row>36</xdr:row>
      <xdr:rowOff>66600</xdr:rowOff>
    </xdr:to>
    <xdr:pic>
      <xdr:nvPicPr>
        <xdr:cNvPr id="546" name="HTMLCheckbox33" descr=""/>
        <xdr:cNvPicPr/>
      </xdr:nvPicPr>
      <xdr:blipFill>
        <a:blip r:embed="rId33"/>
        <a:stretch/>
      </xdr:blipFill>
      <xdr:spPr>
        <a:xfrm>
          <a:off x="0" y="6534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3760</xdr:colOff>
      <xdr:row>37</xdr:row>
      <xdr:rowOff>66240</xdr:rowOff>
    </xdr:to>
    <xdr:pic>
      <xdr:nvPicPr>
        <xdr:cNvPr id="547" name="HTMLCheckbox34" descr=""/>
        <xdr:cNvPicPr/>
      </xdr:nvPicPr>
      <xdr:blipFill>
        <a:blip r:embed="rId34"/>
        <a:stretch/>
      </xdr:blipFill>
      <xdr:spPr>
        <a:xfrm>
          <a:off x="0" y="6715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3760</xdr:colOff>
      <xdr:row>38</xdr:row>
      <xdr:rowOff>66240</xdr:rowOff>
    </xdr:to>
    <xdr:pic>
      <xdr:nvPicPr>
        <xdr:cNvPr id="548" name="HTMLCheckbox35" descr=""/>
        <xdr:cNvPicPr/>
      </xdr:nvPicPr>
      <xdr:blipFill>
        <a:blip r:embed="rId35"/>
        <a:stretch/>
      </xdr:blipFill>
      <xdr:spPr>
        <a:xfrm>
          <a:off x="0" y="6896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3760</xdr:colOff>
      <xdr:row>39</xdr:row>
      <xdr:rowOff>66600</xdr:rowOff>
    </xdr:to>
    <xdr:pic>
      <xdr:nvPicPr>
        <xdr:cNvPr id="549" name="HTMLCheckbox36" descr=""/>
        <xdr:cNvPicPr/>
      </xdr:nvPicPr>
      <xdr:blipFill>
        <a:blip r:embed="rId36"/>
        <a:stretch/>
      </xdr:blipFill>
      <xdr:spPr>
        <a:xfrm>
          <a:off x="0" y="7077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3760</xdr:colOff>
      <xdr:row>40</xdr:row>
      <xdr:rowOff>66600</xdr:rowOff>
    </xdr:to>
    <xdr:pic>
      <xdr:nvPicPr>
        <xdr:cNvPr id="550" name="HTMLCheckbox37" descr=""/>
        <xdr:cNvPicPr/>
      </xdr:nvPicPr>
      <xdr:blipFill>
        <a:blip r:embed="rId37"/>
        <a:stretch/>
      </xdr:blipFill>
      <xdr:spPr>
        <a:xfrm>
          <a:off x="0" y="7257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3760</xdr:colOff>
      <xdr:row>41</xdr:row>
      <xdr:rowOff>66240</xdr:rowOff>
    </xdr:to>
    <xdr:pic>
      <xdr:nvPicPr>
        <xdr:cNvPr id="551" name="HTMLCheckbox38" descr=""/>
        <xdr:cNvPicPr/>
      </xdr:nvPicPr>
      <xdr:blipFill>
        <a:blip r:embed="rId38"/>
        <a:stretch/>
      </xdr:blipFill>
      <xdr:spPr>
        <a:xfrm>
          <a:off x="0" y="7439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3760</xdr:colOff>
      <xdr:row>42</xdr:row>
      <xdr:rowOff>66600</xdr:rowOff>
    </xdr:to>
    <xdr:pic>
      <xdr:nvPicPr>
        <xdr:cNvPr id="552" name="HTMLCheckbox39" descr=""/>
        <xdr:cNvPicPr/>
      </xdr:nvPicPr>
      <xdr:blipFill>
        <a:blip r:embed="rId39"/>
        <a:stretch/>
      </xdr:blipFill>
      <xdr:spPr>
        <a:xfrm>
          <a:off x="0" y="7620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3760</xdr:colOff>
      <xdr:row>43</xdr:row>
      <xdr:rowOff>66600</xdr:rowOff>
    </xdr:to>
    <xdr:pic>
      <xdr:nvPicPr>
        <xdr:cNvPr id="553" name="HTMLCheckbox40" descr=""/>
        <xdr:cNvPicPr/>
      </xdr:nvPicPr>
      <xdr:blipFill>
        <a:blip r:embed="rId40"/>
        <a:stretch/>
      </xdr:blipFill>
      <xdr:spPr>
        <a:xfrm>
          <a:off x="0" y="7800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3760</xdr:colOff>
      <xdr:row>44</xdr:row>
      <xdr:rowOff>66240</xdr:rowOff>
    </xdr:to>
    <xdr:pic>
      <xdr:nvPicPr>
        <xdr:cNvPr id="554" name="HTMLCheckbox41" descr=""/>
        <xdr:cNvPicPr/>
      </xdr:nvPicPr>
      <xdr:blipFill>
        <a:blip r:embed="rId41"/>
        <a:stretch/>
      </xdr:blipFill>
      <xdr:spPr>
        <a:xfrm>
          <a:off x="0" y="7981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3760</xdr:colOff>
      <xdr:row>45</xdr:row>
      <xdr:rowOff>66240</xdr:rowOff>
    </xdr:to>
    <xdr:pic>
      <xdr:nvPicPr>
        <xdr:cNvPr id="555" name="HTMLCheckbox42" descr=""/>
        <xdr:cNvPicPr/>
      </xdr:nvPicPr>
      <xdr:blipFill>
        <a:blip r:embed="rId42"/>
        <a:stretch/>
      </xdr:blipFill>
      <xdr:spPr>
        <a:xfrm>
          <a:off x="0" y="8163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3760</xdr:colOff>
      <xdr:row>46</xdr:row>
      <xdr:rowOff>66600</xdr:rowOff>
    </xdr:to>
    <xdr:pic>
      <xdr:nvPicPr>
        <xdr:cNvPr id="556" name="HTMLCheckbox43" descr=""/>
        <xdr:cNvPicPr/>
      </xdr:nvPicPr>
      <xdr:blipFill>
        <a:blip r:embed="rId43"/>
        <a:stretch/>
      </xdr:blipFill>
      <xdr:spPr>
        <a:xfrm>
          <a:off x="0" y="8344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3760</xdr:colOff>
      <xdr:row>47</xdr:row>
      <xdr:rowOff>66600</xdr:rowOff>
    </xdr:to>
    <xdr:pic>
      <xdr:nvPicPr>
        <xdr:cNvPr id="557" name="HTMLCheckbox44" descr=""/>
        <xdr:cNvPicPr/>
      </xdr:nvPicPr>
      <xdr:blipFill>
        <a:blip r:embed="rId44"/>
        <a:stretch/>
      </xdr:blipFill>
      <xdr:spPr>
        <a:xfrm>
          <a:off x="0" y="8524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3760</xdr:colOff>
      <xdr:row>48</xdr:row>
      <xdr:rowOff>66240</xdr:rowOff>
    </xdr:to>
    <xdr:pic>
      <xdr:nvPicPr>
        <xdr:cNvPr id="558" name="HTMLCheckbox45" descr=""/>
        <xdr:cNvPicPr/>
      </xdr:nvPicPr>
      <xdr:blipFill>
        <a:blip r:embed="rId45"/>
        <a:stretch/>
      </xdr:blipFill>
      <xdr:spPr>
        <a:xfrm>
          <a:off x="0" y="8705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3760</xdr:colOff>
      <xdr:row>49</xdr:row>
      <xdr:rowOff>66600</xdr:rowOff>
    </xdr:to>
    <xdr:pic>
      <xdr:nvPicPr>
        <xdr:cNvPr id="559" name="HTMLCheckbox46" descr=""/>
        <xdr:cNvPicPr/>
      </xdr:nvPicPr>
      <xdr:blipFill>
        <a:blip r:embed="rId46"/>
        <a:stretch/>
      </xdr:blipFill>
      <xdr:spPr>
        <a:xfrm>
          <a:off x="0" y="8886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3760</xdr:colOff>
      <xdr:row>50</xdr:row>
      <xdr:rowOff>66600</xdr:rowOff>
    </xdr:to>
    <xdr:pic>
      <xdr:nvPicPr>
        <xdr:cNvPr id="560" name="HTMLCheckbox47" descr=""/>
        <xdr:cNvPicPr/>
      </xdr:nvPicPr>
      <xdr:blipFill>
        <a:blip r:embed="rId47"/>
        <a:stretch/>
      </xdr:blipFill>
      <xdr:spPr>
        <a:xfrm>
          <a:off x="0" y="9067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3760</xdr:colOff>
      <xdr:row>51</xdr:row>
      <xdr:rowOff>66240</xdr:rowOff>
    </xdr:to>
    <xdr:pic>
      <xdr:nvPicPr>
        <xdr:cNvPr id="561" name="HTMLCheckbox48" descr=""/>
        <xdr:cNvPicPr/>
      </xdr:nvPicPr>
      <xdr:blipFill>
        <a:blip r:embed="rId48"/>
        <a:stretch/>
      </xdr:blipFill>
      <xdr:spPr>
        <a:xfrm>
          <a:off x="0" y="9248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3760</xdr:colOff>
      <xdr:row>52</xdr:row>
      <xdr:rowOff>66600</xdr:rowOff>
    </xdr:to>
    <xdr:pic>
      <xdr:nvPicPr>
        <xdr:cNvPr id="562" name="HTMLCheckbox49" descr=""/>
        <xdr:cNvPicPr/>
      </xdr:nvPicPr>
      <xdr:blipFill>
        <a:blip r:embed="rId49"/>
        <a:stretch/>
      </xdr:blipFill>
      <xdr:spPr>
        <a:xfrm>
          <a:off x="0" y="9429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3760</xdr:colOff>
      <xdr:row>54</xdr:row>
      <xdr:rowOff>66240</xdr:rowOff>
    </xdr:to>
    <xdr:pic>
      <xdr:nvPicPr>
        <xdr:cNvPr id="563" name="HTMLCheckbox50" descr=""/>
        <xdr:cNvPicPr/>
      </xdr:nvPicPr>
      <xdr:blipFill>
        <a:blip r:embed="rId50"/>
        <a:stretch/>
      </xdr:blipFill>
      <xdr:spPr>
        <a:xfrm>
          <a:off x="0" y="9791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3760</xdr:colOff>
      <xdr:row>55</xdr:row>
      <xdr:rowOff>66240</xdr:rowOff>
    </xdr:to>
    <xdr:pic>
      <xdr:nvPicPr>
        <xdr:cNvPr id="564" name="HTMLCheckbox51" descr=""/>
        <xdr:cNvPicPr/>
      </xdr:nvPicPr>
      <xdr:blipFill>
        <a:blip r:embed="rId51"/>
        <a:stretch/>
      </xdr:blipFill>
      <xdr:spPr>
        <a:xfrm>
          <a:off x="0" y="9972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3760</xdr:colOff>
      <xdr:row>56</xdr:row>
      <xdr:rowOff>66600</xdr:rowOff>
    </xdr:to>
    <xdr:pic>
      <xdr:nvPicPr>
        <xdr:cNvPr id="565" name="HTMLCheckbox52" descr=""/>
        <xdr:cNvPicPr/>
      </xdr:nvPicPr>
      <xdr:blipFill>
        <a:blip r:embed="rId52"/>
        <a:stretch/>
      </xdr:blipFill>
      <xdr:spPr>
        <a:xfrm>
          <a:off x="0" y="10153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3760</xdr:colOff>
      <xdr:row>57</xdr:row>
      <xdr:rowOff>66600</xdr:rowOff>
    </xdr:to>
    <xdr:pic>
      <xdr:nvPicPr>
        <xdr:cNvPr id="566" name="HTMLCheckbox53" descr=""/>
        <xdr:cNvPicPr/>
      </xdr:nvPicPr>
      <xdr:blipFill>
        <a:blip r:embed="rId53"/>
        <a:stretch/>
      </xdr:blipFill>
      <xdr:spPr>
        <a:xfrm>
          <a:off x="0" y="103345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3760</xdr:colOff>
      <xdr:row>58</xdr:row>
      <xdr:rowOff>66240</xdr:rowOff>
    </xdr:to>
    <xdr:pic>
      <xdr:nvPicPr>
        <xdr:cNvPr id="567" name="HTMLCheckbox54" descr=""/>
        <xdr:cNvPicPr/>
      </xdr:nvPicPr>
      <xdr:blipFill>
        <a:blip r:embed="rId54"/>
        <a:stretch/>
      </xdr:blipFill>
      <xdr:spPr>
        <a:xfrm>
          <a:off x="0" y="10515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3760</xdr:colOff>
      <xdr:row>59</xdr:row>
      <xdr:rowOff>66600</xdr:rowOff>
    </xdr:to>
    <xdr:pic>
      <xdr:nvPicPr>
        <xdr:cNvPr id="568" name="HTMLCheckbox55" descr=""/>
        <xdr:cNvPicPr/>
      </xdr:nvPicPr>
      <xdr:blipFill>
        <a:blip r:embed="rId55"/>
        <a:stretch/>
      </xdr:blipFill>
      <xdr:spPr>
        <a:xfrm>
          <a:off x="0" y="10696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3760</xdr:colOff>
      <xdr:row>60</xdr:row>
      <xdr:rowOff>66600</xdr:rowOff>
    </xdr:to>
    <xdr:pic>
      <xdr:nvPicPr>
        <xdr:cNvPr id="569" name="HTMLCheckbox56" descr=""/>
        <xdr:cNvPicPr/>
      </xdr:nvPicPr>
      <xdr:blipFill>
        <a:blip r:embed="rId56"/>
        <a:stretch/>
      </xdr:blipFill>
      <xdr:spPr>
        <a:xfrm>
          <a:off x="0" y="10877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3760</xdr:colOff>
      <xdr:row>61</xdr:row>
      <xdr:rowOff>66240</xdr:rowOff>
    </xdr:to>
    <xdr:pic>
      <xdr:nvPicPr>
        <xdr:cNvPr id="570" name="HTMLCheckbox57" descr=""/>
        <xdr:cNvPicPr/>
      </xdr:nvPicPr>
      <xdr:blipFill>
        <a:blip r:embed="rId57"/>
        <a:stretch/>
      </xdr:blipFill>
      <xdr:spPr>
        <a:xfrm>
          <a:off x="0" y="11058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3760</xdr:colOff>
      <xdr:row>62</xdr:row>
      <xdr:rowOff>66240</xdr:rowOff>
    </xdr:to>
    <xdr:pic>
      <xdr:nvPicPr>
        <xdr:cNvPr id="571" name="HTMLCheckbox58" descr=""/>
        <xdr:cNvPicPr/>
      </xdr:nvPicPr>
      <xdr:blipFill>
        <a:blip r:embed="rId58"/>
        <a:stretch/>
      </xdr:blipFill>
      <xdr:spPr>
        <a:xfrm>
          <a:off x="0" y="11239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3760</xdr:colOff>
      <xdr:row>63</xdr:row>
      <xdr:rowOff>66600</xdr:rowOff>
    </xdr:to>
    <xdr:pic>
      <xdr:nvPicPr>
        <xdr:cNvPr id="572" name="HTMLCheckbox59" descr=""/>
        <xdr:cNvPicPr/>
      </xdr:nvPicPr>
      <xdr:blipFill>
        <a:blip r:embed="rId59"/>
        <a:stretch/>
      </xdr:blipFill>
      <xdr:spPr>
        <a:xfrm>
          <a:off x="0" y="11420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3760</xdr:colOff>
      <xdr:row>64</xdr:row>
      <xdr:rowOff>66600</xdr:rowOff>
    </xdr:to>
    <xdr:pic>
      <xdr:nvPicPr>
        <xdr:cNvPr id="573" name="HTMLCheckbox60" descr=""/>
        <xdr:cNvPicPr/>
      </xdr:nvPicPr>
      <xdr:blipFill>
        <a:blip r:embed="rId60"/>
        <a:stretch/>
      </xdr:blipFill>
      <xdr:spPr>
        <a:xfrm>
          <a:off x="0" y="11601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3760</xdr:colOff>
      <xdr:row>65</xdr:row>
      <xdr:rowOff>66240</xdr:rowOff>
    </xdr:to>
    <xdr:pic>
      <xdr:nvPicPr>
        <xdr:cNvPr id="574" name="HTMLCheckbox61" descr=""/>
        <xdr:cNvPicPr/>
      </xdr:nvPicPr>
      <xdr:blipFill>
        <a:blip r:embed="rId61"/>
        <a:stretch/>
      </xdr:blipFill>
      <xdr:spPr>
        <a:xfrm>
          <a:off x="0" y="11782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3760</xdr:colOff>
      <xdr:row>66</xdr:row>
      <xdr:rowOff>66600</xdr:rowOff>
    </xdr:to>
    <xdr:pic>
      <xdr:nvPicPr>
        <xdr:cNvPr id="575" name="HTMLCheckbox62" descr=""/>
        <xdr:cNvPicPr/>
      </xdr:nvPicPr>
      <xdr:blipFill>
        <a:blip r:embed="rId62"/>
        <a:stretch/>
      </xdr:blipFill>
      <xdr:spPr>
        <a:xfrm>
          <a:off x="0" y="11963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3760</xdr:colOff>
      <xdr:row>67</xdr:row>
      <xdr:rowOff>66600</xdr:rowOff>
    </xdr:to>
    <xdr:pic>
      <xdr:nvPicPr>
        <xdr:cNvPr id="576" name="HTMLCheckbox63" descr=""/>
        <xdr:cNvPicPr/>
      </xdr:nvPicPr>
      <xdr:blipFill>
        <a:blip r:embed="rId63"/>
        <a:stretch/>
      </xdr:blipFill>
      <xdr:spPr>
        <a:xfrm>
          <a:off x="0" y="12144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3760</xdr:colOff>
      <xdr:row>68</xdr:row>
      <xdr:rowOff>66240</xdr:rowOff>
    </xdr:to>
    <xdr:pic>
      <xdr:nvPicPr>
        <xdr:cNvPr id="577" name="HTMLCheckbox64" descr=""/>
        <xdr:cNvPicPr/>
      </xdr:nvPicPr>
      <xdr:blipFill>
        <a:blip r:embed="rId64"/>
        <a:stretch/>
      </xdr:blipFill>
      <xdr:spPr>
        <a:xfrm>
          <a:off x="0" y="12325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3760</xdr:colOff>
      <xdr:row>69</xdr:row>
      <xdr:rowOff>66240</xdr:rowOff>
    </xdr:to>
    <xdr:pic>
      <xdr:nvPicPr>
        <xdr:cNvPr id="578" name="HTMLCheckbox65" descr=""/>
        <xdr:cNvPicPr/>
      </xdr:nvPicPr>
      <xdr:blipFill>
        <a:blip r:embed="rId65"/>
        <a:stretch/>
      </xdr:blipFill>
      <xdr:spPr>
        <a:xfrm>
          <a:off x="0" y="12506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3760</xdr:colOff>
      <xdr:row>70</xdr:row>
      <xdr:rowOff>66600</xdr:rowOff>
    </xdr:to>
    <xdr:pic>
      <xdr:nvPicPr>
        <xdr:cNvPr id="579" name="HTMLCheckbox66" descr=""/>
        <xdr:cNvPicPr/>
      </xdr:nvPicPr>
      <xdr:blipFill>
        <a:blip r:embed="rId66"/>
        <a:stretch/>
      </xdr:blipFill>
      <xdr:spPr>
        <a:xfrm>
          <a:off x="0" y="12687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3760</xdr:colOff>
      <xdr:row>71</xdr:row>
      <xdr:rowOff>66600</xdr:rowOff>
    </xdr:to>
    <xdr:pic>
      <xdr:nvPicPr>
        <xdr:cNvPr id="580" name="HTMLCheckbox67" descr=""/>
        <xdr:cNvPicPr/>
      </xdr:nvPicPr>
      <xdr:blipFill>
        <a:blip r:embed="rId67"/>
        <a:stretch/>
      </xdr:blipFill>
      <xdr:spPr>
        <a:xfrm>
          <a:off x="0" y="12868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3760</xdr:colOff>
      <xdr:row>72</xdr:row>
      <xdr:rowOff>66240</xdr:rowOff>
    </xdr:to>
    <xdr:pic>
      <xdr:nvPicPr>
        <xdr:cNvPr id="581" name="HTMLCheckbox68" descr=""/>
        <xdr:cNvPicPr/>
      </xdr:nvPicPr>
      <xdr:blipFill>
        <a:blip r:embed="rId68"/>
        <a:stretch/>
      </xdr:blipFill>
      <xdr:spPr>
        <a:xfrm>
          <a:off x="0" y="13049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3760</xdr:colOff>
      <xdr:row>73</xdr:row>
      <xdr:rowOff>66600</xdr:rowOff>
    </xdr:to>
    <xdr:pic>
      <xdr:nvPicPr>
        <xdr:cNvPr id="582" name="HTMLCheckbox69" descr=""/>
        <xdr:cNvPicPr/>
      </xdr:nvPicPr>
      <xdr:blipFill>
        <a:blip r:embed="rId69"/>
        <a:stretch/>
      </xdr:blipFill>
      <xdr:spPr>
        <a:xfrm>
          <a:off x="0" y="13230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3760</xdr:colOff>
      <xdr:row>74</xdr:row>
      <xdr:rowOff>66600</xdr:rowOff>
    </xdr:to>
    <xdr:pic>
      <xdr:nvPicPr>
        <xdr:cNvPr id="583" name="HTMLCheckbox70" descr=""/>
        <xdr:cNvPicPr/>
      </xdr:nvPicPr>
      <xdr:blipFill>
        <a:blip r:embed="rId70"/>
        <a:stretch/>
      </xdr:blipFill>
      <xdr:spPr>
        <a:xfrm>
          <a:off x="0" y="134110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3760</xdr:colOff>
      <xdr:row>75</xdr:row>
      <xdr:rowOff>66240</xdr:rowOff>
    </xdr:to>
    <xdr:pic>
      <xdr:nvPicPr>
        <xdr:cNvPr id="584" name="HTMLCheckbox71" descr=""/>
        <xdr:cNvPicPr/>
      </xdr:nvPicPr>
      <xdr:blipFill>
        <a:blip r:embed="rId71"/>
        <a:stretch/>
      </xdr:blipFill>
      <xdr:spPr>
        <a:xfrm>
          <a:off x="0" y="13592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3760</xdr:colOff>
      <xdr:row>76</xdr:row>
      <xdr:rowOff>66600</xdr:rowOff>
    </xdr:to>
    <xdr:pic>
      <xdr:nvPicPr>
        <xdr:cNvPr id="585" name="HTMLCheckbox72" descr=""/>
        <xdr:cNvPicPr/>
      </xdr:nvPicPr>
      <xdr:blipFill>
        <a:blip r:embed="rId72"/>
        <a:stretch/>
      </xdr:blipFill>
      <xdr:spPr>
        <a:xfrm>
          <a:off x="0" y="13773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3760</xdr:colOff>
      <xdr:row>77</xdr:row>
      <xdr:rowOff>66600</xdr:rowOff>
    </xdr:to>
    <xdr:pic>
      <xdr:nvPicPr>
        <xdr:cNvPr id="586" name="HTMLCheckbox73" descr=""/>
        <xdr:cNvPicPr/>
      </xdr:nvPicPr>
      <xdr:blipFill>
        <a:blip r:embed="rId73"/>
        <a:stretch/>
      </xdr:blipFill>
      <xdr:spPr>
        <a:xfrm>
          <a:off x="0" y="13953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3760</xdr:colOff>
      <xdr:row>78</xdr:row>
      <xdr:rowOff>66240</xdr:rowOff>
    </xdr:to>
    <xdr:pic>
      <xdr:nvPicPr>
        <xdr:cNvPr id="587" name="HTMLCheckbox74" descr=""/>
        <xdr:cNvPicPr/>
      </xdr:nvPicPr>
      <xdr:blipFill>
        <a:blip r:embed="rId74"/>
        <a:stretch/>
      </xdr:blipFill>
      <xdr:spPr>
        <a:xfrm>
          <a:off x="0" y="14135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3760</xdr:colOff>
      <xdr:row>79</xdr:row>
      <xdr:rowOff>66240</xdr:rowOff>
    </xdr:to>
    <xdr:pic>
      <xdr:nvPicPr>
        <xdr:cNvPr id="588" name="HTMLCheckbox75" descr=""/>
        <xdr:cNvPicPr/>
      </xdr:nvPicPr>
      <xdr:blipFill>
        <a:blip r:embed="rId75"/>
        <a:stretch/>
      </xdr:blipFill>
      <xdr:spPr>
        <a:xfrm>
          <a:off x="0" y="14316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3760</xdr:colOff>
      <xdr:row>80</xdr:row>
      <xdr:rowOff>66600</xdr:rowOff>
    </xdr:to>
    <xdr:pic>
      <xdr:nvPicPr>
        <xdr:cNvPr id="589" name="HTMLCheckbox76" descr=""/>
        <xdr:cNvPicPr/>
      </xdr:nvPicPr>
      <xdr:blipFill>
        <a:blip r:embed="rId76"/>
        <a:stretch/>
      </xdr:blipFill>
      <xdr:spPr>
        <a:xfrm>
          <a:off x="0" y="14497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3760</xdr:colOff>
      <xdr:row>81</xdr:row>
      <xdr:rowOff>66600</xdr:rowOff>
    </xdr:to>
    <xdr:pic>
      <xdr:nvPicPr>
        <xdr:cNvPr id="590" name="HTMLCheckbox77" descr=""/>
        <xdr:cNvPicPr/>
      </xdr:nvPicPr>
      <xdr:blipFill>
        <a:blip r:embed="rId77"/>
        <a:stretch/>
      </xdr:blipFill>
      <xdr:spPr>
        <a:xfrm>
          <a:off x="0" y="146779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3760</xdr:colOff>
      <xdr:row>82</xdr:row>
      <xdr:rowOff>66240</xdr:rowOff>
    </xdr:to>
    <xdr:pic>
      <xdr:nvPicPr>
        <xdr:cNvPr id="591" name="HTMLCheckbox78" descr=""/>
        <xdr:cNvPicPr/>
      </xdr:nvPicPr>
      <xdr:blipFill>
        <a:blip r:embed="rId78"/>
        <a:stretch/>
      </xdr:blipFill>
      <xdr:spPr>
        <a:xfrm>
          <a:off x="0" y="14859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3760</xdr:colOff>
      <xdr:row>83</xdr:row>
      <xdr:rowOff>66600</xdr:rowOff>
    </xdr:to>
    <xdr:pic>
      <xdr:nvPicPr>
        <xdr:cNvPr id="592" name="HTMLCheckbox79" descr=""/>
        <xdr:cNvPicPr/>
      </xdr:nvPicPr>
      <xdr:blipFill>
        <a:blip r:embed="rId79"/>
        <a:stretch/>
      </xdr:blipFill>
      <xdr:spPr>
        <a:xfrm>
          <a:off x="0" y="15040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3760</xdr:colOff>
      <xdr:row>84</xdr:row>
      <xdr:rowOff>66600</xdr:rowOff>
    </xdr:to>
    <xdr:pic>
      <xdr:nvPicPr>
        <xdr:cNvPr id="593" name="HTMLCheckbox80" descr=""/>
        <xdr:cNvPicPr/>
      </xdr:nvPicPr>
      <xdr:blipFill>
        <a:blip r:embed="rId80"/>
        <a:stretch/>
      </xdr:blipFill>
      <xdr:spPr>
        <a:xfrm>
          <a:off x="0" y="15220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3760</xdr:colOff>
      <xdr:row>85</xdr:row>
      <xdr:rowOff>66240</xdr:rowOff>
    </xdr:to>
    <xdr:pic>
      <xdr:nvPicPr>
        <xdr:cNvPr id="594" name="HTMLCheckbox81" descr=""/>
        <xdr:cNvPicPr/>
      </xdr:nvPicPr>
      <xdr:blipFill>
        <a:blip r:embed="rId81"/>
        <a:stretch/>
      </xdr:blipFill>
      <xdr:spPr>
        <a:xfrm>
          <a:off x="0" y="15401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3760</xdr:colOff>
      <xdr:row>86</xdr:row>
      <xdr:rowOff>66240</xdr:rowOff>
    </xdr:to>
    <xdr:pic>
      <xdr:nvPicPr>
        <xdr:cNvPr id="595" name="HTMLCheckbox82" descr=""/>
        <xdr:cNvPicPr/>
      </xdr:nvPicPr>
      <xdr:blipFill>
        <a:blip r:embed="rId82"/>
        <a:stretch/>
      </xdr:blipFill>
      <xdr:spPr>
        <a:xfrm>
          <a:off x="0" y="15582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3760</xdr:colOff>
      <xdr:row>87</xdr:row>
      <xdr:rowOff>66600</xdr:rowOff>
    </xdr:to>
    <xdr:pic>
      <xdr:nvPicPr>
        <xdr:cNvPr id="596" name="HTMLCheckbox83" descr=""/>
        <xdr:cNvPicPr/>
      </xdr:nvPicPr>
      <xdr:blipFill>
        <a:blip r:embed="rId83"/>
        <a:stretch/>
      </xdr:blipFill>
      <xdr:spPr>
        <a:xfrm>
          <a:off x="0" y="15764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3760</xdr:colOff>
      <xdr:row>88</xdr:row>
      <xdr:rowOff>66600</xdr:rowOff>
    </xdr:to>
    <xdr:pic>
      <xdr:nvPicPr>
        <xdr:cNvPr id="597" name="HTMLCheckbox84" descr=""/>
        <xdr:cNvPicPr/>
      </xdr:nvPicPr>
      <xdr:blipFill>
        <a:blip r:embed="rId84"/>
        <a:stretch/>
      </xdr:blipFill>
      <xdr:spPr>
        <a:xfrm>
          <a:off x="0" y="15944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3760</xdr:colOff>
      <xdr:row>89</xdr:row>
      <xdr:rowOff>66240</xdr:rowOff>
    </xdr:to>
    <xdr:pic>
      <xdr:nvPicPr>
        <xdr:cNvPr id="598" name="HTMLCheckbox85" descr=""/>
        <xdr:cNvPicPr/>
      </xdr:nvPicPr>
      <xdr:blipFill>
        <a:blip r:embed="rId85"/>
        <a:stretch/>
      </xdr:blipFill>
      <xdr:spPr>
        <a:xfrm>
          <a:off x="0" y="16125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3760</xdr:colOff>
      <xdr:row>90</xdr:row>
      <xdr:rowOff>66600</xdr:rowOff>
    </xdr:to>
    <xdr:pic>
      <xdr:nvPicPr>
        <xdr:cNvPr id="599" name="HTMLCheckbox86" descr=""/>
        <xdr:cNvPicPr/>
      </xdr:nvPicPr>
      <xdr:blipFill>
        <a:blip r:embed="rId86"/>
        <a:stretch/>
      </xdr:blipFill>
      <xdr:spPr>
        <a:xfrm>
          <a:off x="0" y="16306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3760</xdr:colOff>
      <xdr:row>91</xdr:row>
      <xdr:rowOff>66600</xdr:rowOff>
    </xdr:to>
    <xdr:pic>
      <xdr:nvPicPr>
        <xdr:cNvPr id="600" name="HTMLCheckbox87" descr=""/>
        <xdr:cNvPicPr/>
      </xdr:nvPicPr>
      <xdr:blipFill>
        <a:blip r:embed="rId87"/>
        <a:stretch/>
      </xdr:blipFill>
      <xdr:spPr>
        <a:xfrm>
          <a:off x="0" y="16487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3760</xdr:colOff>
      <xdr:row>92</xdr:row>
      <xdr:rowOff>66240</xdr:rowOff>
    </xdr:to>
    <xdr:pic>
      <xdr:nvPicPr>
        <xdr:cNvPr id="601" name="HTMLCheckbox88" descr=""/>
        <xdr:cNvPicPr/>
      </xdr:nvPicPr>
      <xdr:blipFill>
        <a:blip r:embed="rId88"/>
        <a:stretch/>
      </xdr:blipFill>
      <xdr:spPr>
        <a:xfrm>
          <a:off x="0" y="16668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3760</xdr:colOff>
      <xdr:row>93</xdr:row>
      <xdr:rowOff>66240</xdr:rowOff>
    </xdr:to>
    <xdr:pic>
      <xdr:nvPicPr>
        <xdr:cNvPr id="602" name="HTMLCheckbox89" descr=""/>
        <xdr:cNvPicPr/>
      </xdr:nvPicPr>
      <xdr:blipFill>
        <a:blip r:embed="rId89"/>
        <a:stretch/>
      </xdr:blipFill>
      <xdr:spPr>
        <a:xfrm>
          <a:off x="0" y="16849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3760</xdr:colOff>
      <xdr:row>94</xdr:row>
      <xdr:rowOff>66600</xdr:rowOff>
    </xdr:to>
    <xdr:pic>
      <xdr:nvPicPr>
        <xdr:cNvPr id="603" name="HTMLCheckbox90" descr=""/>
        <xdr:cNvPicPr/>
      </xdr:nvPicPr>
      <xdr:blipFill>
        <a:blip r:embed="rId90"/>
        <a:stretch/>
      </xdr:blipFill>
      <xdr:spPr>
        <a:xfrm>
          <a:off x="0" y="17030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3760</xdr:colOff>
      <xdr:row>95</xdr:row>
      <xdr:rowOff>66600</xdr:rowOff>
    </xdr:to>
    <xdr:pic>
      <xdr:nvPicPr>
        <xdr:cNvPr id="604" name="HTMLCheckbox91" descr=""/>
        <xdr:cNvPicPr/>
      </xdr:nvPicPr>
      <xdr:blipFill>
        <a:blip r:embed="rId91"/>
        <a:stretch/>
      </xdr:blipFill>
      <xdr:spPr>
        <a:xfrm>
          <a:off x="0" y="17211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3760</xdr:colOff>
      <xdr:row>96</xdr:row>
      <xdr:rowOff>66240</xdr:rowOff>
    </xdr:to>
    <xdr:pic>
      <xdr:nvPicPr>
        <xdr:cNvPr id="605" name="HTMLCheckbox92" descr=""/>
        <xdr:cNvPicPr/>
      </xdr:nvPicPr>
      <xdr:blipFill>
        <a:blip r:embed="rId92"/>
        <a:stretch/>
      </xdr:blipFill>
      <xdr:spPr>
        <a:xfrm>
          <a:off x="0" y="17392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3760</xdr:colOff>
      <xdr:row>97</xdr:row>
      <xdr:rowOff>66600</xdr:rowOff>
    </xdr:to>
    <xdr:pic>
      <xdr:nvPicPr>
        <xdr:cNvPr id="606" name="HTMLCheckbox93" descr=""/>
        <xdr:cNvPicPr/>
      </xdr:nvPicPr>
      <xdr:blipFill>
        <a:blip r:embed="rId93"/>
        <a:stretch/>
      </xdr:blipFill>
      <xdr:spPr>
        <a:xfrm>
          <a:off x="0" y="17573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3760</xdr:colOff>
      <xdr:row>98</xdr:row>
      <xdr:rowOff>66600</xdr:rowOff>
    </xdr:to>
    <xdr:pic>
      <xdr:nvPicPr>
        <xdr:cNvPr id="607" name="HTMLCheckbox94" descr=""/>
        <xdr:cNvPicPr/>
      </xdr:nvPicPr>
      <xdr:blipFill>
        <a:blip r:embed="rId94"/>
        <a:stretch/>
      </xdr:blipFill>
      <xdr:spPr>
        <a:xfrm>
          <a:off x="0" y="17754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3760</xdr:colOff>
      <xdr:row>99</xdr:row>
      <xdr:rowOff>66240</xdr:rowOff>
    </xdr:to>
    <xdr:pic>
      <xdr:nvPicPr>
        <xdr:cNvPr id="608" name="HTMLCheckbox95" descr=""/>
        <xdr:cNvPicPr/>
      </xdr:nvPicPr>
      <xdr:blipFill>
        <a:blip r:embed="rId95"/>
        <a:stretch/>
      </xdr:blipFill>
      <xdr:spPr>
        <a:xfrm>
          <a:off x="0" y="17935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3760</xdr:colOff>
      <xdr:row>100</xdr:row>
      <xdr:rowOff>66600</xdr:rowOff>
    </xdr:to>
    <xdr:pic>
      <xdr:nvPicPr>
        <xdr:cNvPr id="609" name="HTMLCheckbox96" descr=""/>
        <xdr:cNvPicPr/>
      </xdr:nvPicPr>
      <xdr:blipFill>
        <a:blip r:embed="rId96"/>
        <a:stretch/>
      </xdr:blipFill>
      <xdr:spPr>
        <a:xfrm>
          <a:off x="0" y="18116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3760</xdr:colOff>
      <xdr:row>101</xdr:row>
      <xdr:rowOff>66600</xdr:rowOff>
    </xdr:to>
    <xdr:pic>
      <xdr:nvPicPr>
        <xdr:cNvPr id="610" name="HTMLCheckbox97" descr=""/>
        <xdr:cNvPicPr/>
      </xdr:nvPicPr>
      <xdr:blipFill>
        <a:blip r:embed="rId97"/>
        <a:stretch/>
      </xdr:blipFill>
      <xdr:spPr>
        <a:xfrm>
          <a:off x="0" y="18297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3760</xdr:colOff>
      <xdr:row>102</xdr:row>
      <xdr:rowOff>66240</xdr:rowOff>
    </xdr:to>
    <xdr:pic>
      <xdr:nvPicPr>
        <xdr:cNvPr id="611" name="HTMLCheckbox98" descr=""/>
        <xdr:cNvPicPr/>
      </xdr:nvPicPr>
      <xdr:blipFill>
        <a:blip r:embed="rId98"/>
        <a:stretch/>
      </xdr:blipFill>
      <xdr:spPr>
        <a:xfrm>
          <a:off x="0" y="18478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3760</xdr:colOff>
      <xdr:row>104</xdr:row>
      <xdr:rowOff>66600</xdr:rowOff>
    </xdr:to>
    <xdr:pic>
      <xdr:nvPicPr>
        <xdr:cNvPr id="612" name="HTMLCheckbox99" descr=""/>
        <xdr:cNvPicPr/>
      </xdr:nvPicPr>
      <xdr:blipFill>
        <a:blip r:embed="rId99"/>
        <a:stretch/>
      </xdr:blipFill>
      <xdr:spPr>
        <a:xfrm>
          <a:off x="0" y="18840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3760</xdr:colOff>
      <xdr:row>105</xdr:row>
      <xdr:rowOff>66600</xdr:rowOff>
    </xdr:to>
    <xdr:pic>
      <xdr:nvPicPr>
        <xdr:cNvPr id="613" name="HTMLCheckbox100" descr=""/>
        <xdr:cNvPicPr/>
      </xdr:nvPicPr>
      <xdr:blipFill>
        <a:blip r:embed="rId100"/>
        <a:stretch/>
      </xdr:blipFill>
      <xdr:spPr>
        <a:xfrm>
          <a:off x="0" y="190213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3760</xdr:colOff>
      <xdr:row>106</xdr:row>
      <xdr:rowOff>66240</xdr:rowOff>
    </xdr:to>
    <xdr:pic>
      <xdr:nvPicPr>
        <xdr:cNvPr id="614" name="HTMLCheckbox101" descr=""/>
        <xdr:cNvPicPr/>
      </xdr:nvPicPr>
      <xdr:blipFill>
        <a:blip r:embed="rId101"/>
        <a:stretch/>
      </xdr:blipFill>
      <xdr:spPr>
        <a:xfrm>
          <a:off x="0" y="19202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3760</xdr:colOff>
      <xdr:row>107</xdr:row>
      <xdr:rowOff>66600</xdr:rowOff>
    </xdr:to>
    <xdr:pic>
      <xdr:nvPicPr>
        <xdr:cNvPr id="615" name="HTMLCheckbox102" descr=""/>
        <xdr:cNvPicPr/>
      </xdr:nvPicPr>
      <xdr:blipFill>
        <a:blip r:embed="rId102"/>
        <a:stretch/>
      </xdr:blipFill>
      <xdr:spPr>
        <a:xfrm>
          <a:off x="0" y="19383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3760</xdr:colOff>
      <xdr:row>108</xdr:row>
      <xdr:rowOff>66600</xdr:rowOff>
    </xdr:to>
    <xdr:pic>
      <xdr:nvPicPr>
        <xdr:cNvPr id="616" name="HTMLCheckbox103" descr=""/>
        <xdr:cNvPicPr/>
      </xdr:nvPicPr>
      <xdr:blipFill>
        <a:blip r:embed="rId103"/>
        <a:stretch/>
      </xdr:blipFill>
      <xdr:spPr>
        <a:xfrm>
          <a:off x="0" y="19564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3760</xdr:colOff>
      <xdr:row>109</xdr:row>
      <xdr:rowOff>66240</xdr:rowOff>
    </xdr:to>
    <xdr:pic>
      <xdr:nvPicPr>
        <xdr:cNvPr id="617" name="HTMLCheckbox104" descr=""/>
        <xdr:cNvPicPr/>
      </xdr:nvPicPr>
      <xdr:blipFill>
        <a:blip r:embed="rId104"/>
        <a:stretch/>
      </xdr:blipFill>
      <xdr:spPr>
        <a:xfrm>
          <a:off x="0" y="19745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3760</xdr:colOff>
      <xdr:row>110</xdr:row>
      <xdr:rowOff>66240</xdr:rowOff>
    </xdr:to>
    <xdr:pic>
      <xdr:nvPicPr>
        <xdr:cNvPr id="618" name="HTMLCheckbox105" descr=""/>
        <xdr:cNvPicPr/>
      </xdr:nvPicPr>
      <xdr:blipFill>
        <a:blip r:embed="rId105"/>
        <a:stretch/>
      </xdr:blipFill>
      <xdr:spPr>
        <a:xfrm>
          <a:off x="0" y="19926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3760</xdr:colOff>
      <xdr:row>111</xdr:row>
      <xdr:rowOff>66600</xdr:rowOff>
    </xdr:to>
    <xdr:pic>
      <xdr:nvPicPr>
        <xdr:cNvPr id="619" name="HTMLCheckbox106" descr=""/>
        <xdr:cNvPicPr/>
      </xdr:nvPicPr>
      <xdr:blipFill>
        <a:blip r:embed="rId106"/>
        <a:stretch/>
      </xdr:blipFill>
      <xdr:spPr>
        <a:xfrm>
          <a:off x="0" y="20107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3760</xdr:colOff>
      <xdr:row>112</xdr:row>
      <xdr:rowOff>66600</xdr:rowOff>
    </xdr:to>
    <xdr:pic>
      <xdr:nvPicPr>
        <xdr:cNvPr id="620" name="HTMLCheckbox107" descr=""/>
        <xdr:cNvPicPr/>
      </xdr:nvPicPr>
      <xdr:blipFill>
        <a:blip r:embed="rId107"/>
        <a:stretch/>
      </xdr:blipFill>
      <xdr:spPr>
        <a:xfrm>
          <a:off x="0" y="20288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3760</xdr:colOff>
      <xdr:row>113</xdr:row>
      <xdr:rowOff>66240</xdr:rowOff>
    </xdr:to>
    <xdr:pic>
      <xdr:nvPicPr>
        <xdr:cNvPr id="621" name="HTMLCheckbox108" descr=""/>
        <xdr:cNvPicPr/>
      </xdr:nvPicPr>
      <xdr:blipFill>
        <a:blip r:embed="rId108"/>
        <a:stretch/>
      </xdr:blipFill>
      <xdr:spPr>
        <a:xfrm>
          <a:off x="0" y="20469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3760</xdr:colOff>
      <xdr:row>114</xdr:row>
      <xdr:rowOff>66600</xdr:rowOff>
    </xdr:to>
    <xdr:pic>
      <xdr:nvPicPr>
        <xdr:cNvPr id="622" name="HTMLCheckbox109" descr=""/>
        <xdr:cNvPicPr/>
      </xdr:nvPicPr>
      <xdr:blipFill>
        <a:blip r:embed="rId109"/>
        <a:stretch/>
      </xdr:blipFill>
      <xdr:spPr>
        <a:xfrm>
          <a:off x="0" y="20650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3760</xdr:colOff>
      <xdr:row>115</xdr:row>
      <xdr:rowOff>66600</xdr:rowOff>
    </xdr:to>
    <xdr:pic>
      <xdr:nvPicPr>
        <xdr:cNvPr id="623" name="HTMLCheckbox110" descr=""/>
        <xdr:cNvPicPr/>
      </xdr:nvPicPr>
      <xdr:blipFill>
        <a:blip r:embed="rId110"/>
        <a:stretch/>
      </xdr:blipFill>
      <xdr:spPr>
        <a:xfrm>
          <a:off x="0" y="20831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3760</xdr:colOff>
      <xdr:row>116</xdr:row>
      <xdr:rowOff>66240</xdr:rowOff>
    </xdr:to>
    <xdr:pic>
      <xdr:nvPicPr>
        <xdr:cNvPr id="624" name="HTMLCheckbox111" descr=""/>
        <xdr:cNvPicPr/>
      </xdr:nvPicPr>
      <xdr:blipFill>
        <a:blip r:embed="rId111"/>
        <a:stretch/>
      </xdr:blipFill>
      <xdr:spPr>
        <a:xfrm>
          <a:off x="0" y="21012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3760</xdr:colOff>
      <xdr:row>117</xdr:row>
      <xdr:rowOff>66240</xdr:rowOff>
    </xdr:to>
    <xdr:pic>
      <xdr:nvPicPr>
        <xdr:cNvPr id="625" name="HTMLCheckbox112" descr=""/>
        <xdr:cNvPicPr/>
      </xdr:nvPicPr>
      <xdr:blipFill>
        <a:blip r:embed="rId112"/>
        <a:stretch/>
      </xdr:blipFill>
      <xdr:spPr>
        <a:xfrm>
          <a:off x="0" y="21193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3760</xdr:colOff>
      <xdr:row>118</xdr:row>
      <xdr:rowOff>66600</xdr:rowOff>
    </xdr:to>
    <xdr:pic>
      <xdr:nvPicPr>
        <xdr:cNvPr id="626" name="HTMLCheckbox113" descr=""/>
        <xdr:cNvPicPr/>
      </xdr:nvPicPr>
      <xdr:blipFill>
        <a:blip r:embed="rId113"/>
        <a:stretch/>
      </xdr:blipFill>
      <xdr:spPr>
        <a:xfrm>
          <a:off x="0" y="21374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3760</xdr:colOff>
      <xdr:row>119</xdr:row>
      <xdr:rowOff>66600</xdr:rowOff>
    </xdr:to>
    <xdr:pic>
      <xdr:nvPicPr>
        <xdr:cNvPr id="627" name="HTMLCheckbox114" descr=""/>
        <xdr:cNvPicPr/>
      </xdr:nvPicPr>
      <xdr:blipFill>
        <a:blip r:embed="rId114"/>
        <a:stretch/>
      </xdr:blipFill>
      <xdr:spPr>
        <a:xfrm>
          <a:off x="0" y="21555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3760</xdr:colOff>
      <xdr:row>120</xdr:row>
      <xdr:rowOff>66240</xdr:rowOff>
    </xdr:to>
    <xdr:pic>
      <xdr:nvPicPr>
        <xdr:cNvPr id="628" name="HTMLCheckbox115" descr=""/>
        <xdr:cNvPicPr/>
      </xdr:nvPicPr>
      <xdr:blipFill>
        <a:blip r:embed="rId115"/>
        <a:stretch/>
      </xdr:blipFill>
      <xdr:spPr>
        <a:xfrm>
          <a:off x="0" y="21736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3760</xdr:colOff>
      <xdr:row>121</xdr:row>
      <xdr:rowOff>66600</xdr:rowOff>
    </xdr:to>
    <xdr:pic>
      <xdr:nvPicPr>
        <xdr:cNvPr id="629" name="HTMLCheckbox116" descr=""/>
        <xdr:cNvPicPr/>
      </xdr:nvPicPr>
      <xdr:blipFill>
        <a:blip r:embed="rId116"/>
        <a:stretch/>
      </xdr:blipFill>
      <xdr:spPr>
        <a:xfrm>
          <a:off x="0" y="21917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3760</xdr:colOff>
      <xdr:row>122</xdr:row>
      <xdr:rowOff>66600</xdr:rowOff>
    </xdr:to>
    <xdr:pic>
      <xdr:nvPicPr>
        <xdr:cNvPr id="630" name="HTMLCheckbox117" descr=""/>
        <xdr:cNvPicPr/>
      </xdr:nvPicPr>
      <xdr:blipFill>
        <a:blip r:embed="rId117"/>
        <a:stretch/>
      </xdr:blipFill>
      <xdr:spPr>
        <a:xfrm>
          <a:off x="0" y="220978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3760</xdr:colOff>
      <xdr:row>123</xdr:row>
      <xdr:rowOff>66240</xdr:rowOff>
    </xdr:to>
    <xdr:pic>
      <xdr:nvPicPr>
        <xdr:cNvPr id="631" name="HTMLCheckbox118" descr=""/>
        <xdr:cNvPicPr/>
      </xdr:nvPicPr>
      <xdr:blipFill>
        <a:blip r:embed="rId118"/>
        <a:stretch/>
      </xdr:blipFill>
      <xdr:spPr>
        <a:xfrm>
          <a:off x="0" y="22278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3760</xdr:colOff>
      <xdr:row>124</xdr:row>
      <xdr:rowOff>66600</xdr:rowOff>
    </xdr:to>
    <xdr:pic>
      <xdr:nvPicPr>
        <xdr:cNvPr id="632" name="HTMLCheckbox119" descr=""/>
        <xdr:cNvPicPr/>
      </xdr:nvPicPr>
      <xdr:blipFill>
        <a:blip r:embed="rId119"/>
        <a:stretch/>
      </xdr:blipFill>
      <xdr:spPr>
        <a:xfrm>
          <a:off x="0" y="22460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3760</xdr:colOff>
      <xdr:row>125</xdr:row>
      <xdr:rowOff>66600</xdr:rowOff>
    </xdr:to>
    <xdr:pic>
      <xdr:nvPicPr>
        <xdr:cNvPr id="633" name="HTMLCheckbox120" descr=""/>
        <xdr:cNvPicPr/>
      </xdr:nvPicPr>
      <xdr:blipFill>
        <a:blip r:embed="rId120"/>
        <a:stretch/>
      </xdr:blipFill>
      <xdr:spPr>
        <a:xfrm>
          <a:off x="0" y="22640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3760</xdr:colOff>
      <xdr:row>126</xdr:row>
      <xdr:rowOff>66240</xdr:rowOff>
    </xdr:to>
    <xdr:pic>
      <xdr:nvPicPr>
        <xdr:cNvPr id="634" name="HTMLCheckbox121" descr=""/>
        <xdr:cNvPicPr/>
      </xdr:nvPicPr>
      <xdr:blipFill>
        <a:blip r:embed="rId121"/>
        <a:stretch/>
      </xdr:blipFill>
      <xdr:spPr>
        <a:xfrm>
          <a:off x="0" y="22821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3760</xdr:colOff>
      <xdr:row>127</xdr:row>
      <xdr:rowOff>66240</xdr:rowOff>
    </xdr:to>
    <xdr:pic>
      <xdr:nvPicPr>
        <xdr:cNvPr id="635" name="HTMLCheckbox122" descr=""/>
        <xdr:cNvPicPr/>
      </xdr:nvPicPr>
      <xdr:blipFill>
        <a:blip r:embed="rId122"/>
        <a:stretch/>
      </xdr:blipFill>
      <xdr:spPr>
        <a:xfrm>
          <a:off x="0" y="23002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3760</xdr:colOff>
      <xdr:row>128</xdr:row>
      <xdr:rowOff>66600</xdr:rowOff>
    </xdr:to>
    <xdr:pic>
      <xdr:nvPicPr>
        <xdr:cNvPr id="636" name="HTMLCheckbox123" descr=""/>
        <xdr:cNvPicPr/>
      </xdr:nvPicPr>
      <xdr:blipFill>
        <a:blip r:embed="rId123"/>
        <a:stretch/>
      </xdr:blipFill>
      <xdr:spPr>
        <a:xfrm>
          <a:off x="0" y="23184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3760</xdr:colOff>
      <xdr:row>129</xdr:row>
      <xdr:rowOff>66600</xdr:rowOff>
    </xdr:to>
    <xdr:pic>
      <xdr:nvPicPr>
        <xdr:cNvPr id="637" name="HTMLCheckbox124" descr=""/>
        <xdr:cNvPicPr/>
      </xdr:nvPicPr>
      <xdr:blipFill>
        <a:blip r:embed="rId124"/>
        <a:stretch/>
      </xdr:blipFill>
      <xdr:spPr>
        <a:xfrm>
          <a:off x="0" y="233647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3760</xdr:colOff>
      <xdr:row>130</xdr:row>
      <xdr:rowOff>66240</xdr:rowOff>
    </xdr:to>
    <xdr:pic>
      <xdr:nvPicPr>
        <xdr:cNvPr id="638" name="HTMLCheckbox125" descr=""/>
        <xdr:cNvPicPr/>
      </xdr:nvPicPr>
      <xdr:blipFill>
        <a:blip r:embed="rId125"/>
        <a:stretch/>
      </xdr:blipFill>
      <xdr:spPr>
        <a:xfrm>
          <a:off x="0" y="23545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3760</xdr:colOff>
      <xdr:row>131</xdr:row>
      <xdr:rowOff>66600</xdr:rowOff>
    </xdr:to>
    <xdr:pic>
      <xdr:nvPicPr>
        <xdr:cNvPr id="639" name="HTMLCheckbox126" descr=""/>
        <xdr:cNvPicPr/>
      </xdr:nvPicPr>
      <xdr:blipFill>
        <a:blip r:embed="rId126"/>
        <a:stretch/>
      </xdr:blipFill>
      <xdr:spPr>
        <a:xfrm>
          <a:off x="0" y="23726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3760</xdr:colOff>
      <xdr:row>132</xdr:row>
      <xdr:rowOff>66600</xdr:rowOff>
    </xdr:to>
    <xdr:pic>
      <xdr:nvPicPr>
        <xdr:cNvPr id="640" name="HTMLCheckbox127" descr=""/>
        <xdr:cNvPicPr/>
      </xdr:nvPicPr>
      <xdr:blipFill>
        <a:blip r:embed="rId127"/>
        <a:stretch/>
      </xdr:blipFill>
      <xdr:spPr>
        <a:xfrm>
          <a:off x="0" y="23907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3760</xdr:colOff>
      <xdr:row>133</xdr:row>
      <xdr:rowOff>66240</xdr:rowOff>
    </xdr:to>
    <xdr:pic>
      <xdr:nvPicPr>
        <xdr:cNvPr id="641" name="HTMLCheckbox128" descr=""/>
        <xdr:cNvPicPr/>
      </xdr:nvPicPr>
      <xdr:blipFill>
        <a:blip r:embed="rId128"/>
        <a:stretch/>
      </xdr:blipFill>
      <xdr:spPr>
        <a:xfrm>
          <a:off x="0" y="24088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3760</xdr:colOff>
      <xdr:row>134</xdr:row>
      <xdr:rowOff>66240</xdr:rowOff>
    </xdr:to>
    <xdr:pic>
      <xdr:nvPicPr>
        <xdr:cNvPr id="642" name="HTMLCheckbox129" descr=""/>
        <xdr:cNvPicPr/>
      </xdr:nvPicPr>
      <xdr:blipFill>
        <a:blip r:embed="rId129"/>
        <a:stretch/>
      </xdr:blipFill>
      <xdr:spPr>
        <a:xfrm>
          <a:off x="0" y="24269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3760</xdr:colOff>
      <xdr:row>135</xdr:row>
      <xdr:rowOff>66600</xdr:rowOff>
    </xdr:to>
    <xdr:pic>
      <xdr:nvPicPr>
        <xdr:cNvPr id="643" name="HTMLCheckbox130" descr=""/>
        <xdr:cNvPicPr/>
      </xdr:nvPicPr>
      <xdr:blipFill>
        <a:blip r:embed="rId130"/>
        <a:stretch/>
      </xdr:blipFill>
      <xdr:spPr>
        <a:xfrm>
          <a:off x="0" y="24450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3760</xdr:colOff>
      <xdr:row>136</xdr:row>
      <xdr:rowOff>66600</xdr:rowOff>
    </xdr:to>
    <xdr:pic>
      <xdr:nvPicPr>
        <xdr:cNvPr id="644" name="HTMLCheckbox131" descr=""/>
        <xdr:cNvPicPr/>
      </xdr:nvPicPr>
      <xdr:blipFill>
        <a:blip r:embed="rId131"/>
        <a:stretch/>
      </xdr:blipFill>
      <xdr:spPr>
        <a:xfrm>
          <a:off x="0" y="24631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3760</xdr:colOff>
      <xdr:row>137</xdr:row>
      <xdr:rowOff>66240</xdr:rowOff>
    </xdr:to>
    <xdr:pic>
      <xdr:nvPicPr>
        <xdr:cNvPr id="645" name="HTMLCheckbox132" descr=""/>
        <xdr:cNvPicPr/>
      </xdr:nvPicPr>
      <xdr:blipFill>
        <a:blip r:embed="rId132"/>
        <a:stretch/>
      </xdr:blipFill>
      <xdr:spPr>
        <a:xfrm>
          <a:off x="0" y="24812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3760</xdr:colOff>
      <xdr:row>138</xdr:row>
      <xdr:rowOff>66600</xdr:rowOff>
    </xdr:to>
    <xdr:pic>
      <xdr:nvPicPr>
        <xdr:cNvPr id="646" name="HTMLCheckbox133" descr=""/>
        <xdr:cNvPicPr/>
      </xdr:nvPicPr>
      <xdr:blipFill>
        <a:blip r:embed="rId133"/>
        <a:stretch/>
      </xdr:blipFill>
      <xdr:spPr>
        <a:xfrm>
          <a:off x="0" y="24993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3760</xdr:colOff>
      <xdr:row>139</xdr:row>
      <xdr:rowOff>66600</xdr:rowOff>
    </xdr:to>
    <xdr:pic>
      <xdr:nvPicPr>
        <xdr:cNvPr id="647" name="HTMLCheckbox134" descr=""/>
        <xdr:cNvPicPr/>
      </xdr:nvPicPr>
      <xdr:blipFill>
        <a:blip r:embed="rId134"/>
        <a:stretch/>
      </xdr:blipFill>
      <xdr:spPr>
        <a:xfrm>
          <a:off x="0" y="25174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3760</xdr:colOff>
      <xdr:row>140</xdr:row>
      <xdr:rowOff>66240</xdr:rowOff>
    </xdr:to>
    <xdr:pic>
      <xdr:nvPicPr>
        <xdr:cNvPr id="648" name="HTMLCheckbox135" descr=""/>
        <xdr:cNvPicPr/>
      </xdr:nvPicPr>
      <xdr:blipFill>
        <a:blip r:embed="rId135"/>
        <a:stretch/>
      </xdr:blipFill>
      <xdr:spPr>
        <a:xfrm>
          <a:off x="0" y="25355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93760</xdr:colOff>
      <xdr:row>141</xdr:row>
      <xdr:rowOff>66240</xdr:rowOff>
    </xdr:to>
    <xdr:pic>
      <xdr:nvPicPr>
        <xdr:cNvPr id="649" name="HTMLCheckbox136" descr=""/>
        <xdr:cNvPicPr/>
      </xdr:nvPicPr>
      <xdr:blipFill>
        <a:blip r:embed="rId136"/>
        <a:stretch/>
      </xdr:blipFill>
      <xdr:spPr>
        <a:xfrm>
          <a:off x="0" y="25536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93760</xdr:colOff>
      <xdr:row>142</xdr:row>
      <xdr:rowOff>66600</xdr:rowOff>
    </xdr:to>
    <xdr:pic>
      <xdr:nvPicPr>
        <xdr:cNvPr id="650" name="HTMLCheckbox137" descr=""/>
        <xdr:cNvPicPr/>
      </xdr:nvPicPr>
      <xdr:blipFill>
        <a:blip r:embed="rId137"/>
        <a:stretch/>
      </xdr:blipFill>
      <xdr:spPr>
        <a:xfrm>
          <a:off x="0" y="25717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93760</xdr:colOff>
      <xdr:row>143</xdr:row>
      <xdr:rowOff>66600</xdr:rowOff>
    </xdr:to>
    <xdr:pic>
      <xdr:nvPicPr>
        <xdr:cNvPr id="651" name="HTMLCheckbox138" descr=""/>
        <xdr:cNvPicPr/>
      </xdr:nvPicPr>
      <xdr:blipFill>
        <a:blip r:embed="rId138"/>
        <a:stretch/>
      </xdr:blipFill>
      <xdr:spPr>
        <a:xfrm>
          <a:off x="0" y="25898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93760</xdr:colOff>
      <xdr:row>144</xdr:row>
      <xdr:rowOff>66240</xdr:rowOff>
    </xdr:to>
    <xdr:pic>
      <xdr:nvPicPr>
        <xdr:cNvPr id="652" name="HTMLCheckbox139" descr=""/>
        <xdr:cNvPicPr/>
      </xdr:nvPicPr>
      <xdr:blipFill>
        <a:blip r:embed="rId139"/>
        <a:stretch/>
      </xdr:blipFill>
      <xdr:spPr>
        <a:xfrm>
          <a:off x="0" y="26079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93760</xdr:colOff>
      <xdr:row>145</xdr:row>
      <xdr:rowOff>66600</xdr:rowOff>
    </xdr:to>
    <xdr:pic>
      <xdr:nvPicPr>
        <xdr:cNvPr id="653" name="HTMLCheckbox140" descr=""/>
        <xdr:cNvPicPr/>
      </xdr:nvPicPr>
      <xdr:blipFill>
        <a:blip r:embed="rId140"/>
        <a:stretch/>
      </xdr:blipFill>
      <xdr:spPr>
        <a:xfrm>
          <a:off x="0" y="26260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93760</xdr:colOff>
      <xdr:row>146</xdr:row>
      <xdr:rowOff>66600</xdr:rowOff>
    </xdr:to>
    <xdr:pic>
      <xdr:nvPicPr>
        <xdr:cNvPr id="654" name="HTMLCheckbox141" descr=""/>
        <xdr:cNvPicPr/>
      </xdr:nvPicPr>
      <xdr:blipFill>
        <a:blip r:embed="rId141"/>
        <a:stretch/>
      </xdr:blipFill>
      <xdr:spPr>
        <a:xfrm>
          <a:off x="0" y="264412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93760</xdr:colOff>
      <xdr:row>147</xdr:row>
      <xdr:rowOff>66240</xdr:rowOff>
    </xdr:to>
    <xdr:pic>
      <xdr:nvPicPr>
        <xdr:cNvPr id="655" name="HTMLCheckbox142" descr=""/>
        <xdr:cNvPicPr/>
      </xdr:nvPicPr>
      <xdr:blipFill>
        <a:blip r:embed="rId142"/>
        <a:stretch/>
      </xdr:blipFill>
      <xdr:spPr>
        <a:xfrm>
          <a:off x="0" y="26622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93760</xdr:colOff>
      <xdr:row>148</xdr:row>
      <xdr:rowOff>66600</xdr:rowOff>
    </xdr:to>
    <xdr:pic>
      <xdr:nvPicPr>
        <xdr:cNvPr id="656" name="HTMLCheckbox143" descr=""/>
        <xdr:cNvPicPr/>
      </xdr:nvPicPr>
      <xdr:blipFill>
        <a:blip r:embed="rId143"/>
        <a:stretch/>
      </xdr:blipFill>
      <xdr:spPr>
        <a:xfrm>
          <a:off x="0" y="26803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93760</xdr:colOff>
      <xdr:row>149</xdr:row>
      <xdr:rowOff>66600</xdr:rowOff>
    </xdr:to>
    <xdr:pic>
      <xdr:nvPicPr>
        <xdr:cNvPr id="657" name="HTMLCheckbox144" descr=""/>
        <xdr:cNvPicPr/>
      </xdr:nvPicPr>
      <xdr:blipFill>
        <a:blip r:embed="rId144"/>
        <a:stretch/>
      </xdr:blipFill>
      <xdr:spPr>
        <a:xfrm>
          <a:off x="0" y="26984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93760</xdr:colOff>
      <xdr:row>150</xdr:row>
      <xdr:rowOff>66240</xdr:rowOff>
    </xdr:to>
    <xdr:pic>
      <xdr:nvPicPr>
        <xdr:cNvPr id="658" name="HTMLCheckbox145" descr=""/>
        <xdr:cNvPicPr/>
      </xdr:nvPicPr>
      <xdr:blipFill>
        <a:blip r:embed="rId145"/>
        <a:stretch/>
      </xdr:blipFill>
      <xdr:spPr>
        <a:xfrm>
          <a:off x="0" y="27165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93760</xdr:colOff>
      <xdr:row>151</xdr:row>
      <xdr:rowOff>66240</xdr:rowOff>
    </xdr:to>
    <xdr:pic>
      <xdr:nvPicPr>
        <xdr:cNvPr id="659" name="HTMLCheckbox146" descr=""/>
        <xdr:cNvPicPr/>
      </xdr:nvPicPr>
      <xdr:blipFill>
        <a:blip r:embed="rId146"/>
        <a:stretch/>
      </xdr:blipFill>
      <xdr:spPr>
        <a:xfrm>
          <a:off x="0" y="27346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93760</xdr:colOff>
      <xdr:row>152</xdr:row>
      <xdr:rowOff>66600</xdr:rowOff>
    </xdr:to>
    <xdr:pic>
      <xdr:nvPicPr>
        <xdr:cNvPr id="660" name="HTMLCheckbox147" descr=""/>
        <xdr:cNvPicPr/>
      </xdr:nvPicPr>
      <xdr:blipFill>
        <a:blip r:embed="rId147"/>
        <a:stretch/>
      </xdr:blipFill>
      <xdr:spPr>
        <a:xfrm>
          <a:off x="0" y="27527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93760</xdr:colOff>
      <xdr:row>154</xdr:row>
      <xdr:rowOff>66240</xdr:rowOff>
    </xdr:to>
    <xdr:pic>
      <xdr:nvPicPr>
        <xdr:cNvPr id="661" name="HTMLCheckbox148" descr=""/>
        <xdr:cNvPicPr/>
      </xdr:nvPicPr>
      <xdr:blipFill>
        <a:blip r:embed="rId148"/>
        <a:stretch/>
      </xdr:blipFill>
      <xdr:spPr>
        <a:xfrm>
          <a:off x="0" y="27889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93760</xdr:colOff>
      <xdr:row>155</xdr:row>
      <xdr:rowOff>66600</xdr:rowOff>
    </xdr:to>
    <xdr:pic>
      <xdr:nvPicPr>
        <xdr:cNvPr id="662" name="HTMLCheckbox149" descr=""/>
        <xdr:cNvPicPr/>
      </xdr:nvPicPr>
      <xdr:blipFill>
        <a:blip r:embed="rId149"/>
        <a:stretch/>
      </xdr:blipFill>
      <xdr:spPr>
        <a:xfrm>
          <a:off x="0" y="28070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93760</xdr:colOff>
      <xdr:row>156</xdr:row>
      <xdr:rowOff>66600</xdr:rowOff>
    </xdr:to>
    <xdr:pic>
      <xdr:nvPicPr>
        <xdr:cNvPr id="663" name="HTMLCheckbox150" descr=""/>
        <xdr:cNvPicPr/>
      </xdr:nvPicPr>
      <xdr:blipFill>
        <a:blip r:embed="rId150"/>
        <a:stretch/>
      </xdr:blipFill>
      <xdr:spPr>
        <a:xfrm>
          <a:off x="0" y="28251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93760</xdr:colOff>
      <xdr:row>157</xdr:row>
      <xdr:rowOff>66240</xdr:rowOff>
    </xdr:to>
    <xdr:pic>
      <xdr:nvPicPr>
        <xdr:cNvPr id="664" name="HTMLCheckbox151" descr=""/>
        <xdr:cNvPicPr/>
      </xdr:nvPicPr>
      <xdr:blipFill>
        <a:blip r:embed="rId151"/>
        <a:stretch/>
      </xdr:blipFill>
      <xdr:spPr>
        <a:xfrm>
          <a:off x="0" y="28432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93760</xdr:colOff>
      <xdr:row>158</xdr:row>
      <xdr:rowOff>66240</xdr:rowOff>
    </xdr:to>
    <xdr:pic>
      <xdr:nvPicPr>
        <xdr:cNvPr id="665" name="HTMLCheckbox152" descr=""/>
        <xdr:cNvPicPr/>
      </xdr:nvPicPr>
      <xdr:blipFill>
        <a:blip r:embed="rId152"/>
        <a:stretch/>
      </xdr:blipFill>
      <xdr:spPr>
        <a:xfrm>
          <a:off x="0" y="28613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93760</xdr:colOff>
      <xdr:row>159</xdr:row>
      <xdr:rowOff>66600</xdr:rowOff>
    </xdr:to>
    <xdr:pic>
      <xdr:nvPicPr>
        <xdr:cNvPr id="666" name="HTMLCheckbox153" descr=""/>
        <xdr:cNvPicPr/>
      </xdr:nvPicPr>
      <xdr:blipFill>
        <a:blip r:embed="rId153"/>
        <a:stretch/>
      </xdr:blipFill>
      <xdr:spPr>
        <a:xfrm>
          <a:off x="0" y="28794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93760</xdr:colOff>
      <xdr:row>160</xdr:row>
      <xdr:rowOff>66600</xdr:rowOff>
    </xdr:to>
    <xdr:pic>
      <xdr:nvPicPr>
        <xdr:cNvPr id="667" name="HTMLCheckbox154" descr=""/>
        <xdr:cNvPicPr/>
      </xdr:nvPicPr>
      <xdr:blipFill>
        <a:blip r:embed="rId154"/>
        <a:stretch/>
      </xdr:blipFill>
      <xdr:spPr>
        <a:xfrm>
          <a:off x="0" y="28974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93760</xdr:colOff>
      <xdr:row>161</xdr:row>
      <xdr:rowOff>66240</xdr:rowOff>
    </xdr:to>
    <xdr:pic>
      <xdr:nvPicPr>
        <xdr:cNvPr id="668" name="HTMLCheckbox155" descr=""/>
        <xdr:cNvPicPr/>
      </xdr:nvPicPr>
      <xdr:blipFill>
        <a:blip r:embed="rId155"/>
        <a:stretch/>
      </xdr:blipFill>
      <xdr:spPr>
        <a:xfrm>
          <a:off x="0" y="29156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93760</xdr:colOff>
      <xdr:row>162</xdr:row>
      <xdr:rowOff>66600</xdr:rowOff>
    </xdr:to>
    <xdr:pic>
      <xdr:nvPicPr>
        <xdr:cNvPr id="669" name="HTMLCheckbox156" descr=""/>
        <xdr:cNvPicPr/>
      </xdr:nvPicPr>
      <xdr:blipFill>
        <a:blip r:embed="rId156"/>
        <a:stretch/>
      </xdr:blipFill>
      <xdr:spPr>
        <a:xfrm>
          <a:off x="0" y="29337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93760</xdr:colOff>
      <xdr:row>163</xdr:row>
      <xdr:rowOff>66600</xdr:rowOff>
    </xdr:to>
    <xdr:pic>
      <xdr:nvPicPr>
        <xdr:cNvPr id="670" name="HTMLCheckbox157" descr=""/>
        <xdr:cNvPicPr/>
      </xdr:nvPicPr>
      <xdr:blipFill>
        <a:blip r:embed="rId157"/>
        <a:stretch/>
      </xdr:blipFill>
      <xdr:spPr>
        <a:xfrm>
          <a:off x="0" y="29517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93760</xdr:colOff>
      <xdr:row>164</xdr:row>
      <xdr:rowOff>66240</xdr:rowOff>
    </xdr:to>
    <xdr:pic>
      <xdr:nvPicPr>
        <xdr:cNvPr id="671" name="HTMLCheckbox158" descr=""/>
        <xdr:cNvPicPr/>
      </xdr:nvPicPr>
      <xdr:blipFill>
        <a:blip r:embed="rId158"/>
        <a:stretch/>
      </xdr:blipFill>
      <xdr:spPr>
        <a:xfrm>
          <a:off x="0" y="29698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93760</xdr:colOff>
      <xdr:row>165</xdr:row>
      <xdr:rowOff>66240</xdr:rowOff>
    </xdr:to>
    <xdr:pic>
      <xdr:nvPicPr>
        <xdr:cNvPr id="672" name="HTMLCheckbox159" descr=""/>
        <xdr:cNvPicPr/>
      </xdr:nvPicPr>
      <xdr:blipFill>
        <a:blip r:embed="rId159"/>
        <a:stretch/>
      </xdr:blipFill>
      <xdr:spPr>
        <a:xfrm>
          <a:off x="0" y="29880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93760</xdr:colOff>
      <xdr:row>166</xdr:row>
      <xdr:rowOff>66600</xdr:rowOff>
    </xdr:to>
    <xdr:pic>
      <xdr:nvPicPr>
        <xdr:cNvPr id="673" name="HTMLCheckbox160" descr=""/>
        <xdr:cNvPicPr/>
      </xdr:nvPicPr>
      <xdr:blipFill>
        <a:blip r:embed="rId160"/>
        <a:stretch/>
      </xdr:blipFill>
      <xdr:spPr>
        <a:xfrm>
          <a:off x="0" y="30061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93760</xdr:colOff>
      <xdr:row>167</xdr:row>
      <xdr:rowOff>66600</xdr:rowOff>
    </xdr:to>
    <xdr:pic>
      <xdr:nvPicPr>
        <xdr:cNvPr id="674" name="HTMLCheckbox161" descr=""/>
        <xdr:cNvPicPr/>
      </xdr:nvPicPr>
      <xdr:blipFill>
        <a:blip r:embed="rId161"/>
        <a:stretch/>
      </xdr:blipFill>
      <xdr:spPr>
        <a:xfrm>
          <a:off x="0" y="30241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93760</xdr:colOff>
      <xdr:row>168</xdr:row>
      <xdr:rowOff>66240</xdr:rowOff>
    </xdr:to>
    <xdr:pic>
      <xdr:nvPicPr>
        <xdr:cNvPr id="675" name="HTMLCheckbox162" descr=""/>
        <xdr:cNvPicPr/>
      </xdr:nvPicPr>
      <xdr:blipFill>
        <a:blip r:embed="rId162"/>
        <a:stretch/>
      </xdr:blipFill>
      <xdr:spPr>
        <a:xfrm>
          <a:off x="0" y="3042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93760</xdr:colOff>
      <xdr:row>169</xdr:row>
      <xdr:rowOff>66600</xdr:rowOff>
    </xdr:to>
    <xdr:pic>
      <xdr:nvPicPr>
        <xdr:cNvPr id="676" name="HTMLCheckbox163" descr=""/>
        <xdr:cNvPicPr/>
      </xdr:nvPicPr>
      <xdr:blipFill>
        <a:blip r:embed="rId163"/>
        <a:stretch/>
      </xdr:blipFill>
      <xdr:spPr>
        <a:xfrm>
          <a:off x="0" y="30603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93760</xdr:colOff>
      <xdr:row>170</xdr:row>
      <xdr:rowOff>66600</xdr:rowOff>
    </xdr:to>
    <xdr:pic>
      <xdr:nvPicPr>
        <xdr:cNvPr id="677" name="HTMLCheckbox164" descr=""/>
        <xdr:cNvPicPr/>
      </xdr:nvPicPr>
      <xdr:blipFill>
        <a:blip r:embed="rId164"/>
        <a:stretch/>
      </xdr:blipFill>
      <xdr:spPr>
        <a:xfrm>
          <a:off x="0" y="30784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93760</xdr:colOff>
      <xdr:row>171</xdr:row>
      <xdr:rowOff>66240</xdr:rowOff>
    </xdr:to>
    <xdr:pic>
      <xdr:nvPicPr>
        <xdr:cNvPr id="678" name="HTMLCheckbox165" descr=""/>
        <xdr:cNvPicPr/>
      </xdr:nvPicPr>
      <xdr:blipFill>
        <a:blip r:embed="rId165"/>
        <a:stretch/>
      </xdr:blipFill>
      <xdr:spPr>
        <a:xfrm>
          <a:off x="0" y="30965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93760</xdr:colOff>
      <xdr:row>172</xdr:row>
      <xdr:rowOff>66600</xdr:rowOff>
    </xdr:to>
    <xdr:pic>
      <xdr:nvPicPr>
        <xdr:cNvPr id="679" name="HTMLCheckbox166" descr=""/>
        <xdr:cNvPicPr/>
      </xdr:nvPicPr>
      <xdr:blipFill>
        <a:blip r:embed="rId166"/>
        <a:stretch/>
      </xdr:blipFill>
      <xdr:spPr>
        <a:xfrm>
          <a:off x="0" y="31146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93760</xdr:colOff>
      <xdr:row>173</xdr:row>
      <xdr:rowOff>66600</xdr:rowOff>
    </xdr:to>
    <xdr:pic>
      <xdr:nvPicPr>
        <xdr:cNvPr id="680" name="HTMLCheckbox167" descr=""/>
        <xdr:cNvPicPr/>
      </xdr:nvPicPr>
      <xdr:blipFill>
        <a:blip r:embed="rId167"/>
        <a:stretch/>
      </xdr:blipFill>
      <xdr:spPr>
        <a:xfrm>
          <a:off x="0" y="31327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93760</xdr:colOff>
      <xdr:row>174</xdr:row>
      <xdr:rowOff>66240</xdr:rowOff>
    </xdr:to>
    <xdr:pic>
      <xdr:nvPicPr>
        <xdr:cNvPr id="681" name="HTMLCheckbox168" descr=""/>
        <xdr:cNvPicPr/>
      </xdr:nvPicPr>
      <xdr:blipFill>
        <a:blip r:embed="rId168"/>
        <a:stretch/>
      </xdr:blipFill>
      <xdr:spPr>
        <a:xfrm>
          <a:off x="0" y="31508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93760</xdr:colOff>
      <xdr:row>175</xdr:row>
      <xdr:rowOff>66240</xdr:rowOff>
    </xdr:to>
    <xdr:pic>
      <xdr:nvPicPr>
        <xdr:cNvPr id="682" name="HTMLCheckbox169" descr=""/>
        <xdr:cNvPicPr/>
      </xdr:nvPicPr>
      <xdr:blipFill>
        <a:blip r:embed="rId169"/>
        <a:stretch/>
      </xdr:blipFill>
      <xdr:spPr>
        <a:xfrm>
          <a:off x="0" y="31689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93760</xdr:colOff>
      <xdr:row>176</xdr:row>
      <xdr:rowOff>66600</xdr:rowOff>
    </xdr:to>
    <xdr:pic>
      <xdr:nvPicPr>
        <xdr:cNvPr id="683" name="HTMLCheckbox170" descr=""/>
        <xdr:cNvPicPr/>
      </xdr:nvPicPr>
      <xdr:blipFill>
        <a:blip r:embed="rId170"/>
        <a:stretch/>
      </xdr:blipFill>
      <xdr:spPr>
        <a:xfrm>
          <a:off x="0" y="31870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93760</xdr:colOff>
      <xdr:row>177</xdr:row>
      <xdr:rowOff>66600</xdr:rowOff>
    </xdr:to>
    <xdr:pic>
      <xdr:nvPicPr>
        <xdr:cNvPr id="684" name="HTMLCheckbox171" descr=""/>
        <xdr:cNvPicPr/>
      </xdr:nvPicPr>
      <xdr:blipFill>
        <a:blip r:embed="rId171"/>
        <a:stretch/>
      </xdr:blipFill>
      <xdr:spPr>
        <a:xfrm>
          <a:off x="0" y="320515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93760</xdr:colOff>
      <xdr:row>178</xdr:row>
      <xdr:rowOff>66240</xdr:rowOff>
    </xdr:to>
    <xdr:pic>
      <xdr:nvPicPr>
        <xdr:cNvPr id="685" name="HTMLCheckbox172" descr=""/>
        <xdr:cNvPicPr/>
      </xdr:nvPicPr>
      <xdr:blipFill>
        <a:blip r:embed="rId172"/>
        <a:stretch/>
      </xdr:blipFill>
      <xdr:spPr>
        <a:xfrm>
          <a:off x="0" y="32232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93760</xdr:colOff>
      <xdr:row>179</xdr:row>
      <xdr:rowOff>66600</xdr:rowOff>
    </xdr:to>
    <xdr:pic>
      <xdr:nvPicPr>
        <xdr:cNvPr id="686" name="HTMLCheckbox173" descr=""/>
        <xdr:cNvPicPr/>
      </xdr:nvPicPr>
      <xdr:blipFill>
        <a:blip r:embed="rId173"/>
        <a:stretch/>
      </xdr:blipFill>
      <xdr:spPr>
        <a:xfrm>
          <a:off x="0" y="32413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93760</xdr:colOff>
      <xdr:row>180</xdr:row>
      <xdr:rowOff>66600</xdr:rowOff>
    </xdr:to>
    <xdr:pic>
      <xdr:nvPicPr>
        <xdr:cNvPr id="687" name="HTMLCheckbox174" descr=""/>
        <xdr:cNvPicPr/>
      </xdr:nvPicPr>
      <xdr:blipFill>
        <a:blip r:embed="rId174"/>
        <a:stretch/>
      </xdr:blipFill>
      <xdr:spPr>
        <a:xfrm>
          <a:off x="0" y="32594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93760</xdr:colOff>
      <xdr:row>181</xdr:row>
      <xdr:rowOff>66240</xdr:rowOff>
    </xdr:to>
    <xdr:pic>
      <xdr:nvPicPr>
        <xdr:cNvPr id="688" name="HTMLCheckbox175" descr=""/>
        <xdr:cNvPicPr/>
      </xdr:nvPicPr>
      <xdr:blipFill>
        <a:blip r:embed="rId175"/>
        <a:stretch/>
      </xdr:blipFill>
      <xdr:spPr>
        <a:xfrm>
          <a:off x="0" y="32775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93760</xdr:colOff>
      <xdr:row>182</xdr:row>
      <xdr:rowOff>66240</xdr:rowOff>
    </xdr:to>
    <xdr:pic>
      <xdr:nvPicPr>
        <xdr:cNvPr id="689" name="HTMLCheckbox176" descr=""/>
        <xdr:cNvPicPr/>
      </xdr:nvPicPr>
      <xdr:blipFill>
        <a:blip r:embed="rId176"/>
        <a:stretch/>
      </xdr:blipFill>
      <xdr:spPr>
        <a:xfrm>
          <a:off x="0" y="32956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93760</xdr:colOff>
      <xdr:row>183</xdr:row>
      <xdr:rowOff>66600</xdr:rowOff>
    </xdr:to>
    <xdr:pic>
      <xdr:nvPicPr>
        <xdr:cNvPr id="690" name="HTMLCheckbox177" descr=""/>
        <xdr:cNvPicPr/>
      </xdr:nvPicPr>
      <xdr:blipFill>
        <a:blip r:embed="rId177"/>
        <a:stretch/>
      </xdr:blipFill>
      <xdr:spPr>
        <a:xfrm>
          <a:off x="0" y="33137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93760</xdr:colOff>
      <xdr:row>184</xdr:row>
      <xdr:rowOff>66600</xdr:rowOff>
    </xdr:to>
    <xdr:pic>
      <xdr:nvPicPr>
        <xdr:cNvPr id="691" name="HTMLCheckbox178" descr=""/>
        <xdr:cNvPicPr/>
      </xdr:nvPicPr>
      <xdr:blipFill>
        <a:blip r:embed="rId178"/>
        <a:stretch/>
      </xdr:blipFill>
      <xdr:spPr>
        <a:xfrm>
          <a:off x="0" y="33318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93760</xdr:colOff>
      <xdr:row>185</xdr:row>
      <xdr:rowOff>66240</xdr:rowOff>
    </xdr:to>
    <xdr:pic>
      <xdr:nvPicPr>
        <xdr:cNvPr id="692" name="HTMLCheckbox179" descr=""/>
        <xdr:cNvPicPr/>
      </xdr:nvPicPr>
      <xdr:blipFill>
        <a:blip r:embed="rId179"/>
        <a:stretch/>
      </xdr:blipFill>
      <xdr:spPr>
        <a:xfrm>
          <a:off x="0" y="33499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93760</xdr:colOff>
      <xdr:row>186</xdr:row>
      <xdr:rowOff>66600</xdr:rowOff>
    </xdr:to>
    <xdr:pic>
      <xdr:nvPicPr>
        <xdr:cNvPr id="693" name="HTMLCheckbox180" descr=""/>
        <xdr:cNvPicPr/>
      </xdr:nvPicPr>
      <xdr:blipFill>
        <a:blip r:embed="rId180"/>
        <a:stretch/>
      </xdr:blipFill>
      <xdr:spPr>
        <a:xfrm>
          <a:off x="0" y="33680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93760</xdr:colOff>
      <xdr:row>187</xdr:row>
      <xdr:rowOff>66600</xdr:rowOff>
    </xdr:to>
    <xdr:pic>
      <xdr:nvPicPr>
        <xdr:cNvPr id="694" name="HTMLCheckbox181" descr=""/>
        <xdr:cNvPicPr/>
      </xdr:nvPicPr>
      <xdr:blipFill>
        <a:blip r:embed="rId181"/>
        <a:stretch/>
      </xdr:blipFill>
      <xdr:spPr>
        <a:xfrm>
          <a:off x="0" y="33861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93760</xdr:colOff>
      <xdr:row>188</xdr:row>
      <xdr:rowOff>66240</xdr:rowOff>
    </xdr:to>
    <xdr:pic>
      <xdr:nvPicPr>
        <xdr:cNvPr id="695" name="HTMLCheckbox182" descr=""/>
        <xdr:cNvPicPr/>
      </xdr:nvPicPr>
      <xdr:blipFill>
        <a:blip r:embed="rId182"/>
        <a:stretch/>
      </xdr:blipFill>
      <xdr:spPr>
        <a:xfrm>
          <a:off x="0" y="34042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93760</xdr:colOff>
      <xdr:row>189</xdr:row>
      <xdr:rowOff>66240</xdr:rowOff>
    </xdr:to>
    <xdr:pic>
      <xdr:nvPicPr>
        <xdr:cNvPr id="696" name="HTMLCheckbox183" descr=""/>
        <xdr:cNvPicPr/>
      </xdr:nvPicPr>
      <xdr:blipFill>
        <a:blip r:embed="rId183"/>
        <a:stretch/>
      </xdr:blipFill>
      <xdr:spPr>
        <a:xfrm>
          <a:off x="0" y="34223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93760</xdr:colOff>
      <xdr:row>190</xdr:row>
      <xdr:rowOff>66600</xdr:rowOff>
    </xdr:to>
    <xdr:pic>
      <xdr:nvPicPr>
        <xdr:cNvPr id="697" name="HTMLCheckbox184" descr=""/>
        <xdr:cNvPicPr/>
      </xdr:nvPicPr>
      <xdr:blipFill>
        <a:blip r:embed="rId184"/>
        <a:stretch/>
      </xdr:blipFill>
      <xdr:spPr>
        <a:xfrm>
          <a:off x="0" y="34404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93760</xdr:colOff>
      <xdr:row>191</xdr:row>
      <xdr:rowOff>66600</xdr:rowOff>
    </xdr:to>
    <xdr:pic>
      <xdr:nvPicPr>
        <xdr:cNvPr id="698" name="HTMLCheckbox185" descr=""/>
        <xdr:cNvPicPr/>
      </xdr:nvPicPr>
      <xdr:blipFill>
        <a:blip r:embed="rId185"/>
        <a:stretch/>
      </xdr:blipFill>
      <xdr:spPr>
        <a:xfrm>
          <a:off x="0" y="34585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93760</xdr:colOff>
      <xdr:row>192</xdr:row>
      <xdr:rowOff>66240</xdr:rowOff>
    </xdr:to>
    <xdr:pic>
      <xdr:nvPicPr>
        <xdr:cNvPr id="699" name="HTMLCheckbox186" descr=""/>
        <xdr:cNvPicPr/>
      </xdr:nvPicPr>
      <xdr:blipFill>
        <a:blip r:embed="rId186"/>
        <a:stretch/>
      </xdr:blipFill>
      <xdr:spPr>
        <a:xfrm>
          <a:off x="0" y="34766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93760</xdr:colOff>
      <xdr:row>193</xdr:row>
      <xdr:rowOff>66600</xdr:rowOff>
    </xdr:to>
    <xdr:pic>
      <xdr:nvPicPr>
        <xdr:cNvPr id="700" name="HTMLCheckbox187" descr=""/>
        <xdr:cNvPicPr/>
      </xdr:nvPicPr>
      <xdr:blipFill>
        <a:blip r:embed="rId187"/>
        <a:stretch/>
      </xdr:blipFill>
      <xdr:spPr>
        <a:xfrm>
          <a:off x="0" y="34947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93760</xdr:colOff>
      <xdr:row>194</xdr:row>
      <xdr:rowOff>66600</xdr:rowOff>
    </xdr:to>
    <xdr:pic>
      <xdr:nvPicPr>
        <xdr:cNvPr id="701" name="HTMLCheckbox188" descr=""/>
        <xdr:cNvPicPr/>
      </xdr:nvPicPr>
      <xdr:blipFill>
        <a:blip r:embed="rId188"/>
        <a:stretch/>
      </xdr:blipFill>
      <xdr:spPr>
        <a:xfrm>
          <a:off x="0" y="351280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93760</xdr:colOff>
      <xdr:row>195</xdr:row>
      <xdr:rowOff>66240</xdr:rowOff>
    </xdr:to>
    <xdr:pic>
      <xdr:nvPicPr>
        <xdr:cNvPr id="702" name="HTMLCheckbox189" descr=""/>
        <xdr:cNvPicPr/>
      </xdr:nvPicPr>
      <xdr:blipFill>
        <a:blip r:embed="rId189"/>
        <a:stretch/>
      </xdr:blipFill>
      <xdr:spPr>
        <a:xfrm>
          <a:off x="0" y="35309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93760</xdr:colOff>
      <xdr:row>196</xdr:row>
      <xdr:rowOff>66600</xdr:rowOff>
    </xdr:to>
    <xdr:pic>
      <xdr:nvPicPr>
        <xdr:cNvPr id="703" name="HTMLCheckbox190" descr=""/>
        <xdr:cNvPicPr/>
      </xdr:nvPicPr>
      <xdr:blipFill>
        <a:blip r:embed="rId190"/>
        <a:stretch/>
      </xdr:blipFill>
      <xdr:spPr>
        <a:xfrm>
          <a:off x="0" y="35490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93760</xdr:colOff>
      <xdr:row>197</xdr:row>
      <xdr:rowOff>66600</xdr:rowOff>
    </xdr:to>
    <xdr:pic>
      <xdr:nvPicPr>
        <xdr:cNvPr id="704" name="HTMLCheckbox191" descr=""/>
        <xdr:cNvPicPr/>
      </xdr:nvPicPr>
      <xdr:blipFill>
        <a:blip r:embed="rId191"/>
        <a:stretch/>
      </xdr:blipFill>
      <xdr:spPr>
        <a:xfrm>
          <a:off x="0" y="35670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93760</xdr:colOff>
      <xdr:row>198</xdr:row>
      <xdr:rowOff>66240</xdr:rowOff>
    </xdr:to>
    <xdr:pic>
      <xdr:nvPicPr>
        <xdr:cNvPr id="705" name="HTMLCheckbox192" descr=""/>
        <xdr:cNvPicPr/>
      </xdr:nvPicPr>
      <xdr:blipFill>
        <a:blip r:embed="rId192"/>
        <a:stretch/>
      </xdr:blipFill>
      <xdr:spPr>
        <a:xfrm>
          <a:off x="0" y="35852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93760</xdr:colOff>
      <xdr:row>199</xdr:row>
      <xdr:rowOff>66240</xdr:rowOff>
    </xdr:to>
    <xdr:pic>
      <xdr:nvPicPr>
        <xdr:cNvPr id="706" name="HTMLCheckbox193" descr=""/>
        <xdr:cNvPicPr/>
      </xdr:nvPicPr>
      <xdr:blipFill>
        <a:blip r:embed="rId193"/>
        <a:stretch/>
      </xdr:blipFill>
      <xdr:spPr>
        <a:xfrm>
          <a:off x="0" y="36033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93760</xdr:colOff>
      <xdr:row>200</xdr:row>
      <xdr:rowOff>66600</xdr:rowOff>
    </xdr:to>
    <xdr:pic>
      <xdr:nvPicPr>
        <xdr:cNvPr id="707" name="HTMLCheckbox194" descr=""/>
        <xdr:cNvPicPr/>
      </xdr:nvPicPr>
      <xdr:blipFill>
        <a:blip r:embed="rId194"/>
        <a:stretch/>
      </xdr:blipFill>
      <xdr:spPr>
        <a:xfrm>
          <a:off x="0" y="36214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93760</xdr:colOff>
      <xdr:row>201</xdr:row>
      <xdr:rowOff>66600</xdr:rowOff>
    </xdr:to>
    <xdr:pic>
      <xdr:nvPicPr>
        <xdr:cNvPr id="708" name="HTMLCheckbox195" descr=""/>
        <xdr:cNvPicPr/>
      </xdr:nvPicPr>
      <xdr:blipFill>
        <a:blip r:embed="rId195"/>
        <a:stretch/>
      </xdr:blipFill>
      <xdr:spPr>
        <a:xfrm>
          <a:off x="0" y="363949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93760</xdr:colOff>
      <xdr:row>202</xdr:row>
      <xdr:rowOff>66240</xdr:rowOff>
    </xdr:to>
    <xdr:pic>
      <xdr:nvPicPr>
        <xdr:cNvPr id="709" name="HTMLCheckbox196" descr=""/>
        <xdr:cNvPicPr/>
      </xdr:nvPicPr>
      <xdr:blipFill>
        <a:blip r:embed="rId196"/>
        <a:stretch/>
      </xdr:blipFill>
      <xdr:spPr>
        <a:xfrm>
          <a:off x="0" y="36576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93760</xdr:colOff>
      <xdr:row>204</xdr:row>
      <xdr:rowOff>66600</xdr:rowOff>
    </xdr:to>
    <xdr:pic>
      <xdr:nvPicPr>
        <xdr:cNvPr id="710" name="HTMLCheckbox197" descr=""/>
        <xdr:cNvPicPr/>
      </xdr:nvPicPr>
      <xdr:blipFill>
        <a:blip r:embed="rId197"/>
        <a:stretch/>
      </xdr:blipFill>
      <xdr:spPr>
        <a:xfrm>
          <a:off x="0" y="36937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93760</xdr:colOff>
      <xdr:row>205</xdr:row>
      <xdr:rowOff>66240</xdr:rowOff>
    </xdr:to>
    <xdr:pic>
      <xdr:nvPicPr>
        <xdr:cNvPr id="711" name="HTMLCheckbox198" descr=""/>
        <xdr:cNvPicPr/>
      </xdr:nvPicPr>
      <xdr:blipFill>
        <a:blip r:embed="rId198"/>
        <a:stretch/>
      </xdr:blipFill>
      <xdr:spPr>
        <a:xfrm>
          <a:off x="0" y="37118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93760</xdr:colOff>
      <xdr:row>206</xdr:row>
      <xdr:rowOff>66240</xdr:rowOff>
    </xdr:to>
    <xdr:pic>
      <xdr:nvPicPr>
        <xdr:cNvPr id="712" name="HTMLCheckbox199" descr=""/>
        <xdr:cNvPicPr/>
      </xdr:nvPicPr>
      <xdr:blipFill>
        <a:blip r:embed="rId199"/>
        <a:stretch/>
      </xdr:blipFill>
      <xdr:spPr>
        <a:xfrm>
          <a:off x="0" y="37299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93760</xdr:colOff>
      <xdr:row>207</xdr:row>
      <xdr:rowOff>66600</xdr:rowOff>
    </xdr:to>
    <xdr:pic>
      <xdr:nvPicPr>
        <xdr:cNvPr id="713" name="HTMLCheckbox200" descr=""/>
        <xdr:cNvPicPr/>
      </xdr:nvPicPr>
      <xdr:blipFill>
        <a:blip r:embed="rId200"/>
        <a:stretch/>
      </xdr:blipFill>
      <xdr:spPr>
        <a:xfrm>
          <a:off x="0" y="37481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93760</xdr:colOff>
      <xdr:row>208</xdr:row>
      <xdr:rowOff>66600</xdr:rowOff>
    </xdr:to>
    <xdr:pic>
      <xdr:nvPicPr>
        <xdr:cNvPr id="714" name="HTMLCheckbox201" descr=""/>
        <xdr:cNvPicPr/>
      </xdr:nvPicPr>
      <xdr:blipFill>
        <a:blip r:embed="rId201"/>
        <a:stretch/>
      </xdr:blipFill>
      <xdr:spPr>
        <a:xfrm>
          <a:off x="0" y="37661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93760</xdr:colOff>
      <xdr:row>209</xdr:row>
      <xdr:rowOff>66240</xdr:rowOff>
    </xdr:to>
    <xdr:pic>
      <xdr:nvPicPr>
        <xdr:cNvPr id="715" name="HTMLCheckbox202" descr=""/>
        <xdr:cNvPicPr/>
      </xdr:nvPicPr>
      <xdr:blipFill>
        <a:blip r:embed="rId202"/>
        <a:stretch/>
      </xdr:blipFill>
      <xdr:spPr>
        <a:xfrm>
          <a:off x="0" y="37842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93760</xdr:colOff>
      <xdr:row>210</xdr:row>
      <xdr:rowOff>66600</xdr:rowOff>
    </xdr:to>
    <xdr:pic>
      <xdr:nvPicPr>
        <xdr:cNvPr id="716" name="HTMLCheckbox203" descr=""/>
        <xdr:cNvPicPr/>
      </xdr:nvPicPr>
      <xdr:blipFill>
        <a:blip r:embed="rId203"/>
        <a:stretch/>
      </xdr:blipFill>
      <xdr:spPr>
        <a:xfrm>
          <a:off x="0" y="38023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93760</xdr:colOff>
      <xdr:row>211</xdr:row>
      <xdr:rowOff>66600</xdr:rowOff>
    </xdr:to>
    <xdr:pic>
      <xdr:nvPicPr>
        <xdr:cNvPr id="717" name="HTMLCheckbox204" descr=""/>
        <xdr:cNvPicPr/>
      </xdr:nvPicPr>
      <xdr:blipFill>
        <a:blip r:embed="rId204"/>
        <a:stretch/>
      </xdr:blipFill>
      <xdr:spPr>
        <a:xfrm>
          <a:off x="0" y="38204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93760</xdr:colOff>
      <xdr:row>212</xdr:row>
      <xdr:rowOff>66240</xdr:rowOff>
    </xdr:to>
    <xdr:pic>
      <xdr:nvPicPr>
        <xdr:cNvPr id="718" name="HTMLCheckbox205" descr=""/>
        <xdr:cNvPicPr/>
      </xdr:nvPicPr>
      <xdr:blipFill>
        <a:blip r:embed="rId205"/>
        <a:stretch/>
      </xdr:blipFill>
      <xdr:spPr>
        <a:xfrm>
          <a:off x="0" y="38385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93760</xdr:colOff>
      <xdr:row>213</xdr:row>
      <xdr:rowOff>66240</xdr:rowOff>
    </xdr:to>
    <xdr:pic>
      <xdr:nvPicPr>
        <xdr:cNvPr id="719" name="HTMLCheckbox206" descr=""/>
        <xdr:cNvPicPr/>
      </xdr:nvPicPr>
      <xdr:blipFill>
        <a:blip r:embed="rId206"/>
        <a:stretch/>
      </xdr:blipFill>
      <xdr:spPr>
        <a:xfrm>
          <a:off x="0" y="38566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93760</xdr:colOff>
      <xdr:row>214</xdr:row>
      <xdr:rowOff>66600</xdr:rowOff>
    </xdr:to>
    <xdr:pic>
      <xdr:nvPicPr>
        <xdr:cNvPr id="720" name="HTMLCheckbox207" descr=""/>
        <xdr:cNvPicPr/>
      </xdr:nvPicPr>
      <xdr:blipFill>
        <a:blip r:embed="rId207"/>
        <a:stretch/>
      </xdr:blipFill>
      <xdr:spPr>
        <a:xfrm>
          <a:off x="0" y="38747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93760</xdr:colOff>
      <xdr:row>215</xdr:row>
      <xdr:rowOff>66600</xdr:rowOff>
    </xdr:to>
    <xdr:pic>
      <xdr:nvPicPr>
        <xdr:cNvPr id="721" name="HTMLCheckbox208" descr=""/>
        <xdr:cNvPicPr/>
      </xdr:nvPicPr>
      <xdr:blipFill>
        <a:blip r:embed="rId208"/>
        <a:stretch/>
      </xdr:blipFill>
      <xdr:spPr>
        <a:xfrm>
          <a:off x="0" y="38928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93760</xdr:colOff>
      <xdr:row>216</xdr:row>
      <xdr:rowOff>66240</xdr:rowOff>
    </xdr:to>
    <xdr:pic>
      <xdr:nvPicPr>
        <xdr:cNvPr id="722" name="HTMLCheckbox209" descr=""/>
        <xdr:cNvPicPr/>
      </xdr:nvPicPr>
      <xdr:blipFill>
        <a:blip r:embed="rId209"/>
        <a:stretch/>
      </xdr:blipFill>
      <xdr:spPr>
        <a:xfrm>
          <a:off x="0" y="39109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93760</xdr:colOff>
      <xdr:row>217</xdr:row>
      <xdr:rowOff>66600</xdr:rowOff>
    </xdr:to>
    <xdr:pic>
      <xdr:nvPicPr>
        <xdr:cNvPr id="723" name="HTMLCheckbox210" descr=""/>
        <xdr:cNvPicPr/>
      </xdr:nvPicPr>
      <xdr:blipFill>
        <a:blip r:embed="rId210"/>
        <a:stretch/>
      </xdr:blipFill>
      <xdr:spPr>
        <a:xfrm>
          <a:off x="0" y="39290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93760</xdr:colOff>
      <xdr:row>218</xdr:row>
      <xdr:rowOff>66600</xdr:rowOff>
    </xdr:to>
    <xdr:pic>
      <xdr:nvPicPr>
        <xdr:cNvPr id="724" name="HTMLCheckbox211" descr=""/>
        <xdr:cNvPicPr/>
      </xdr:nvPicPr>
      <xdr:blipFill>
        <a:blip r:embed="rId211"/>
        <a:stretch/>
      </xdr:blipFill>
      <xdr:spPr>
        <a:xfrm>
          <a:off x="0" y="39471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93760</xdr:colOff>
      <xdr:row>219</xdr:row>
      <xdr:rowOff>66240</xdr:rowOff>
    </xdr:to>
    <xdr:pic>
      <xdr:nvPicPr>
        <xdr:cNvPr id="725" name="HTMLCheckbox212" descr=""/>
        <xdr:cNvPicPr/>
      </xdr:nvPicPr>
      <xdr:blipFill>
        <a:blip r:embed="rId212"/>
        <a:stretch/>
      </xdr:blipFill>
      <xdr:spPr>
        <a:xfrm>
          <a:off x="0" y="39652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93760</xdr:colOff>
      <xdr:row>220</xdr:row>
      <xdr:rowOff>66600</xdr:rowOff>
    </xdr:to>
    <xdr:pic>
      <xdr:nvPicPr>
        <xdr:cNvPr id="726" name="HTMLCheckbox213" descr=""/>
        <xdr:cNvPicPr/>
      </xdr:nvPicPr>
      <xdr:blipFill>
        <a:blip r:embed="rId213"/>
        <a:stretch/>
      </xdr:blipFill>
      <xdr:spPr>
        <a:xfrm>
          <a:off x="0" y="39833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93760</xdr:colOff>
      <xdr:row>221</xdr:row>
      <xdr:rowOff>66600</xdr:rowOff>
    </xdr:to>
    <xdr:pic>
      <xdr:nvPicPr>
        <xdr:cNvPr id="727" name="HTMLCheckbox214" descr=""/>
        <xdr:cNvPicPr/>
      </xdr:nvPicPr>
      <xdr:blipFill>
        <a:blip r:embed="rId214"/>
        <a:stretch/>
      </xdr:blipFill>
      <xdr:spPr>
        <a:xfrm>
          <a:off x="0" y="40014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93760</xdr:colOff>
      <xdr:row>222</xdr:row>
      <xdr:rowOff>66240</xdr:rowOff>
    </xdr:to>
    <xdr:pic>
      <xdr:nvPicPr>
        <xdr:cNvPr id="728" name="HTMLCheckbox215" descr=""/>
        <xdr:cNvPicPr/>
      </xdr:nvPicPr>
      <xdr:blipFill>
        <a:blip r:embed="rId215"/>
        <a:stretch/>
      </xdr:blipFill>
      <xdr:spPr>
        <a:xfrm>
          <a:off x="0" y="40195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93760</xdr:colOff>
      <xdr:row>223</xdr:row>
      <xdr:rowOff>66240</xdr:rowOff>
    </xdr:to>
    <xdr:pic>
      <xdr:nvPicPr>
        <xdr:cNvPr id="729" name="HTMLCheckbox216" descr=""/>
        <xdr:cNvPicPr/>
      </xdr:nvPicPr>
      <xdr:blipFill>
        <a:blip r:embed="rId216"/>
        <a:stretch/>
      </xdr:blipFill>
      <xdr:spPr>
        <a:xfrm>
          <a:off x="0" y="40376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93760</xdr:colOff>
      <xdr:row>224</xdr:row>
      <xdr:rowOff>66600</xdr:rowOff>
    </xdr:to>
    <xdr:pic>
      <xdr:nvPicPr>
        <xdr:cNvPr id="730" name="HTMLCheckbox217" descr=""/>
        <xdr:cNvPicPr/>
      </xdr:nvPicPr>
      <xdr:blipFill>
        <a:blip r:embed="rId217"/>
        <a:stretch/>
      </xdr:blipFill>
      <xdr:spPr>
        <a:xfrm>
          <a:off x="0" y="40557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93760</xdr:colOff>
      <xdr:row>225</xdr:row>
      <xdr:rowOff>66600</xdr:rowOff>
    </xdr:to>
    <xdr:pic>
      <xdr:nvPicPr>
        <xdr:cNvPr id="731" name="HTMLCheckbox218" descr=""/>
        <xdr:cNvPicPr/>
      </xdr:nvPicPr>
      <xdr:blipFill>
        <a:blip r:embed="rId218"/>
        <a:stretch/>
      </xdr:blipFill>
      <xdr:spPr>
        <a:xfrm>
          <a:off x="0" y="407383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93760</xdr:colOff>
      <xdr:row>226</xdr:row>
      <xdr:rowOff>66240</xdr:rowOff>
    </xdr:to>
    <xdr:pic>
      <xdr:nvPicPr>
        <xdr:cNvPr id="732" name="HTMLCheckbox219" descr=""/>
        <xdr:cNvPicPr/>
      </xdr:nvPicPr>
      <xdr:blipFill>
        <a:blip r:embed="rId219"/>
        <a:stretch/>
      </xdr:blipFill>
      <xdr:spPr>
        <a:xfrm>
          <a:off x="0" y="40919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93760</xdr:colOff>
      <xdr:row>227</xdr:row>
      <xdr:rowOff>66600</xdr:rowOff>
    </xdr:to>
    <xdr:pic>
      <xdr:nvPicPr>
        <xdr:cNvPr id="733" name="HTMLCheckbox220" descr=""/>
        <xdr:cNvPicPr/>
      </xdr:nvPicPr>
      <xdr:blipFill>
        <a:blip r:embed="rId220"/>
        <a:stretch/>
      </xdr:blipFill>
      <xdr:spPr>
        <a:xfrm>
          <a:off x="0" y="41100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93760</xdr:colOff>
      <xdr:row>228</xdr:row>
      <xdr:rowOff>66600</xdr:rowOff>
    </xdr:to>
    <xdr:pic>
      <xdr:nvPicPr>
        <xdr:cNvPr id="734" name="HTMLCheckbox221" descr=""/>
        <xdr:cNvPicPr/>
      </xdr:nvPicPr>
      <xdr:blipFill>
        <a:blip r:embed="rId221"/>
        <a:stretch/>
      </xdr:blipFill>
      <xdr:spPr>
        <a:xfrm>
          <a:off x="0" y="41281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93760</xdr:colOff>
      <xdr:row>229</xdr:row>
      <xdr:rowOff>66240</xdr:rowOff>
    </xdr:to>
    <xdr:pic>
      <xdr:nvPicPr>
        <xdr:cNvPr id="735" name="HTMLCheckbox222" descr=""/>
        <xdr:cNvPicPr/>
      </xdr:nvPicPr>
      <xdr:blipFill>
        <a:blip r:embed="rId222"/>
        <a:stretch/>
      </xdr:blipFill>
      <xdr:spPr>
        <a:xfrm>
          <a:off x="0" y="41462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93760</xdr:colOff>
      <xdr:row>230</xdr:row>
      <xdr:rowOff>66240</xdr:rowOff>
    </xdr:to>
    <xdr:pic>
      <xdr:nvPicPr>
        <xdr:cNvPr id="736" name="HTMLCheckbox223" descr=""/>
        <xdr:cNvPicPr/>
      </xdr:nvPicPr>
      <xdr:blipFill>
        <a:blip r:embed="rId223"/>
        <a:stretch/>
      </xdr:blipFill>
      <xdr:spPr>
        <a:xfrm>
          <a:off x="0" y="41643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93760</xdr:colOff>
      <xdr:row>231</xdr:row>
      <xdr:rowOff>66600</xdr:rowOff>
    </xdr:to>
    <xdr:pic>
      <xdr:nvPicPr>
        <xdr:cNvPr id="737" name="HTMLCheckbox224" descr=""/>
        <xdr:cNvPicPr/>
      </xdr:nvPicPr>
      <xdr:blipFill>
        <a:blip r:embed="rId224"/>
        <a:stretch/>
      </xdr:blipFill>
      <xdr:spPr>
        <a:xfrm>
          <a:off x="0" y="41824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93760</xdr:colOff>
      <xdr:row>232</xdr:row>
      <xdr:rowOff>66600</xdr:rowOff>
    </xdr:to>
    <xdr:pic>
      <xdr:nvPicPr>
        <xdr:cNvPr id="738" name="HTMLCheckbox225" descr=""/>
        <xdr:cNvPicPr/>
      </xdr:nvPicPr>
      <xdr:blipFill>
        <a:blip r:embed="rId225"/>
        <a:stretch/>
      </xdr:blipFill>
      <xdr:spPr>
        <a:xfrm>
          <a:off x="0" y="42005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93760</xdr:colOff>
      <xdr:row>233</xdr:row>
      <xdr:rowOff>66240</xdr:rowOff>
    </xdr:to>
    <xdr:pic>
      <xdr:nvPicPr>
        <xdr:cNvPr id="739" name="HTMLCheckbox226" descr=""/>
        <xdr:cNvPicPr/>
      </xdr:nvPicPr>
      <xdr:blipFill>
        <a:blip r:embed="rId226"/>
        <a:stretch/>
      </xdr:blipFill>
      <xdr:spPr>
        <a:xfrm>
          <a:off x="0" y="42186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93760</xdr:colOff>
      <xdr:row>234</xdr:row>
      <xdr:rowOff>66600</xdr:rowOff>
    </xdr:to>
    <xdr:pic>
      <xdr:nvPicPr>
        <xdr:cNvPr id="740" name="HTMLCheckbox227" descr=""/>
        <xdr:cNvPicPr/>
      </xdr:nvPicPr>
      <xdr:blipFill>
        <a:blip r:embed="rId227"/>
        <a:stretch/>
      </xdr:blipFill>
      <xdr:spPr>
        <a:xfrm>
          <a:off x="0" y="42367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93760</xdr:colOff>
      <xdr:row>235</xdr:row>
      <xdr:rowOff>66600</xdr:rowOff>
    </xdr:to>
    <xdr:pic>
      <xdr:nvPicPr>
        <xdr:cNvPr id="741" name="HTMLCheckbox228" descr=""/>
        <xdr:cNvPicPr/>
      </xdr:nvPicPr>
      <xdr:blipFill>
        <a:blip r:embed="rId228"/>
        <a:stretch/>
      </xdr:blipFill>
      <xdr:spPr>
        <a:xfrm>
          <a:off x="0" y="42548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93760</xdr:colOff>
      <xdr:row>236</xdr:row>
      <xdr:rowOff>66240</xdr:rowOff>
    </xdr:to>
    <xdr:pic>
      <xdr:nvPicPr>
        <xdr:cNvPr id="742" name="HTMLCheckbox229" descr=""/>
        <xdr:cNvPicPr/>
      </xdr:nvPicPr>
      <xdr:blipFill>
        <a:blip r:embed="rId229"/>
        <a:stretch/>
      </xdr:blipFill>
      <xdr:spPr>
        <a:xfrm>
          <a:off x="0" y="42729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93760</xdr:colOff>
      <xdr:row>237</xdr:row>
      <xdr:rowOff>66240</xdr:rowOff>
    </xdr:to>
    <xdr:pic>
      <xdr:nvPicPr>
        <xdr:cNvPr id="743" name="HTMLCheckbox230" descr=""/>
        <xdr:cNvPicPr/>
      </xdr:nvPicPr>
      <xdr:blipFill>
        <a:blip r:embed="rId230"/>
        <a:stretch/>
      </xdr:blipFill>
      <xdr:spPr>
        <a:xfrm>
          <a:off x="0" y="42910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93760</xdr:colOff>
      <xdr:row>238</xdr:row>
      <xdr:rowOff>66600</xdr:rowOff>
    </xdr:to>
    <xdr:pic>
      <xdr:nvPicPr>
        <xdr:cNvPr id="744" name="HTMLCheckbox231" descr=""/>
        <xdr:cNvPicPr/>
      </xdr:nvPicPr>
      <xdr:blipFill>
        <a:blip r:embed="rId231"/>
        <a:stretch/>
      </xdr:blipFill>
      <xdr:spPr>
        <a:xfrm>
          <a:off x="0" y="43091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93760</xdr:colOff>
      <xdr:row>239</xdr:row>
      <xdr:rowOff>66600</xdr:rowOff>
    </xdr:to>
    <xdr:pic>
      <xdr:nvPicPr>
        <xdr:cNvPr id="745" name="HTMLCheckbox232" descr=""/>
        <xdr:cNvPicPr/>
      </xdr:nvPicPr>
      <xdr:blipFill>
        <a:blip r:embed="rId232"/>
        <a:stretch/>
      </xdr:blipFill>
      <xdr:spPr>
        <a:xfrm>
          <a:off x="0" y="43272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93760</xdr:colOff>
      <xdr:row>240</xdr:row>
      <xdr:rowOff>66240</xdr:rowOff>
    </xdr:to>
    <xdr:pic>
      <xdr:nvPicPr>
        <xdr:cNvPr id="746" name="HTMLCheckbox233" descr=""/>
        <xdr:cNvPicPr/>
      </xdr:nvPicPr>
      <xdr:blipFill>
        <a:blip r:embed="rId233"/>
        <a:stretch/>
      </xdr:blipFill>
      <xdr:spPr>
        <a:xfrm>
          <a:off x="0" y="43453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93760</xdr:colOff>
      <xdr:row>241</xdr:row>
      <xdr:rowOff>66600</xdr:rowOff>
    </xdr:to>
    <xdr:pic>
      <xdr:nvPicPr>
        <xdr:cNvPr id="747" name="HTMLCheckbox234" descr=""/>
        <xdr:cNvPicPr/>
      </xdr:nvPicPr>
      <xdr:blipFill>
        <a:blip r:embed="rId234"/>
        <a:stretch/>
      </xdr:blipFill>
      <xdr:spPr>
        <a:xfrm>
          <a:off x="0" y="43634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93760</xdr:colOff>
      <xdr:row>242</xdr:row>
      <xdr:rowOff>66600</xdr:rowOff>
    </xdr:to>
    <xdr:pic>
      <xdr:nvPicPr>
        <xdr:cNvPr id="748" name="HTMLCheckbox235" descr=""/>
        <xdr:cNvPicPr/>
      </xdr:nvPicPr>
      <xdr:blipFill>
        <a:blip r:embed="rId235"/>
        <a:stretch/>
      </xdr:blipFill>
      <xdr:spPr>
        <a:xfrm>
          <a:off x="0" y="438148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93760</xdr:colOff>
      <xdr:row>243</xdr:row>
      <xdr:rowOff>66240</xdr:rowOff>
    </xdr:to>
    <xdr:pic>
      <xdr:nvPicPr>
        <xdr:cNvPr id="749" name="HTMLCheckbox236" descr=""/>
        <xdr:cNvPicPr/>
      </xdr:nvPicPr>
      <xdr:blipFill>
        <a:blip r:embed="rId236"/>
        <a:stretch/>
      </xdr:blipFill>
      <xdr:spPr>
        <a:xfrm>
          <a:off x="0" y="43995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93760</xdr:colOff>
      <xdr:row>244</xdr:row>
      <xdr:rowOff>66600</xdr:rowOff>
    </xdr:to>
    <xdr:pic>
      <xdr:nvPicPr>
        <xdr:cNvPr id="750" name="HTMLCheckbox237" descr=""/>
        <xdr:cNvPicPr/>
      </xdr:nvPicPr>
      <xdr:blipFill>
        <a:blip r:embed="rId237"/>
        <a:stretch/>
      </xdr:blipFill>
      <xdr:spPr>
        <a:xfrm>
          <a:off x="0" y="44177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93760</xdr:colOff>
      <xdr:row>245</xdr:row>
      <xdr:rowOff>66600</xdr:rowOff>
    </xdr:to>
    <xdr:pic>
      <xdr:nvPicPr>
        <xdr:cNvPr id="751" name="HTMLCheckbox238" descr=""/>
        <xdr:cNvPicPr/>
      </xdr:nvPicPr>
      <xdr:blipFill>
        <a:blip r:embed="rId238"/>
        <a:stretch/>
      </xdr:blipFill>
      <xdr:spPr>
        <a:xfrm>
          <a:off x="0" y="44357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93760</xdr:colOff>
      <xdr:row>246</xdr:row>
      <xdr:rowOff>66240</xdr:rowOff>
    </xdr:to>
    <xdr:pic>
      <xdr:nvPicPr>
        <xdr:cNvPr id="752" name="HTMLCheckbox239" descr=""/>
        <xdr:cNvPicPr/>
      </xdr:nvPicPr>
      <xdr:blipFill>
        <a:blip r:embed="rId239"/>
        <a:stretch/>
      </xdr:blipFill>
      <xdr:spPr>
        <a:xfrm>
          <a:off x="0" y="44538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93760</xdr:colOff>
      <xdr:row>247</xdr:row>
      <xdr:rowOff>66240</xdr:rowOff>
    </xdr:to>
    <xdr:pic>
      <xdr:nvPicPr>
        <xdr:cNvPr id="753" name="HTMLCheckbox240" descr=""/>
        <xdr:cNvPicPr/>
      </xdr:nvPicPr>
      <xdr:blipFill>
        <a:blip r:embed="rId240"/>
        <a:stretch/>
      </xdr:blipFill>
      <xdr:spPr>
        <a:xfrm>
          <a:off x="0" y="44719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93760</xdr:colOff>
      <xdr:row>248</xdr:row>
      <xdr:rowOff>66600</xdr:rowOff>
    </xdr:to>
    <xdr:pic>
      <xdr:nvPicPr>
        <xdr:cNvPr id="754" name="HTMLCheckbox241" descr=""/>
        <xdr:cNvPicPr/>
      </xdr:nvPicPr>
      <xdr:blipFill>
        <a:blip r:embed="rId241"/>
        <a:stretch/>
      </xdr:blipFill>
      <xdr:spPr>
        <a:xfrm>
          <a:off x="0" y="44901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93760</xdr:colOff>
      <xdr:row>249</xdr:row>
      <xdr:rowOff>66600</xdr:rowOff>
    </xdr:to>
    <xdr:pic>
      <xdr:nvPicPr>
        <xdr:cNvPr id="755" name="HTMLCheckbox242" descr=""/>
        <xdr:cNvPicPr/>
      </xdr:nvPicPr>
      <xdr:blipFill>
        <a:blip r:embed="rId242"/>
        <a:stretch/>
      </xdr:blipFill>
      <xdr:spPr>
        <a:xfrm>
          <a:off x="0" y="450817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93760</xdr:colOff>
      <xdr:row>250</xdr:row>
      <xdr:rowOff>66240</xdr:rowOff>
    </xdr:to>
    <xdr:pic>
      <xdr:nvPicPr>
        <xdr:cNvPr id="756" name="HTMLCheckbox243" descr=""/>
        <xdr:cNvPicPr/>
      </xdr:nvPicPr>
      <xdr:blipFill>
        <a:blip r:embed="rId243"/>
        <a:stretch/>
      </xdr:blipFill>
      <xdr:spPr>
        <a:xfrm>
          <a:off x="0" y="45262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93760</xdr:colOff>
      <xdr:row>251</xdr:row>
      <xdr:rowOff>66600</xdr:rowOff>
    </xdr:to>
    <xdr:pic>
      <xdr:nvPicPr>
        <xdr:cNvPr id="757" name="HTMLCheckbox244" descr=""/>
        <xdr:cNvPicPr/>
      </xdr:nvPicPr>
      <xdr:blipFill>
        <a:blip r:embed="rId244"/>
        <a:stretch/>
      </xdr:blipFill>
      <xdr:spPr>
        <a:xfrm>
          <a:off x="0" y="45443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93760</xdr:colOff>
      <xdr:row>252</xdr:row>
      <xdr:rowOff>66600</xdr:rowOff>
    </xdr:to>
    <xdr:pic>
      <xdr:nvPicPr>
        <xdr:cNvPr id="758" name="HTMLCheckbox245" descr=""/>
        <xdr:cNvPicPr/>
      </xdr:nvPicPr>
      <xdr:blipFill>
        <a:blip r:embed="rId245"/>
        <a:stretch/>
      </xdr:blipFill>
      <xdr:spPr>
        <a:xfrm>
          <a:off x="0" y="45624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93760</xdr:colOff>
      <xdr:row>254</xdr:row>
      <xdr:rowOff>66240</xdr:rowOff>
    </xdr:to>
    <xdr:pic>
      <xdr:nvPicPr>
        <xdr:cNvPr id="759" name="HTMLCheckbox246" descr=""/>
        <xdr:cNvPicPr/>
      </xdr:nvPicPr>
      <xdr:blipFill>
        <a:blip r:embed="rId246"/>
        <a:stretch/>
      </xdr:blipFill>
      <xdr:spPr>
        <a:xfrm>
          <a:off x="0" y="45986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93760</xdr:colOff>
      <xdr:row>255</xdr:row>
      <xdr:rowOff>66600</xdr:rowOff>
    </xdr:to>
    <xdr:pic>
      <xdr:nvPicPr>
        <xdr:cNvPr id="760" name="HTMLCheckbox247" descr=""/>
        <xdr:cNvPicPr/>
      </xdr:nvPicPr>
      <xdr:blipFill>
        <a:blip r:embed="rId247"/>
        <a:stretch/>
      </xdr:blipFill>
      <xdr:spPr>
        <a:xfrm>
          <a:off x="0" y="46167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93760</xdr:colOff>
      <xdr:row>256</xdr:row>
      <xdr:rowOff>66600</xdr:rowOff>
    </xdr:to>
    <xdr:pic>
      <xdr:nvPicPr>
        <xdr:cNvPr id="761" name="HTMLCheckbox248" descr=""/>
        <xdr:cNvPicPr/>
      </xdr:nvPicPr>
      <xdr:blipFill>
        <a:blip r:embed="rId248"/>
        <a:stretch/>
      </xdr:blipFill>
      <xdr:spPr>
        <a:xfrm>
          <a:off x="0" y="46348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93760</xdr:colOff>
      <xdr:row>257</xdr:row>
      <xdr:rowOff>66240</xdr:rowOff>
    </xdr:to>
    <xdr:pic>
      <xdr:nvPicPr>
        <xdr:cNvPr id="762" name="HTMLCheckbox249" descr=""/>
        <xdr:cNvPicPr/>
      </xdr:nvPicPr>
      <xdr:blipFill>
        <a:blip r:embed="rId249"/>
        <a:stretch/>
      </xdr:blipFill>
      <xdr:spPr>
        <a:xfrm>
          <a:off x="0" y="46529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93760</xdr:colOff>
      <xdr:row>258</xdr:row>
      <xdr:rowOff>66600</xdr:rowOff>
    </xdr:to>
    <xdr:pic>
      <xdr:nvPicPr>
        <xdr:cNvPr id="763" name="HTMLCheckbox250" descr=""/>
        <xdr:cNvPicPr/>
      </xdr:nvPicPr>
      <xdr:blipFill>
        <a:blip r:embed="rId250"/>
        <a:stretch/>
      </xdr:blipFill>
      <xdr:spPr>
        <a:xfrm>
          <a:off x="0" y="46710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93760</xdr:colOff>
      <xdr:row>259</xdr:row>
      <xdr:rowOff>66600</xdr:rowOff>
    </xdr:to>
    <xdr:pic>
      <xdr:nvPicPr>
        <xdr:cNvPr id="764" name="HTMLCheckbox251" descr=""/>
        <xdr:cNvPicPr/>
      </xdr:nvPicPr>
      <xdr:blipFill>
        <a:blip r:embed="rId251"/>
        <a:stretch/>
      </xdr:blipFill>
      <xdr:spPr>
        <a:xfrm>
          <a:off x="0" y="46891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93760</xdr:colOff>
      <xdr:row>260</xdr:row>
      <xdr:rowOff>66240</xdr:rowOff>
    </xdr:to>
    <xdr:pic>
      <xdr:nvPicPr>
        <xdr:cNvPr id="765" name="HTMLCheckbox252" descr=""/>
        <xdr:cNvPicPr/>
      </xdr:nvPicPr>
      <xdr:blipFill>
        <a:blip r:embed="rId252"/>
        <a:stretch/>
      </xdr:blipFill>
      <xdr:spPr>
        <a:xfrm>
          <a:off x="0" y="47072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93760</xdr:colOff>
      <xdr:row>261</xdr:row>
      <xdr:rowOff>66240</xdr:rowOff>
    </xdr:to>
    <xdr:pic>
      <xdr:nvPicPr>
        <xdr:cNvPr id="766" name="HTMLCheckbox253" descr=""/>
        <xdr:cNvPicPr/>
      </xdr:nvPicPr>
      <xdr:blipFill>
        <a:blip r:embed="rId253"/>
        <a:stretch/>
      </xdr:blipFill>
      <xdr:spPr>
        <a:xfrm>
          <a:off x="0" y="47253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93760</xdr:colOff>
      <xdr:row>262</xdr:row>
      <xdr:rowOff>66600</xdr:rowOff>
    </xdr:to>
    <xdr:pic>
      <xdr:nvPicPr>
        <xdr:cNvPr id="767" name="HTMLCheckbox254" descr=""/>
        <xdr:cNvPicPr/>
      </xdr:nvPicPr>
      <xdr:blipFill>
        <a:blip r:embed="rId254"/>
        <a:stretch/>
      </xdr:blipFill>
      <xdr:spPr>
        <a:xfrm>
          <a:off x="0" y="47434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93760</xdr:colOff>
      <xdr:row>263</xdr:row>
      <xdr:rowOff>66600</xdr:rowOff>
    </xdr:to>
    <xdr:pic>
      <xdr:nvPicPr>
        <xdr:cNvPr id="768" name="HTMLCheckbox255" descr=""/>
        <xdr:cNvPicPr/>
      </xdr:nvPicPr>
      <xdr:blipFill>
        <a:blip r:embed="rId255"/>
        <a:stretch/>
      </xdr:blipFill>
      <xdr:spPr>
        <a:xfrm>
          <a:off x="0" y="47615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93760</xdr:colOff>
      <xdr:row>264</xdr:row>
      <xdr:rowOff>66240</xdr:rowOff>
    </xdr:to>
    <xdr:pic>
      <xdr:nvPicPr>
        <xdr:cNvPr id="769" name="HTMLCheckbox256" descr=""/>
        <xdr:cNvPicPr/>
      </xdr:nvPicPr>
      <xdr:blipFill>
        <a:blip r:embed="rId256"/>
        <a:stretch/>
      </xdr:blipFill>
      <xdr:spPr>
        <a:xfrm>
          <a:off x="0" y="47796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93760</xdr:colOff>
      <xdr:row>265</xdr:row>
      <xdr:rowOff>66600</xdr:rowOff>
    </xdr:to>
    <xdr:pic>
      <xdr:nvPicPr>
        <xdr:cNvPr id="770" name="HTMLCheckbox257" descr=""/>
        <xdr:cNvPicPr/>
      </xdr:nvPicPr>
      <xdr:blipFill>
        <a:blip r:embed="rId257"/>
        <a:stretch/>
      </xdr:blipFill>
      <xdr:spPr>
        <a:xfrm>
          <a:off x="0" y="47977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93760</xdr:colOff>
      <xdr:row>266</xdr:row>
      <xdr:rowOff>66600</xdr:rowOff>
    </xdr:to>
    <xdr:pic>
      <xdr:nvPicPr>
        <xdr:cNvPr id="771" name="HTMLCheckbox258" descr=""/>
        <xdr:cNvPicPr/>
      </xdr:nvPicPr>
      <xdr:blipFill>
        <a:blip r:embed="rId258"/>
        <a:stretch/>
      </xdr:blipFill>
      <xdr:spPr>
        <a:xfrm>
          <a:off x="0" y="481582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93760</xdr:colOff>
      <xdr:row>267</xdr:row>
      <xdr:rowOff>66240</xdr:rowOff>
    </xdr:to>
    <xdr:pic>
      <xdr:nvPicPr>
        <xdr:cNvPr id="772" name="HTMLCheckbox259" descr=""/>
        <xdr:cNvPicPr/>
      </xdr:nvPicPr>
      <xdr:blipFill>
        <a:blip r:embed="rId259"/>
        <a:stretch/>
      </xdr:blipFill>
      <xdr:spPr>
        <a:xfrm>
          <a:off x="0" y="48339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93760</xdr:colOff>
      <xdr:row>268</xdr:row>
      <xdr:rowOff>66600</xdr:rowOff>
    </xdr:to>
    <xdr:pic>
      <xdr:nvPicPr>
        <xdr:cNvPr id="773" name="HTMLCheckbox260" descr=""/>
        <xdr:cNvPicPr/>
      </xdr:nvPicPr>
      <xdr:blipFill>
        <a:blip r:embed="rId260"/>
        <a:stretch/>
      </xdr:blipFill>
      <xdr:spPr>
        <a:xfrm>
          <a:off x="0" y="48520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93760</xdr:colOff>
      <xdr:row>269</xdr:row>
      <xdr:rowOff>66600</xdr:rowOff>
    </xdr:to>
    <xdr:pic>
      <xdr:nvPicPr>
        <xdr:cNvPr id="774" name="HTMLCheckbox261" descr=""/>
        <xdr:cNvPicPr/>
      </xdr:nvPicPr>
      <xdr:blipFill>
        <a:blip r:embed="rId261"/>
        <a:stretch/>
      </xdr:blipFill>
      <xdr:spPr>
        <a:xfrm>
          <a:off x="0" y="48701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93760</xdr:colOff>
      <xdr:row>270</xdr:row>
      <xdr:rowOff>66240</xdr:rowOff>
    </xdr:to>
    <xdr:pic>
      <xdr:nvPicPr>
        <xdr:cNvPr id="775" name="HTMLCheckbox262" descr=""/>
        <xdr:cNvPicPr/>
      </xdr:nvPicPr>
      <xdr:blipFill>
        <a:blip r:embed="rId262"/>
        <a:stretch/>
      </xdr:blipFill>
      <xdr:spPr>
        <a:xfrm>
          <a:off x="0" y="48882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93760</xdr:colOff>
      <xdr:row>271</xdr:row>
      <xdr:rowOff>66240</xdr:rowOff>
    </xdr:to>
    <xdr:pic>
      <xdr:nvPicPr>
        <xdr:cNvPr id="776" name="HTMLCheckbox263" descr=""/>
        <xdr:cNvPicPr/>
      </xdr:nvPicPr>
      <xdr:blipFill>
        <a:blip r:embed="rId263"/>
        <a:stretch/>
      </xdr:blipFill>
      <xdr:spPr>
        <a:xfrm>
          <a:off x="0" y="49063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93760</xdr:colOff>
      <xdr:row>272</xdr:row>
      <xdr:rowOff>66600</xdr:rowOff>
    </xdr:to>
    <xdr:pic>
      <xdr:nvPicPr>
        <xdr:cNvPr id="777" name="HTMLCheckbox264" descr=""/>
        <xdr:cNvPicPr/>
      </xdr:nvPicPr>
      <xdr:blipFill>
        <a:blip r:embed="rId264"/>
        <a:stretch/>
      </xdr:blipFill>
      <xdr:spPr>
        <a:xfrm>
          <a:off x="0" y="49244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93760</xdr:colOff>
      <xdr:row>273</xdr:row>
      <xdr:rowOff>66600</xdr:rowOff>
    </xdr:to>
    <xdr:pic>
      <xdr:nvPicPr>
        <xdr:cNvPr id="778" name="HTMLCheckbox265" descr=""/>
        <xdr:cNvPicPr/>
      </xdr:nvPicPr>
      <xdr:blipFill>
        <a:blip r:embed="rId265"/>
        <a:stretch/>
      </xdr:blipFill>
      <xdr:spPr>
        <a:xfrm>
          <a:off x="0" y="494251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93760</xdr:colOff>
      <xdr:row>274</xdr:row>
      <xdr:rowOff>66240</xdr:rowOff>
    </xdr:to>
    <xdr:pic>
      <xdr:nvPicPr>
        <xdr:cNvPr id="779" name="HTMLCheckbox266" descr=""/>
        <xdr:cNvPicPr/>
      </xdr:nvPicPr>
      <xdr:blipFill>
        <a:blip r:embed="rId266"/>
        <a:stretch/>
      </xdr:blipFill>
      <xdr:spPr>
        <a:xfrm>
          <a:off x="0" y="49606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93760</xdr:colOff>
      <xdr:row>275</xdr:row>
      <xdr:rowOff>66600</xdr:rowOff>
    </xdr:to>
    <xdr:pic>
      <xdr:nvPicPr>
        <xdr:cNvPr id="780" name="HTMLCheckbox267" descr=""/>
        <xdr:cNvPicPr/>
      </xdr:nvPicPr>
      <xdr:blipFill>
        <a:blip r:embed="rId267"/>
        <a:stretch/>
      </xdr:blipFill>
      <xdr:spPr>
        <a:xfrm>
          <a:off x="0" y="49787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93760</xdr:colOff>
      <xdr:row>276</xdr:row>
      <xdr:rowOff>66600</xdr:rowOff>
    </xdr:to>
    <xdr:pic>
      <xdr:nvPicPr>
        <xdr:cNvPr id="781" name="HTMLCheckbox268" descr=""/>
        <xdr:cNvPicPr/>
      </xdr:nvPicPr>
      <xdr:blipFill>
        <a:blip r:embed="rId268"/>
        <a:stretch/>
      </xdr:blipFill>
      <xdr:spPr>
        <a:xfrm>
          <a:off x="0" y="49968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93760</xdr:colOff>
      <xdr:row>277</xdr:row>
      <xdr:rowOff>66240</xdr:rowOff>
    </xdr:to>
    <xdr:pic>
      <xdr:nvPicPr>
        <xdr:cNvPr id="782" name="HTMLCheckbox269" descr=""/>
        <xdr:cNvPicPr/>
      </xdr:nvPicPr>
      <xdr:blipFill>
        <a:blip r:embed="rId269"/>
        <a:stretch/>
      </xdr:blipFill>
      <xdr:spPr>
        <a:xfrm>
          <a:off x="0" y="50149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93760</xdr:colOff>
      <xdr:row>278</xdr:row>
      <xdr:rowOff>66240</xdr:rowOff>
    </xdr:to>
    <xdr:pic>
      <xdr:nvPicPr>
        <xdr:cNvPr id="783" name="HTMLCheckbox270" descr=""/>
        <xdr:cNvPicPr/>
      </xdr:nvPicPr>
      <xdr:blipFill>
        <a:blip r:embed="rId270"/>
        <a:stretch/>
      </xdr:blipFill>
      <xdr:spPr>
        <a:xfrm>
          <a:off x="0" y="50330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93760</xdr:colOff>
      <xdr:row>279</xdr:row>
      <xdr:rowOff>66600</xdr:rowOff>
    </xdr:to>
    <xdr:pic>
      <xdr:nvPicPr>
        <xdr:cNvPr id="784" name="HTMLCheckbox271" descr=""/>
        <xdr:cNvPicPr/>
      </xdr:nvPicPr>
      <xdr:blipFill>
        <a:blip r:embed="rId271"/>
        <a:stretch/>
      </xdr:blipFill>
      <xdr:spPr>
        <a:xfrm>
          <a:off x="0" y="50511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93760</xdr:colOff>
      <xdr:row>280</xdr:row>
      <xdr:rowOff>66600</xdr:rowOff>
    </xdr:to>
    <xdr:pic>
      <xdr:nvPicPr>
        <xdr:cNvPr id="785" name="HTMLCheckbox272" descr=""/>
        <xdr:cNvPicPr/>
      </xdr:nvPicPr>
      <xdr:blipFill>
        <a:blip r:embed="rId272"/>
        <a:stretch/>
      </xdr:blipFill>
      <xdr:spPr>
        <a:xfrm>
          <a:off x="0" y="50691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93760</xdr:colOff>
      <xdr:row>281</xdr:row>
      <xdr:rowOff>66240</xdr:rowOff>
    </xdr:to>
    <xdr:pic>
      <xdr:nvPicPr>
        <xdr:cNvPr id="786" name="HTMLCheckbox273" descr=""/>
        <xdr:cNvPicPr/>
      </xdr:nvPicPr>
      <xdr:blipFill>
        <a:blip r:embed="rId273"/>
        <a:stretch/>
      </xdr:blipFill>
      <xdr:spPr>
        <a:xfrm>
          <a:off x="0" y="50873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93760</xdr:colOff>
      <xdr:row>282</xdr:row>
      <xdr:rowOff>66600</xdr:rowOff>
    </xdr:to>
    <xdr:pic>
      <xdr:nvPicPr>
        <xdr:cNvPr id="787" name="HTMLCheckbox274" descr=""/>
        <xdr:cNvPicPr/>
      </xdr:nvPicPr>
      <xdr:blipFill>
        <a:blip r:embed="rId274"/>
        <a:stretch/>
      </xdr:blipFill>
      <xdr:spPr>
        <a:xfrm>
          <a:off x="0" y="51054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93760</xdr:colOff>
      <xdr:row>283</xdr:row>
      <xdr:rowOff>66600</xdr:rowOff>
    </xdr:to>
    <xdr:pic>
      <xdr:nvPicPr>
        <xdr:cNvPr id="788" name="HTMLCheckbox275" descr=""/>
        <xdr:cNvPicPr/>
      </xdr:nvPicPr>
      <xdr:blipFill>
        <a:blip r:embed="rId275"/>
        <a:stretch/>
      </xdr:blipFill>
      <xdr:spPr>
        <a:xfrm>
          <a:off x="0" y="51234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93760</xdr:colOff>
      <xdr:row>284</xdr:row>
      <xdr:rowOff>66240</xdr:rowOff>
    </xdr:to>
    <xdr:pic>
      <xdr:nvPicPr>
        <xdr:cNvPr id="789" name="HTMLCheckbox276" descr=""/>
        <xdr:cNvPicPr/>
      </xdr:nvPicPr>
      <xdr:blipFill>
        <a:blip r:embed="rId276"/>
        <a:stretch/>
      </xdr:blipFill>
      <xdr:spPr>
        <a:xfrm>
          <a:off x="0" y="51415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93760</xdr:colOff>
      <xdr:row>285</xdr:row>
      <xdr:rowOff>66240</xdr:rowOff>
    </xdr:to>
    <xdr:pic>
      <xdr:nvPicPr>
        <xdr:cNvPr id="790" name="HTMLCheckbox277" descr=""/>
        <xdr:cNvPicPr/>
      </xdr:nvPicPr>
      <xdr:blipFill>
        <a:blip r:embed="rId277"/>
        <a:stretch/>
      </xdr:blipFill>
      <xdr:spPr>
        <a:xfrm>
          <a:off x="0" y="51597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93760</xdr:colOff>
      <xdr:row>286</xdr:row>
      <xdr:rowOff>66600</xdr:rowOff>
    </xdr:to>
    <xdr:pic>
      <xdr:nvPicPr>
        <xdr:cNvPr id="791" name="HTMLCheckbox278" descr=""/>
        <xdr:cNvPicPr/>
      </xdr:nvPicPr>
      <xdr:blipFill>
        <a:blip r:embed="rId278"/>
        <a:stretch/>
      </xdr:blipFill>
      <xdr:spPr>
        <a:xfrm>
          <a:off x="0" y="51778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93760</xdr:colOff>
      <xdr:row>287</xdr:row>
      <xdr:rowOff>66600</xdr:rowOff>
    </xdr:to>
    <xdr:pic>
      <xdr:nvPicPr>
        <xdr:cNvPr id="792" name="HTMLCheckbox279" descr=""/>
        <xdr:cNvPicPr/>
      </xdr:nvPicPr>
      <xdr:blipFill>
        <a:blip r:embed="rId279"/>
        <a:stretch/>
      </xdr:blipFill>
      <xdr:spPr>
        <a:xfrm>
          <a:off x="0" y="51958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93760</xdr:colOff>
      <xdr:row>288</xdr:row>
      <xdr:rowOff>66240</xdr:rowOff>
    </xdr:to>
    <xdr:pic>
      <xdr:nvPicPr>
        <xdr:cNvPr id="793" name="HTMLCheckbox280" descr=""/>
        <xdr:cNvPicPr/>
      </xdr:nvPicPr>
      <xdr:blipFill>
        <a:blip r:embed="rId280"/>
        <a:stretch/>
      </xdr:blipFill>
      <xdr:spPr>
        <a:xfrm>
          <a:off x="0" y="52139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93760</xdr:colOff>
      <xdr:row>289</xdr:row>
      <xdr:rowOff>66600</xdr:rowOff>
    </xdr:to>
    <xdr:pic>
      <xdr:nvPicPr>
        <xdr:cNvPr id="794" name="HTMLCheckbox281" descr=""/>
        <xdr:cNvPicPr/>
      </xdr:nvPicPr>
      <xdr:blipFill>
        <a:blip r:embed="rId281"/>
        <a:stretch/>
      </xdr:blipFill>
      <xdr:spPr>
        <a:xfrm>
          <a:off x="0" y="52320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93760</xdr:colOff>
      <xdr:row>290</xdr:row>
      <xdr:rowOff>66600</xdr:rowOff>
    </xdr:to>
    <xdr:pic>
      <xdr:nvPicPr>
        <xdr:cNvPr id="795" name="HTMLCheckbox282" descr=""/>
        <xdr:cNvPicPr/>
      </xdr:nvPicPr>
      <xdr:blipFill>
        <a:blip r:embed="rId282"/>
        <a:stretch/>
      </xdr:blipFill>
      <xdr:spPr>
        <a:xfrm>
          <a:off x="0" y="52501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93760</xdr:colOff>
      <xdr:row>291</xdr:row>
      <xdr:rowOff>66240</xdr:rowOff>
    </xdr:to>
    <xdr:pic>
      <xdr:nvPicPr>
        <xdr:cNvPr id="796" name="HTMLCheckbox283" descr=""/>
        <xdr:cNvPicPr/>
      </xdr:nvPicPr>
      <xdr:blipFill>
        <a:blip r:embed="rId283"/>
        <a:stretch/>
      </xdr:blipFill>
      <xdr:spPr>
        <a:xfrm>
          <a:off x="0" y="52682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93760</xdr:colOff>
      <xdr:row>292</xdr:row>
      <xdr:rowOff>66600</xdr:rowOff>
    </xdr:to>
    <xdr:pic>
      <xdr:nvPicPr>
        <xdr:cNvPr id="797" name="HTMLCheckbox284" descr=""/>
        <xdr:cNvPicPr/>
      </xdr:nvPicPr>
      <xdr:blipFill>
        <a:blip r:embed="rId284"/>
        <a:stretch/>
      </xdr:blipFill>
      <xdr:spPr>
        <a:xfrm>
          <a:off x="0" y="52863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93760</xdr:colOff>
      <xdr:row>293</xdr:row>
      <xdr:rowOff>66600</xdr:rowOff>
    </xdr:to>
    <xdr:pic>
      <xdr:nvPicPr>
        <xdr:cNvPr id="798" name="HTMLCheckbox285" descr=""/>
        <xdr:cNvPicPr/>
      </xdr:nvPicPr>
      <xdr:blipFill>
        <a:blip r:embed="rId285"/>
        <a:stretch/>
      </xdr:blipFill>
      <xdr:spPr>
        <a:xfrm>
          <a:off x="0" y="53044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93760</xdr:colOff>
      <xdr:row>294</xdr:row>
      <xdr:rowOff>66240</xdr:rowOff>
    </xdr:to>
    <xdr:pic>
      <xdr:nvPicPr>
        <xdr:cNvPr id="799" name="HTMLCheckbox286" descr=""/>
        <xdr:cNvPicPr/>
      </xdr:nvPicPr>
      <xdr:blipFill>
        <a:blip r:embed="rId286"/>
        <a:stretch/>
      </xdr:blipFill>
      <xdr:spPr>
        <a:xfrm>
          <a:off x="0" y="53225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93760</xdr:colOff>
      <xdr:row>295</xdr:row>
      <xdr:rowOff>66240</xdr:rowOff>
    </xdr:to>
    <xdr:pic>
      <xdr:nvPicPr>
        <xdr:cNvPr id="800" name="HTMLCheckbox287" descr=""/>
        <xdr:cNvPicPr/>
      </xdr:nvPicPr>
      <xdr:blipFill>
        <a:blip r:embed="rId287"/>
        <a:stretch/>
      </xdr:blipFill>
      <xdr:spPr>
        <a:xfrm>
          <a:off x="0" y="53406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93760</xdr:colOff>
      <xdr:row>296</xdr:row>
      <xdr:rowOff>66600</xdr:rowOff>
    </xdr:to>
    <xdr:pic>
      <xdr:nvPicPr>
        <xdr:cNvPr id="801" name="HTMLCheckbox288" descr=""/>
        <xdr:cNvPicPr/>
      </xdr:nvPicPr>
      <xdr:blipFill>
        <a:blip r:embed="rId288"/>
        <a:stretch/>
      </xdr:blipFill>
      <xdr:spPr>
        <a:xfrm>
          <a:off x="0" y="53587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93760</xdr:colOff>
      <xdr:row>297</xdr:row>
      <xdr:rowOff>66600</xdr:rowOff>
    </xdr:to>
    <xdr:pic>
      <xdr:nvPicPr>
        <xdr:cNvPr id="802" name="HTMLCheckbox289" descr=""/>
        <xdr:cNvPicPr/>
      </xdr:nvPicPr>
      <xdr:blipFill>
        <a:blip r:embed="rId289"/>
        <a:stretch/>
      </xdr:blipFill>
      <xdr:spPr>
        <a:xfrm>
          <a:off x="0" y="537685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93760</xdr:colOff>
      <xdr:row>298</xdr:row>
      <xdr:rowOff>66240</xdr:rowOff>
    </xdr:to>
    <xdr:pic>
      <xdr:nvPicPr>
        <xdr:cNvPr id="803" name="HTMLCheckbox290" descr=""/>
        <xdr:cNvPicPr/>
      </xdr:nvPicPr>
      <xdr:blipFill>
        <a:blip r:embed="rId290"/>
        <a:stretch/>
      </xdr:blipFill>
      <xdr:spPr>
        <a:xfrm>
          <a:off x="0" y="53949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93760</xdr:colOff>
      <xdr:row>299</xdr:row>
      <xdr:rowOff>66600</xdr:rowOff>
    </xdr:to>
    <xdr:pic>
      <xdr:nvPicPr>
        <xdr:cNvPr id="804" name="HTMLCheckbox291" descr=""/>
        <xdr:cNvPicPr/>
      </xdr:nvPicPr>
      <xdr:blipFill>
        <a:blip r:embed="rId291"/>
        <a:stretch/>
      </xdr:blipFill>
      <xdr:spPr>
        <a:xfrm>
          <a:off x="0" y="54130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93760</xdr:colOff>
      <xdr:row>300</xdr:row>
      <xdr:rowOff>66600</xdr:rowOff>
    </xdr:to>
    <xdr:pic>
      <xdr:nvPicPr>
        <xdr:cNvPr id="805" name="HTMLCheckbox292" descr=""/>
        <xdr:cNvPicPr/>
      </xdr:nvPicPr>
      <xdr:blipFill>
        <a:blip r:embed="rId292"/>
        <a:stretch/>
      </xdr:blipFill>
      <xdr:spPr>
        <a:xfrm>
          <a:off x="0" y="54311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93760</xdr:colOff>
      <xdr:row>301</xdr:row>
      <xdr:rowOff>66240</xdr:rowOff>
    </xdr:to>
    <xdr:pic>
      <xdr:nvPicPr>
        <xdr:cNvPr id="806" name="HTMLCheckbox293" descr=""/>
        <xdr:cNvPicPr/>
      </xdr:nvPicPr>
      <xdr:blipFill>
        <a:blip r:embed="rId293"/>
        <a:stretch/>
      </xdr:blipFill>
      <xdr:spPr>
        <a:xfrm>
          <a:off x="0" y="54492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93760</xdr:colOff>
      <xdr:row>302</xdr:row>
      <xdr:rowOff>66240</xdr:rowOff>
    </xdr:to>
    <xdr:pic>
      <xdr:nvPicPr>
        <xdr:cNvPr id="807" name="HTMLCheckbox294" descr=""/>
        <xdr:cNvPicPr/>
      </xdr:nvPicPr>
      <xdr:blipFill>
        <a:blip r:embed="rId294"/>
        <a:stretch/>
      </xdr:blipFill>
      <xdr:spPr>
        <a:xfrm>
          <a:off x="0" y="54673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93760</xdr:colOff>
      <xdr:row>304</xdr:row>
      <xdr:rowOff>66600</xdr:rowOff>
    </xdr:to>
    <xdr:pic>
      <xdr:nvPicPr>
        <xdr:cNvPr id="808" name="HTMLCheckbox295" descr=""/>
        <xdr:cNvPicPr/>
      </xdr:nvPicPr>
      <xdr:blipFill>
        <a:blip r:embed="rId295"/>
        <a:stretch/>
      </xdr:blipFill>
      <xdr:spPr>
        <a:xfrm>
          <a:off x="0" y="55035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93760</xdr:colOff>
      <xdr:row>305</xdr:row>
      <xdr:rowOff>66240</xdr:rowOff>
    </xdr:to>
    <xdr:pic>
      <xdr:nvPicPr>
        <xdr:cNvPr id="809" name="HTMLCheckbox296" descr=""/>
        <xdr:cNvPicPr/>
      </xdr:nvPicPr>
      <xdr:blipFill>
        <a:blip r:embed="rId296"/>
        <a:stretch/>
      </xdr:blipFill>
      <xdr:spPr>
        <a:xfrm>
          <a:off x="0" y="55216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93760</xdr:colOff>
      <xdr:row>306</xdr:row>
      <xdr:rowOff>66600</xdr:rowOff>
    </xdr:to>
    <xdr:pic>
      <xdr:nvPicPr>
        <xdr:cNvPr id="810" name="HTMLCheckbox297" descr=""/>
        <xdr:cNvPicPr/>
      </xdr:nvPicPr>
      <xdr:blipFill>
        <a:blip r:embed="rId297"/>
        <a:stretch/>
      </xdr:blipFill>
      <xdr:spPr>
        <a:xfrm>
          <a:off x="0" y="55397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93760</xdr:colOff>
      <xdr:row>307</xdr:row>
      <xdr:rowOff>66600</xdr:rowOff>
    </xdr:to>
    <xdr:pic>
      <xdr:nvPicPr>
        <xdr:cNvPr id="811" name="HTMLCheckbox298" descr=""/>
        <xdr:cNvPicPr/>
      </xdr:nvPicPr>
      <xdr:blipFill>
        <a:blip r:embed="rId298"/>
        <a:stretch/>
      </xdr:blipFill>
      <xdr:spPr>
        <a:xfrm>
          <a:off x="0" y="55578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93760</xdr:colOff>
      <xdr:row>308</xdr:row>
      <xdr:rowOff>66240</xdr:rowOff>
    </xdr:to>
    <xdr:pic>
      <xdr:nvPicPr>
        <xdr:cNvPr id="812" name="HTMLCheckbox299" descr=""/>
        <xdr:cNvPicPr/>
      </xdr:nvPicPr>
      <xdr:blipFill>
        <a:blip r:embed="rId299"/>
        <a:stretch/>
      </xdr:blipFill>
      <xdr:spPr>
        <a:xfrm>
          <a:off x="0" y="55759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93760</xdr:colOff>
      <xdr:row>309</xdr:row>
      <xdr:rowOff>66240</xdr:rowOff>
    </xdr:to>
    <xdr:pic>
      <xdr:nvPicPr>
        <xdr:cNvPr id="813" name="HTMLCheckbox300" descr=""/>
        <xdr:cNvPicPr/>
      </xdr:nvPicPr>
      <xdr:blipFill>
        <a:blip r:embed="rId300"/>
        <a:stretch/>
      </xdr:blipFill>
      <xdr:spPr>
        <a:xfrm>
          <a:off x="0" y="55940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93760</xdr:colOff>
      <xdr:row>310</xdr:row>
      <xdr:rowOff>66600</xdr:rowOff>
    </xdr:to>
    <xdr:pic>
      <xdr:nvPicPr>
        <xdr:cNvPr id="814" name="HTMLCheckbox301" descr=""/>
        <xdr:cNvPicPr/>
      </xdr:nvPicPr>
      <xdr:blipFill>
        <a:blip r:embed="rId301"/>
        <a:stretch/>
      </xdr:blipFill>
      <xdr:spPr>
        <a:xfrm>
          <a:off x="0" y="56121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93760</xdr:colOff>
      <xdr:row>311</xdr:row>
      <xdr:rowOff>66600</xdr:rowOff>
    </xdr:to>
    <xdr:pic>
      <xdr:nvPicPr>
        <xdr:cNvPr id="815" name="HTMLCheckbox302" descr=""/>
        <xdr:cNvPicPr/>
      </xdr:nvPicPr>
      <xdr:blipFill>
        <a:blip r:embed="rId302"/>
        <a:stretch/>
      </xdr:blipFill>
      <xdr:spPr>
        <a:xfrm>
          <a:off x="0" y="56302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93760</xdr:colOff>
      <xdr:row>312</xdr:row>
      <xdr:rowOff>66240</xdr:rowOff>
    </xdr:to>
    <xdr:pic>
      <xdr:nvPicPr>
        <xdr:cNvPr id="816" name="HTMLCheckbox303" descr=""/>
        <xdr:cNvPicPr/>
      </xdr:nvPicPr>
      <xdr:blipFill>
        <a:blip r:embed="rId303"/>
        <a:stretch/>
      </xdr:blipFill>
      <xdr:spPr>
        <a:xfrm>
          <a:off x="0" y="56483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93760</xdr:colOff>
      <xdr:row>313</xdr:row>
      <xdr:rowOff>66600</xdr:rowOff>
    </xdr:to>
    <xdr:pic>
      <xdr:nvPicPr>
        <xdr:cNvPr id="817" name="HTMLCheckbox304" descr=""/>
        <xdr:cNvPicPr/>
      </xdr:nvPicPr>
      <xdr:blipFill>
        <a:blip r:embed="rId304"/>
        <a:stretch/>
      </xdr:blipFill>
      <xdr:spPr>
        <a:xfrm>
          <a:off x="0" y="56664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93760</xdr:colOff>
      <xdr:row>314</xdr:row>
      <xdr:rowOff>66600</xdr:rowOff>
    </xdr:to>
    <xdr:pic>
      <xdr:nvPicPr>
        <xdr:cNvPr id="818" name="HTMLCheckbox305" descr=""/>
        <xdr:cNvPicPr/>
      </xdr:nvPicPr>
      <xdr:blipFill>
        <a:blip r:embed="rId305"/>
        <a:stretch/>
      </xdr:blipFill>
      <xdr:spPr>
        <a:xfrm>
          <a:off x="0" y="568450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93760</xdr:colOff>
      <xdr:row>315</xdr:row>
      <xdr:rowOff>66240</xdr:rowOff>
    </xdr:to>
    <xdr:pic>
      <xdr:nvPicPr>
        <xdr:cNvPr id="819" name="HTMLCheckbox306" descr=""/>
        <xdr:cNvPicPr/>
      </xdr:nvPicPr>
      <xdr:blipFill>
        <a:blip r:embed="rId306"/>
        <a:stretch/>
      </xdr:blipFill>
      <xdr:spPr>
        <a:xfrm>
          <a:off x="0" y="57026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93760</xdr:colOff>
      <xdr:row>316</xdr:row>
      <xdr:rowOff>66600</xdr:rowOff>
    </xdr:to>
    <xdr:pic>
      <xdr:nvPicPr>
        <xdr:cNvPr id="820" name="HTMLCheckbox307" descr=""/>
        <xdr:cNvPicPr/>
      </xdr:nvPicPr>
      <xdr:blipFill>
        <a:blip r:embed="rId307"/>
        <a:stretch/>
      </xdr:blipFill>
      <xdr:spPr>
        <a:xfrm>
          <a:off x="0" y="57207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3760</xdr:colOff>
      <xdr:row>317</xdr:row>
      <xdr:rowOff>66600</xdr:rowOff>
    </xdr:to>
    <xdr:pic>
      <xdr:nvPicPr>
        <xdr:cNvPr id="821" name="HTMLCheckbox308" descr=""/>
        <xdr:cNvPicPr/>
      </xdr:nvPicPr>
      <xdr:blipFill>
        <a:blip r:embed="rId308"/>
        <a:stretch/>
      </xdr:blipFill>
      <xdr:spPr>
        <a:xfrm>
          <a:off x="0" y="57387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93760</xdr:colOff>
      <xdr:row>318</xdr:row>
      <xdr:rowOff>66240</xdr:rowOff>
    </xdr:to>
    <xdr:pic>
      <xdr:nvPicPr>
        <xdr:cNvPr id="822" name="HTMLCheckbox309" descr=""/>
        <xdr:cNvPicPr/>
      </xdr:nvPicPr>
      <xdr:blipFill>
        <a:blip r:embed="rId309"/>
        <a:stretch/>
      </xdr:blipFill>
      <xdr:spPr>
        <a:xfrm>
          <a:off x="0" y="57569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93760</xdr:colOff>
      <xdr:row>319</xdr:row>
      <xdr:rowOff>66240</xdr:rowOff>
    </xdr:to>
    <xdr:pic>
      <xdr:nvPicPr>
        <xdr:cNvPr id="823" name="HTMLCheckbox310" descr=""/>
        <xdr:cNvPicPr/>
      </xdr:nvPicPr>
      <xdr:blipFill>
        <a:blip r:embed="rId310"/>
        <a:stretch/>
      </xdr:blipFill>
      <xdr:spPr>
        <a:xfrm>
          <a:off x="0" y="57750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93760</xdr:colOff>
      <xdr:row>320</xdr:row>
      <xdr:rowOff>66600</xdr:rowOff>
    </xdr:to>
    <xdr:pic>
      <xdr:nvPicPr>
        <xdr:cNvPr id="824" name="HTMLCheckbox311" descr=""/>
        <xdr:cNvPicPr/>
      </xdr:nvPicPr>
      <xdr:blipFill>
        <a:blip r:embed="rId311"/>
        <a:stretch/>
      </xdr:blipFill>
      <xdr:spPr>
        <a:xfrm>
          <a:off x="0" y="57931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93760</xdr:colOff>
      <xdr:row>321</xdr:row>
      <xdr:rowOff>66600</xdr:rowOff>
    </xdr:to>
    <xdr:pic>
      <xdr:nvPicPr>
        <xdr:cNvPr id="825" name="HTMLCheckbox312" descr=""/>
        <xdr:cNvPicPr/>
      </xdr:nvPicPr>
      <xdr:blipFill>
        <a:blip r:embed="rId312"/>
        <a:stretch/>
      </xdr:blipFill>
      <xdr:spPr>
        <a:xfrm>
          <a:off x="0" y="581119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93760</xdr:colOff>
      <xdr:row>322</xdr:row>
      <xdr:rowOff>66240</xdr:rowOff>
    </xdr:to>
    <xdr:pic>
      <xdr:nvPicPr>
        <xdr:cNvPr id="826" name="HTMLCheckbox313" descr=""/>
        <xdr:cNvPicPr/>
      </xdr:nvPicPr>
      <xdr:blipFill>
        <a:blip r:embed="rId313"/>
        <a:stretch/>
      </xdr:blipFill>
      <xdr:spPr>
        <a:xfrm>
          <a:off x="0" y="58293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93760</xdr:colOff>
      <xdr:row>323</xdr:row>
      <xdr:rowOff>66600</xdr:rowOff>
    </xdr:to>
    <xdr:pic>
      <xdr:nvPicPr>
        <xdr:cNvPr id="827" name="HTMLCheckbox314" descr=""/>
        <xdr:cNvPicPr/>
      </xdr:nvPicPr>
      <xdr:blipFill>
        <a:blip r:embed="rId314"/>
        <a:stretch/>
      </xdr:blipFill>
      <xdr:spPr>
        <a:xfrm>
          <a:off x="0" y="58474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93760</xdr:colOff>
      <xdr:row>324</xdr:row>
      <xdr:rowOff>66600</xdr:rowOff>
    </xdr:to>
    <xdr:pic>
      <xdr:nvPicPr>
        <xdr:cNvPr id="828" name="HTMLCheckbox315" descr=""/>
        <xdr:cNvPicPr/>
      </xdr:nvPicPr>
      <xdr:blipFill>
        <a:blip r:embed="rId315"/>
        <a:stretch/>
      </xdr:blipFill>
      <xdr:spPr>
        <a:xfrm>
          <a:off x="0" y="58654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93760</xdr:colOff>
      <xdr:row>325</xdr:row>
      <xdr:rowOff>66240</xdr:rowOff>
    </xdr:to>
    <xdr:pic>
      <xdr:nvPicPr>
        <xdr:cNvPr id="829" name="HTMLCheckbox316" descr=""/>
        <xdr:cNvPicPr/>
      </xdr:nvPicPr>
      <xdr:blipFill>
        <a:blip r:embed="rId316"/>
        <a:stretch/>
      </xdr:blipFill>
      <xdr:spPr>
        <a:xfrm>
          <a:off x="0" y="58835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93760</xdr:colOff>
      <xdr:row>326</xdr:row>
      <xdr:rowOff>66240</xdr:rowOff>
    </xdr:to>
    <xdr:pic>
      <xdr:nvPicPr>
        <xdr:cNvPr id="830" name="HTMLCheckbox317" descr=""/>
        <xdr:cNvPicPr/>
      </xdr:nvPicPr>
      <xdr:blipFill>
        <a:blip r:embed="rId317"/>
        <a:stretch/>
      </xdr:blipFill>
      <xdr:spPr>
        <a:xfrm>
          <a:off x="0" y="59016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93760</xdr:colOff>
      <xdr:row>327</xdr:row>
      <xdr:rowOff>66600</xdr:rowOff>
    </xdr:to>
    <xdr:pic>
      <xdr:nvPicPr>
        <xdr:cNvPr id="831" name="HTMLCheckbox318" descr=""/>
        <xdr:cNvPicPr/>
      </xdr:nvPicPr>
      <xdr:blipFill>
        <a:blip r:embed="rId318"/>
        <a:stretch/>
      </xdr:blipFill>
      <xdr:spPr>
        <a:xfrm>
          <a:off x="0" y="59198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93760</xdr:colOff>
      <xdr:row>328</xdr:row>
      <xdr:rowOff>66600</xdr:rowOff>
    </xdr:to>
    <xdr:pic>
      <xdr:nvPicPr>
        <xdr:cNvPr id="832" name="HTMLCheckbox319" descr=""/>
        <xdr:cNvPicPr/>
      </xdr:nvPicPr>
      <xdr:blipFill>
        <a:blip r:embed="rId319"/>
        <a:stretch/>
      </xdr:blipFill>
      <xdr:spPr>
        <a:xfrm>
          <a:off x="0" y="59378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93760</xdr:colOff>
      <xdr:row>329</xdr:row>
      <xdr:rowOff>66240</xdr:rowOff>
    </xdr:to>
    <xdr:pic>
      <xdr:nvPicPr>
        <xdr:cNvPr id="833" name="HTMLCheckbox320" descr=""/>
        <xdr:cNvPicPr/>
      </xdr:nvPicPr>
      <xdr:blipFill>
        <a:blip r:embed="rId320"/>
        <a:stretch/>
      </xdr:blipFill>
      <xdr:spPr>
        <a:xfrm>
          <a:off x="0" y="59559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93760</xdr:colOff>
      <xdr:row>330</xdr:row>
      <xdr:rowOff>66600</xdr:rowOff>
    </xdr:to>
    <xdr:pic>
      <xdr:nvPicPr>
        <xdr:cNvPr id="834" name="HTMLCheckbox321" descr=""/>
        <xdr:cNvPicPr/>
      </xdr:nvPicPr>
      <xdr:blipFill>
        <a:blip r:embed="rId321"/>
        <a:stretch/>
      </xdr:blipFill>
      <xdr:spPr>
        <a:xfrm>
          <a:off x="0" y="59740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93760</xdr:colOff>
      <xdr:row>331</xdr:row>
      <xdr:rowOff>66600</xdr:rowOff>
    </xdr:to>
    <xdr:pic>
      <xdr:nvPicPr>
        <xdr:cNvPr id="835" name="HTMLCheckbox322" descr=""/>
        <xdr:cNvPicPr/>
      </xdr:nvPicPr>
      <xdr:blipFill>
        <a:blip r:embed="rId322"/>
        <a:stretch/>
      </xdr:blipFill>
      <xdr:spPr>
        <a:xfrm>
          <a:off x="0" y="59921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93760</xdr:colOff>
      <xdr:row>332</xdr:row>
      <xdr:rowOff>66240</xdr:rowOff>
    </xdr:to>
    <xdr:pic>
      <xdr:nvPicPr>
        <xdr:cNvPr id="836" name="HTMLCheckbox323" descr=""/>
        <xdr:cNvPicPr/>
      </xdr:nvPicPr>
      <xdr:blipFill>
        <a:blip r:embed="rId323"/>
        <a:stretch/>
      </xdr:blipFill>
      <xdr:spPr>
        <a:xfrm>
          <a:off x="0" y="60102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93760</xdr:colOff>
      <xdr:row>333</xdr:row>
      <xdr:rowOff>66240</xdr:rowOff>
    </xdr:to>
    <xdr:pic>
      <xdr:nvPicPr>
        <xdr:cNvPr id="837" name="HTMLCheckbox324" descr=""/>
        <xdr:cNvPicPr/>
      </xdr:nvPicPr>
      <xdr:blipFill>
        <a:blip r:embed="rId324"/>
        <a:stretch/>
      </xdr:blipFill>
      <xdr:spPr>
        <a:xfrm>
          <a:off x="0" y="60283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93760</xdr:colOff>
      <xdr:row>334</xdr:row>
      <xdr:rowOff>66600</xdr:rowOff>
    </xdr:to>
    <xdr:pic>
      <xdr:nvPicPr>
        <xdr:cNvPr id="838" name="HTMLCheckbox325" descr=""/>
        <xdr:cNvPicPr/>
      </xdr:nvPicPr>
      <xdr:blipFill>
        <a:blip r:embed="rId325"/>
        <a:stretch/>
      </xdr:blipFill>
      <xdr:spPr>
        <a:xfrm>
          <a:off x="0" y="60464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93760</xdr:colOff>
      <xdr:row>335</xdr:row>
      <xdr:rowOff>66600</xdr:rowOff>
    </xdr:to>
    <xdr:pic>
      <xdr:nvPicPr>
        <xdr:cNvPr id="839" name="HTMLCheckbox326" descr=""/>
        <xdr:cNvPicPr/>
      </xdr:nvPicPr>
      <xdr:blipFill>
        <a:blip r:embed="rId326"/>
        <a:stretch/>
      </xdr:blipFill>
      <xdr:spPr>
        <a:xfrm>
          <a:off x="0" y="60645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93760</xdr:colOff>
      <xdr:row>336</xdr:row>
      <xdr:rowOff>66240</xdr:rowOff>
    </xdr:to>
    <xdr:pic>
      <xdr:nvPicPr>
        <xdr:cNvPr id="840" name="HTMLCheckbox327" descr=""/>
        <xdr:cNvPicPr/>
      </xdr:nvPicPr>
      <xdr:blipFill>
        <a:blip r:embed="rId327"/>
        <a:stretch/>
      </xdr:blipFill>
      <xdr:spPr>
        <a:xfrm>
          <a:off x="0" y="60826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93760</xdr:colOff>
      <xdr:row>337</xdr:row>
      <xdr:rowOff>66600</xdr:rowOff>
    </xdr:to>
    <xdr:pic>
      <xdr:nvPicPr>
        <xdr:cNvPr id="841" name="HTMLCheckbox328" descr=""/>
        <xdr:cNvPicPr/>
      </xdr:nvPicPr>
      <xdr:blipFill>
        <a:blip r:embed="rId328"/>
        <a:stretch/>
      </xdr:blipFill>
      <xdr:spPr>
        <a:xfrm>
          <a:off x="0" y="61007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93760</xdr:colOff>
      <xdr:row>338</xdr:row>
      <xdr:rowOff>66600</xdr:rowOff>
    </xdr:to>
    <xdr:pic>
      <xdr:nvPicPr>
        <xdr:cNvPr id="842" name="HTMLCheckbox329" descr=""/>
        <xdr:cNvPicPr/>
      </xdr:nvPicPr>
      <xdr:blipFill>
        <a:blip r:embed="rId329"/>
        <a:stretch/>
      </xdr:blipFill>
      <xdr:spPr>
        <a:xfrm>
          <a:off x="0" y="61188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93760</xdr:colOff>
      <xdr:row>339</xdr:row>
      <xdr:rowOff>66240</xdr:rowOff>
    </xdr:to>
    <xdr:pic>
      <xdr:nvPicPr>
        <xdr:cNvPr id="843" name="HTMLCheckbox330" descr=""/>
        <xdr:cNvPicPr/>
      </xdr:nvPicPr>
      <xdr:blipFill>
        <a:blip r:embed="rId330"/>
        <a:stretch/>
      </xdr:blipFill>
      <xdr:spPr>
        <a:xfrm>
          <a:off x="0" y="61369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93760</xdr:colOff>
      <xdr:row>340</xdr:row>
      <xdr:rowOff>66600</xdr:rowOff>
    </xdr:to>
    <xdr:pic>
      <xdr:nvPicPr>
        <xdr:cNvPr id="844" name="HTMLCheckbox331" descr=""/>
        <xdr:cNvPicPr/>
      </xdr:nvPicPr>
      <xdr:blipFill>
        <a:blip r:embed="rId331"/>
        <a:stretch/>
      </xdr:blipFill>
      <xdr:spPr>
        <a:xfrm>
          <a:off x="0" y="61550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93760</xdr:colOff>
      <xdr:row>341</xdr:row>
      <xdr:rowOff>66600</xdr:rowOff>
    </xdr:to>
    <xdr:pic>
      <xdr:nvPicPr>
        <xdr:cNvPr id="845" name="HTMLCheckbox332" descr=""/>
        <xdr:cNvPicPr/>
      </xdr:nvPicPr>
      <xdr:blipFill>
        <a:blip r:embed="rId332"/>
        <a:stretch/>
      </xdr:blipFill>
      <xdr:spPr>
        <a:xfrm>
          <a:off x="0" y="61731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93760</xdr:colOff>
      <xdr:row>342</xdr:row>
      <xdr:rowOff>66240</xdr:rowOff>
    </xdr:to>
    <xdr:pic>
      <xdr:nvPicPr>
        <xdr:cNvPr id="846" name="HTMLCheckbox333" descr=""/>
        <xdr:cNvPicPr/>
      </xdr:nvPicPr>
      <xdr:blipFill>
        <a:blip r:embed="rId333"/>
        <a:stretch/>
      </xdr:blipFill>
      <xdr:spPr>
        <a:xfrm>
          <a:off x="0" y="61912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93760</xdr:colOff>
      <xdr:row>343</xdr:row>
      <xdr:rowOff>66240</xdr:rowOff>
    </xdr:to>
    <xdr:pic>
      <xdr:nvPicPr>
        <xdr:cNvPr id="847" name="HTMLCheckbox334" descr=""/>
        <xdr:cNvPicPr/>
      </xdr:nvPicPr>
      <xdr:blipFill>
        <a:blip r:embed="rId334"/>
        <a:stretch/>
      </xdr:blipFill>
      <xdr:spPr>
        <a:xfrm>
          <a:off x="0" y="62093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93760</xdr:colOff>
      <xdr:row>344</xdr:row>
      <xdr:rowOff>66600</xdr:rowOff>
    </xdr:to>
    <xdr:pic>
      <xdr:nvPicPr>
        <xdr:cNvPr id="848" name="HTMLCheckbox335" descr=""/>
        <xdr:cNvPicPr/>
      </xdr:nvPicPr>
      <xdr:blipFill>
        <a:blip r:embed="rId335"/>
        <a:stretch/>
      </xdr:blipFill>
      <xdr:spPr>
        <a:xfrm>
          <a:off x="0" y="62274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93760</xdr:colOff>
      <xdr:row>345</xdr:row>
      <xdr:rowOff>66600</xdr:rowOff>
    </xdr:to>
    <xdr:pic>
      <xdr:nvPicPr>
        <xdr:cNvPr id="849" name="HTMLCheckbox336" descr=""/>
        <xdr:cNvPicPr/>
      </xdr:nvPicPr>
      <xdr:blipFill>
        <a:blip r:embed="rId336"/>
        <a:stretch/>
      </xdr:blipFill>
      <xdr:spPr>
        <a:xfrm>
          <a:off x="0" y="624553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93760</xdr:colOff>
      <xdr:row>346</xdr:row>
      <xdr:rowOff>66240</xdr:rowOff>
    </xdr:to>
    <xdr:pic>
      <xdr:nvPicPr>
        <xdr:cNvPr id="850" name="HTMLCheckbox337" descr=""/>
        <xdr:cNvPicPr/>
      </xdr:nvPicPr>
      <xdr:blipFill>
        <a:blip r:embed="rId337"/>
        <a:stretch/>
      </xdr:blipFill>
      <xdr:spPr>
        <a:xfrm>
          <a:off x="0" y="62636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93760</xdr:colOff>
      <xdr:row>347</xdr:row>
      <xdr:rowOff>66600</xdr:rowOff>
    </xdr:to>
    <xdr:pic>
      <xdr:nvPicPr>
        <xdr:cNvPr id="851" name="HTMLCheckbox338" descr=""/>
        <xdr:cNvPicPr/>
      </xdr:nvPicPr>
      <xdr:blipFill>
        <a:blip r:embed="rId338"/>
        <a:stretch/>
      </xdr:blipFill>
      <xdr:spPr>
        <a:xfrm>
          <a:off x="0" y="62817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93760</xdr:colOff>
      <xdr:row>348</xdr:row>
      <xdr:rowOff>66600</xdr:rowOff>
    </xdr:to>
    <xdr:pic>
      <xdr:nvPicPr>
        <xdr:cNvPr id="852" name="HTMLCheckbox339" descr=""/>
        <xdr:cNvPicPr/>
      </xdr:nvPicPr>
      <xdr:blipFill>
        <a:blip r:embed="rId339"/>
        <a:stretch/>
      </xdr:blipFill>
      <xdr:spPr>
        <a:xfrm>
          <a:off x="0" y="62998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93760</xdr:colOff>
      <xdr:row>349</xdr:row>
      <xdr:rowOff>66240</xdr:rowOff>
    </xdr:to>
    <xdr:pic>
      <xdr:nvPicPr>
        <xdr:cNvPr id="853" name="HTMLCheckbox340" descr=""/>
        <xdr:cNvPicPr/>
      </xdr:nvPicPr>
      <xdr:blipFill>
        <a:blip r:embed="rId340"/>
        <a:stretch/>
      </xdr:blipFill>
      <xdr:spPr>
        <a:xfrm>
          <a:off x="0" y="63179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93760</xdr:colOff>
      <xdr:row>350</xdr:row>
      <xdr:rowOff>66240</xdr:rowOff>
    </xdr:to>
    <xdr:pic>
      <xdr:nvPicPr>
        <xdr:cNvPr id="854" name="HTMLCheckbox341" descr=""/>
        <xdr:cNvPicPr/>
      </xdr:nvPicPr>
      <xdr:blipFill>
        <a:blip r:embed="rId341"/>
        <a:stretch/>
      </xdr:blipFill>
      <xdr:spPr>
        <a:xfrm>
          <a:off x="0" y="63360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93760</xdr:colOff>
      <xdr:row>351</xdr:row>
      <xdr:rowOff>66600</xdr:rowOff>
    </xdr:to>
    <xdr:pic>
      <xdr:nvPicPr>
        <xdr:cNvPr id="855" name="HTMLCheckbox342" descr=""/>
        <xdr:cNvPicPr/>
      </xdr:nvPicPr>
      <xdr:blipFill>
        <a:blip r:embed="rId342"/>
        <a:stretch/>
      </xdr:blipFill>
      <xdr:spPr>
        <a:xfrm>
          <a:off x="0" y="63541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93760</xdr:colOff>
      <xdr:row>352</xdr:row>
      <xdr:rowOff>66600</xdr:rowOff>
    </xdr:to>
    <xdr:pic>
      <xdr:nvPicPr>
        <xdr:cNvPr id="856" name="HTMLCheckbox343" descr=""/>
        <xdr:cNvPicPr/>
      </xdr:nvPicPr>
      <xdr:blipFill>
        <a:blip r:embed="rId343"/>
        <a:stretch/>
      </xdr:blipFill>
      <xdr:spPr>
        <a:xfrm>
          <a:off x="0" y="63722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93760</xdr:colOff>
      <xdr:row>354</xdr:row>
      <xdr:rowOff>66600</xdr:rowOff>
    </xdr:to>
    <xdr:pic>
      <xdr:nvPicPr>
        <xdr:cNvPr id="857" name="HTMLCheckbox344" descr=""/>
        <xdr:cNvPicPr/>
      </xdr:nvPicPr>
      <xdr:blipFill>
        <a:blip r:embed="rId344"/>
        <a:stretch/>
      </xdr:blipFill>
      <xdr:spPr>
        <a:xfrm>
          <a:off x="0" y="64084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93760</xdr:colOff>
      <xdr:row>355</xdr:row>
      <xdr:rowOff>66600</xdr:rowOff>
    </xdr:to>
    <xdr:pic>
      <xdr:nvPicPr>
        <xdr:cNvPr id="858" name="HTMLCheckbox345" descr=""/>
        <xdr:cNvPicPr/>
      </xdr:nvPicPr>
      <xdr:blipFill>
        <a:blip r:embed="rId345"/>
        <a:stretch/>
      </xdr:blipFill>
      <xdr:spPr>
        <a:xfrm>
          <a:off x="0" y="64265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93760</xdr:colOff>
      <xdr:row>356</xdr:row>
      <xdr:rowOff>66240</xdr:rowOff>
    </xdr:to>
    <xdr:pic>
      <xdr:nvPicPr>
        <xdr:cNvPr id="859" name="HTMLCheckbox346" descr=""/>
        <xdr:cNvPicPr/>
      </xdr:nvPicPr>
      <xdr:blipFill>
        <a:blip r:embed="rId346"/>
        <a:stretch/>
      </xdr:blipFill>
      <xdr:spPr>
        <a:xfrm>
          <a:off x="0" y="64446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93760</xdr:colOff>
      <xdr:row>357</xdr:row>
      <xdr:rowOff>66240</xdr:rowOff>
    </xdr:to>
    <xdr:pic>
      <xdr:nvPicPr>
        <xdr:cNvPr id="860" name="HTMLCheckbox347" descr=""/>
        <xdr:cNvPicPr/>
      </xdr:nvPicPr>
      <xdr:blipFill>
        <a:blip r:embed="rId347"/>
        <a:stretch/>
      </xdr:blipFill>
      <xdr:spPr>
        <a:xfrm>
          <a:off x="0" y="64627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93760</xdr:colOff>
      <xdr:row>358</xdr:row>
      <xdr:rowOff>66600</xdr:rowOff>
    </xdr:to>
    <xdr:pic>
      <xdr:nvPicPr>
        <xdr:cNvPr id="861" name="HTMLCheckbox348" descr=""/>
        <xdr:cNvPicPr/>
      </xdr:nvPicPr>
      <xdr:blipFill>
        <a:blip r:embed="rId348"/>
        <a:stretch/>
      </xdr:blipFill>
      <xdr:spPr>
        <a:xfrm>
          <a:off x="0" y="64808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93760</xdr:colOff>
      <xdr:row>359</xdr:row>
      <xdr:rowOff>66600</xdr:rowOff>
    </xdr:to>
    <xdr:pic>
      <xdr:nvPicPr>
        <xdr:cNvPr id="862" name="HTMLCheckbox349" descr=""/>
        <xdr:cNvPicPr/>
      </xdr:nvPicPr>
      <xdr:blipFill>
        <a:blip r:embed="rId349"/>
        <a:stretch/>
      </xdr:blipFill>
      <xdr:spPr>
        <a:xfrm>
          <a:off x="0" y="64989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93760</xdr:colOff>
      <xdr:row>360</xdr:row>
      <xdr:rowOff>66240</xdr:rowOff>
    </xdr:to>
    <xdr:pic>
      <xdr:nvPicPr>
        <xdr:cNvPr id="863" name="HTMLCheckbox350" descr=""/>
        <xdr:cNvPicPr/>
      </xdr:nvPicPr>
      <xdr:blipFill>
        <a:blip r:embed="rId350"/>
        <a:stretch/>
      </xdr:blipFill>
      <xdr:spPr>
        <a:xfrm>
          <a:off x="0" y="65170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93760</xdr:colOff>
      <xdr:row>361</xdr:row>
      <xdr:rowOff>66600</xdr:rowOff>
    </xdr:to>
    <xdr:pic>
      <xdr:nvPicPr>
        <xdr:cNvPr id="864" name="HTMLCheckbox351" descr=""/>
        <xdr:cNvPicPr/>
      </xdr:nvPicPr>
      <xdr:blipFill>
        <a:blip r:embed="rId351"/>
        <a:stretch/>
      </xdr:blipFill>
      <xdr:spPr>
        <a:xfrm>
          <a:off x="0" y="65351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93760</xdr:colOff>
      <xdr:row>362</xdr:row>
      <xdr:rowOff>66600</xdr:rowOff>
    </xdr:to>
    <xdr:pic>
      <xdr:nvPicPr>
        <xdr:cNvPr id="865" name="HTMLCheckbox352" descr=""/>
        <xdr:cNvPicPr/>
      </xdr:nvPicPr>
      <xdr:blipFill>
        <a:blip r:embed="rId352"/>
        <a:stretch/>
      </xdr:blipFill>
      <xdr:spPr>
        <a:xfrm>
          <a:off x="0" y="655318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93760</xdr:colOff>
      <xdr:row>363</xdr:row>
      <xdr:rowOff>66240</xdr:rowOff>
    </xdr:to>
    <xdr:pic>
      <xdr:nvPicPr>
        <xdr:cNvPr id="866" name="HTMLCheckbox353" descr=""/>
        <xdr:cNvPicPr/>
      </xdr:nvPicPr>
      <xdr:blipFill>
        <a:blip r:embed="rId353"/>
        <a:stretch/>
      </xdr:blipFill>
      <xdr:spPr>
        <a:xfrm>
          <a:off x="0" y="65712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93760</xdr:colOff>
      <xdr:row>364</xdr:row>
      <xdr:rowOff>66600</xdr:rowOff>
    </xdr:to>
    <xdr:pic>
      <xdr:nvPicPr>
        <xdr:cNvPr id="867" name="HTMLCheckbox354" descr=""/>
        <xdr:cNvPicPr/>
      </xdr:nvPicPr>
      <xdr:blipFill>
        <a:blip r:embed="rId354"/>
        <a:stretch/>
      </xdr:blipFill>
      <xdr:spPr>
        <a:xfrm>
          <a:off x="0" y="65894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93760</xdr:colOff>
      <xdr:row>365</xdr:row>
      <xdr:rowOff>66600</xdr:rowOff>
    </xdr:to>
    <xdr:pic>
      <xdr:nvPicPr>
        <xdr:cNvPr id="868" name="HTMLCheckbox355" descr=""/>
        <xdr:cNvPicPr/>
      </xdr:nvPicPr>
      <xdr:blipFill>
        <a:blip r:embed="rId355"/>
        <a:stretch/>
      </xdr:blipFill>
      <xdr:spPr>
        <a:xfrm>
          <a:off x="0" y="66074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93760</xdr:colOff>
      <xdr:row>366</xdr:row>
      <xdr:rowOff>66240</xdr:rowOff>
    </xdr:to>
    <xdr:pic>
      <xdr:nvPicPr>
        <xdr:cNvPr id="869" name="HTMLCheckbox356" descr=""/>
        <xdr:cNvPicPr/>
      </xdr:nvPicPr>
      <xdr:blipFill>
        <a:blip r:embed="rId356"/>
        <a:stretch/>
      </xdr:blipFill>
      <xdr:spPr>
        <a:xfrm>
          <a:off x="0" y="66255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93760</xdr:colOff>
      <xdr:row>367</xdr:row>
      <xdr:rowOff>66240</xdr:rowOff>
    </xdr:to>
    <xdr:pic>
      <xdr:nvPicPr>
        <xdr:cNvPr id="870" name="HTMLCheckbox357" descr=""/>
        <xdr:cNvPicPr/>
      </xdr:nvPicPr>
      <xdr:blipFill>
        <a:blip r:embed="rId357"/>
        <a:stretch/>
      </xdr:blipFill>
      <xdr:spPr>
        <a:xfrm>
          <a:off x="0" y="66436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93760</xdr:colOff>
      <xdr:row>368</xdr:row>
      <xdr:rowOff>66600</xdr:rowOff>
    </xdr:to>
    <xdr:pic>
      <xdr:nvPicPr>
        <xdr:cNvPr id="871" name="HTMLCheckbox358" descr=""/>
        <xdr:cNvPicPr/>
      </xdr:nvPicPr>
      <xdr:blipFill>
        <a:blip r:embed="rId358"/>
        <a:stretch/>
      </xdr:blipFill>
      <xdr:spPr>
        <a:xfrm>
          <a:off x="0" y="66618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93760</xdr:colOff>
      <xdr:row>369</xdr:row>
      <xdr:rowOff>66600</xdr:rowOff>
    </xdr:to>
    <xdr:pic>
      <xdr:nvPicPr>
        <xdr:cNvPr id="872" name="HTMLCheckbox359" descr=""/>
        <xdr:cNvPicPr/>
      </xdr:nvPicPr>
      <xdr:blipFill>
        <a:blip r:embed="rId359"/>
        <a:stretch/>
      </xdr:blipFill>
      <xdr:spPr>
        <a:xfrm>
          <a:off x="0" y="667987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93760</xdr:colOff>
      <xdr:row>370</xdr:row>
      <xdr:rowOff>66240</xdr:rowOff>
    </xdr:to>
    <xdr:pic>
      <xdr:nvPicPr>
        <xdr:cNvPr id="873" name="HTMLCheckbox360" descr=""/>
        <xdr:cNvPicPr/>
      </xdr:nvPicPr>
      <xdr:blipFill>
        <a:blip r:embed="rId360"/>
        <a:stretch/>
      </xdr:blipFill>
      <xdr:spPr>
        <a:xfrm>
          <a:off x="0" y="66979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93760</xdr:colOff>
      <xdr:row>371</xdr:row>
      <xdr:rowOff>66600</xdr:rowOff>
    </xdr:to>
    <xdr:pic>
      <xdr:nvPicPr>
        <xdr:cNvPr id="874" name="HTMLCheckbox361" descr=""/>
        <xdr:cNvPicPr/>
      </xdr:nvPicPr>
      <xdr:blipFill>
        <a:blip r:embed="rId361"/>
        <a:stretch/>
      </xdr:blipFill>
      <xdr:spPr>
        <a:xfrm>
          <a:off x="0" y="67160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93760</xdr:colOff>
      <xdr:row>372</xdr:row>
      <xdr:rowOff>66600</xdr:rowOff>
    </xdr:to>
    <xdr:pic>
      <xdr:nvPicPr>
        <xdr:cNvPr id="875" name="HTMLCheckbox362" descr=""/>
        <xdr:cNvPicPr/>
      </xdr:nvPicPr>
      <xdr:blipFill>
        <a:blip r:embed="rId362"/>
        <a:stretch/>
      </xdr:blipFill>
      <xdr:spPr>
        <a:xfrm>
          <a:off x="0" y="67341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93760</xdr:colOff>
      <xdr:row>373</xdr:row>
      <xdr:rowOff>66240</xdr:rowOff>
    </xdr:to>
    <xdr:pic>
      <xdr:nvPicPr>
        <xdr:cNvPr id="876" name="HTMLCheckbox363" descr=""/>
        <xdr:cNvPicPr/>
      </xdr:nvPicPr>
      <xdr:blipFill>
        <a:blip r:embed="rId363"/>
        <a:stretch/>
      </xdr:blipFill>
      <xdr:spPr>
        <a:xfrm>
          <a:off x="0" y="67522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93760</xdr:colOff>
      <xdr:row>374</xdr:row>
      <xdr:rowOff>66240</xdr:rowOff>
    </xdr:to>
    <xdr:pic>
      <xdr:nvPicPr>
        <xdr:cNvPr id="877" name="HTMLCheckbox364" descr=""/>
        <xdr:cNvPicPr/>
      </xdr:nvPicPr>
      <xdr:blipFill>
        <a:blip r:embed="rId364"/>
        <a:stretch/>
      </xdr:blipFill>
      <xdr:spPr>
        <a:xfrm>
          <a:off x="0" y="67703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93760</xdr:colOff>
      <xdr:row>375</xdr:row>
      <xdr:rowOff>66600</xdr:rowOff>
    </xdr:to>
    <xdr:pic>
      <xdr:nvPicPr>
        <xdr:cNvPr id="878" name="HTMLCheckbox365" descr=""/>
        <xdr:cNvPicPr/>
      </xdr:nvPicPr>
      <xdr:blipFill>
        <a:blip r:embed="rId365"/>
        <a:stretch/>
      </xdr:blipFill>
      <xdr:spPr>
        <a:xfrm>
          <a:off x="0" y="67884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93760</xdr:colOff>
      <xdr:row>376</xdr:row>
      <xdr:rowOff>66600</xdr:rowOff>
    </xdr:to>
    <xdr:pic>
      <xdr:nvPicPr>
        <xdr:cNvPr id="879" name="HTMLCheckbox366" descr=""/>
        <xdr:cNvPicPr/>
      </xdr:nvPicPr>
      <xdr:blipFill>
        <a:blip r:embed="rId366"/>
        <a:stretch/>
      </xdr:blipFill>
      <xdr:spPr>
        <a:xfrm>
          <a:off x="0" y="68065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93760</xdr:colOff>
      <xdr:row>377</xdr:row>
      <xdr:rowOff>66240</xdr:rowOff>
    </xdr:to>
    <xdr:pic>
      <xdr:nvPicPr>
        <xdr:cNvPr id="880" name="HTMLCheckbox367" descr=""/>
        <xdr:cNvPicPr/>
      </xdr:nvPicPr>
      <xdr:blipFill>
        <a:blip r:embed="rId367"/>
        <a:stretch/>
      </xdr:blipFill>
      <xdr:spPr>
        <a:xfrm>
          <a:off x="0" y="68246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93760</xdr:colOff>
      <xdr:row>378</xdr:row>
      <xdr:rowOff>66600</xdr:rowOff>
    </xdr:to>
    <xdr:pic>
      <xdr:nvPicPr>
        <xdr:cNvPr id="881" name="HTMLCheckbox368" descr=""/>
        <xdr:cNvPicPr/>
      </xdr:nvPicPr>
      <xdr:blipFill>
        <a:blip r:embed="rId368"/>
        <a:stretch/>
      </xdr:blipFill>
      <xdr:spPr>
        <a:xfrm>
          <a:off x="0" y="68427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93760</xdr:colOff>
      <xdr:row>379</xdr:row>
      <xdr:rowOff>66600</xdr:rowOff>
    </xdr:to>
    <xdr:pic>
      <xdr:nvPicPr>
        <xdr:cNvPr id="882" name="HTMLCheckbox369" descr=""/>
        <xdr:cNvPicPr/>
      </xdr:nvPicPr>
      <xdr:blipFill>
        <a:blip r:embed="rId369"/>
        <a:stretch/>
      </xdr:blipFill>
      <xdr:spPr>
        <a:xfrm>
          <a:off x="0" y="68608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93760</xdr:colOff>
      <xdr:row>380</xdr:row>
      <xdr:rowOff>66240</xdr:rowOff>
    </xdr:to>
    <xdr:pic>
      <xdr:nvPicPr>
        <xdr:cNvPr id="883" name="HTMLCheckbox370" descr=""/>
        <xdr:cNvPicPr/>
      </xdr:nvPicPr>
      <xdr:blipFill>
        <a:blip r:embed="rId370"/>
        <a:stretch/>
      </xdr:blipFill>
      <xdr:spPr>
        <a:xfrm>
          <a:off x="0" y="68789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93760</xdr:colOff>
      <xdr:row>381</xdr:row>
      <xdr:rowOff>66240</xdr:rowOff>
    </xdr:to>
    <xdr:pic>
      <xdr:nvPicPr>
        <xdr:cNvPr id="884" name="HTMLCheckbox371" descr=""/>
        <xdr:cNvPicPr/>
      </xdr:nvPicPr>
      <xdr:blipFill>
        <a:blip r:embed="rId371"/>
        <a:stretch/>
      </xdr:blipFill>
      <xdr:spPr>
        <a:xfrm>
          <a:off x="0" y="68970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93760</xdr:colOff>
      <xdr:row>382</xdr:row>
      <xdr:rowOff>66600</xdr:rowOff>
    </xdr:to>
    <xdr:pic>
      <xdr:nvPicPr>
        <xdr:cNvPr id="885" name="HTMLCheckbox372" descr=""/>
        <xdr:cNvPicPr/>
      </xdr:nvPicPr>
      <xdr:blipFill>
        <a:blip r:embed="rId372"/>
        <a:stretch/>
      </xdr:blipFill>
      <xdr:spPr>
        <a:xfrm>
          <a:off x="0" y="69151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93760</xdr:colOff>
      <xdr:row>383</xdr:row>
      <xdr:rowOff>66600</xdr:rowOff>
    </xdr:to>
    <xdr:pic>
      <xdr:nvPicPr>
        <xdr:cNvPr id="886" name="HTMLCheckbox373" descr=""/>
        <xdr:cNvPicPr/>
      </xdr:nvPicPr>
      <xdr:blipFill>
        <a:blip r:embed="rId373"/>
        <a:stretch/>
      </xdr:blipFill>
      <xdr:spPr>
        <a:xfrm>
          <a:off x="0" y="69332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93760</xdr:colOff>
      <xdr:row>384</xdr:row>
      <xdr:rowOff>66240</xdr:rowOff>
    </xdr:to>
    <xdr:pic>
      <xdr:nvPicPr>
        <xdr:cNvPr id="887" name="HTMLCheckbox374" descr=""/>
        <xdr:cNvPicPr/>
      </xdr:nvPicPr>
      <xdr:blipFill>
        <a:blip r:embed="rId374"/>
        <a:stretch/>
      </xdr:blipFill>
      <xdr:spPr>
        <a:xfrm>
          <a:off x="0" y="69513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93760</xdr:colOff>
      <xdr:row>385</xdr:row>
      <xdr:rowOff>66600</xdr:rowOff>
    </xdr:to>
    <xdr:pic>
      <xdr:nvPicPr>
        <xdr:cNvPr id="888" name="HTMLCheckbox375" descr=""/>
        <xdr:cNvPicPr/>
      </xdr:nvPicPr>
      <xdr:blipFill>
        <a:blip r:embed="rId375"/>
        <a:stretch/>
      </xdr:blipFill>
      <xdr:spPr>
        <a:xfrm>
          <a:off x="0" y="69694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93760</xdr:colOff>
      <xdr:row>386</xdr:row>
      <xdr:rowOff>66600</xdr:rowOff>
    </xdr:to>
    <xdr:pic>
      <xdr:nvPicPr>
        <xdr:cNvPr id="889" name="HTMLCheckbox376" descr=""/>
        <xdr:cNvPicPr/>
      </xdr:nvPicPr>
      <xdr:blipFill>
        <a:blip r:embed="rId376"/>
        <a:stretch/>
      </xdr:blipFill>
      <xdr:spPr>
        <a:xfrm>
          <a:off x="0" y="698752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93760</xdr:colOff>
      <xdr:row>387</xdr:row>
      <xdr:rowOff>66240</xdr:rowOff>
    </xdr:to>
    <xdr:pic>
      <xdr:nvPicPr>
        <xdr:cNvPr id="890" name="HTMLCheckbox377" descr=""/>
        <xdr:cNvPicPr/>
      </xdr:nvPicPr>
      <xdr:blipFill>
        <a:blip r:embed="rId377"/>
        <a:stretch/>
      </xdr:blipFill>
      <xdr:spPr>
        <a:xfrm>
          <a:off x="0" y="70056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93760</xdr:colOff>
      <xdr:row>388</xdr:row>
      <xdr:rowOff>66600</xdr:rowOff>
    </xdr:to>
    <xdr:pic>
      <xdr:nvPicPr>
        <xdr:cNvPr id="891" name="HTMLCheckbox378" descr=""/>
        <xdr:cNvPicPr/>
      </xdr:nvPicPr>
      <xdr:blipFill>
        <a:blip r:embed="rId378"/>
        <a:stretch/>
      </xdr:blipFill>
      <xdr:spPr>
        <a:xfrm>
          <a:off x="0" y="70237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93760</xdr:colOff>
      <xdr:row>389</xdr:row>
      <xdr:rowOff>66600</xdr:rowOff>
    </xdr:to>
    <xdr:pic>
      <xdr:nvPicPr>
        <xdr:cNvPr id="892" name="HTMLCheckbox379" descr=""/>
        <xdr:cNvPicPr/>
      </xdr:nvPicPr>
      <xdr:blipFill>
        <a:blip r:embed="rId379"/>
        <a:stretch/>
      </xdr:blipFill>
      <xdr:spPr>
        <a:xfrm>
          <a:off x="0" y="70418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93760</xdr:colOff>
      <xdr:row>390</xdr:row>
      <xdr:rowOff>66240</xdr:rowOff>
    </xdr:to>
    <xdr:pic>
      <xdr:nvPicPr>
        <xdr:cNvPr id="893" name="HTMLCheckbox380" descr=""/>
        <xdr:cNvPicPr/>
      </xdr:nvPicPr>
      <xdr:blipFill>
        <a:blip r:embed="rId380"/>
        <a:stretch/>
      </xdr:blipFill>
      <xdr:spPr>
        <a:xfrm>
          <a:off x="0" y="70599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93760</xdr:colOff>
      <xdr:row>391</xdr:row>
      <xdr:rowOff>66240</xdr:rowOff>
    </xdr:to>
    <xdr:pic>
      <xdr:nvPicPr>
        <xdr:cNvPr id="894" name="HTMLCheckbox381" descr=""/>
        <xdr:cNvPicPr/>
      </xdr:nvPicPr>
      <xdr:blipFill>
        <a:blip r:embed="rId381"/>
        <a:stretch/>
      </xdr:blipFill>
      <xdr:spPr>
        <a:xfrm>
          <a:off x="0" y="70780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93760</xdr:colOff>
      <xdr:row>392</xdr:row>
      <xdr:rowOff>66600</xdr:rowOff>
    </xdr:to>
    <xdr:pic>
      <xdr:nvPicPr>
        <xdr:cNvPr id="895" name="HTMLCheckbox382" descr=""/>
        <xdr:cNvPicPr/>
      </xdr:nvPicPr>
      <xdr:blipFill>
        <a:blip r:embed="rId382"/>
        <a:stretch/>
      </xdr:blipFill>
      <xdr:spPr>
        <a:xfrm>
          <a:off x="0" y="70961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93760</xdr:colOff>
      <xdr:row>393</xdr:row>
      <xdr:rowOff>66600</xdr:rowOff>
    </xdr:to>
    <xdr:pic>
      <xdr:nvPicPr>
        <xdr:cNvPr id="896" name="HTMLCheckbox383" descr=""/>
        <xdr:cNvPicPr/>
      </xdr:nvPicPr>
      <xdr:blipFill>
        <a:blip r:embed="rId383"/>
        <a:stretch/>
      </xdr:blipFill>
      <xdr:spPr>
        <a:xfrm>
          <a:off x="0" y="711421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93760</xdr:colOff>
      <xdr:row>394</xdr:row>
      <xdr:rowOff>66240</xdr:rowOff>
    </xdr:to>
    <xdr:pic>
      <xdr:nvPicPr>
        <xdr:cNvPr id="897" name="HTMLCheckbox384" descr=""/>
        <xdr:cNvPicPr/>
      </xdr:nvPicPr>
      <xdr:blipFill>
        <a:blip r:embed="rId384"/>
        <a:stretch/>
      </xdr:blipFill>
      <xdr:spPr>
        <a:xfrm>
          <a:off x="0" y="71323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93760</xdr:colOff>
      <xdr:row>395</xdr:row>
      <xdr:rowOff>66600</xdr:rowOff>
    </xdr:to>
    <xdr:pic>
      <xdr:nvPicPr>
        <xdr:cNvPr id="898" name="HTMLCheckbox385" descr=""/>
        <xdr:cNvPicPr/>
      </xdr:nvPicPr>
      <xdr:blipFill>
        <a:blip r:embed="rId385"/>
        <a:stretch/>
      </xdr:blipFill>
      <xdr:spPr>
        <a:xfrm>
          <a:off x="0" y="71504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93760</xdr:colOff>
      <xdr:row>396</xdr:row>
      <xdr:rowOff>66600</xdr:rowOff>
    </xdr:to>
    <xdr:pic>
      <xdr:nvPicPr>
        <xdr:cNvPr id="899" name="HTMLCheckbox386" descr=""/>
        <xdr:cNvPicPr/>
      </xdr:nvPicPr>
      <xdr:blipFill>
        <a:blip r:embed="rId386"/>
        <a:stretch/>
      </xdr:blipFill>
      <xdr:spPr>
        <a:xfrm>
          <a:off x="0" y="71685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93760</xdr:colOff>
      <xdr:row>397</xdr:row>
      <xdr:rowOff>66240</xdr:rowOff>
    </xdr:to>
    <xdr:pic>
      <xdr:nvPicPr>
        <xdr:cNvPr id="900" name="HTMLCheckbox387" descr=""/>
        <xdr:cNvPicPr/>
      </xdr:nvPicPr>
      <xdr:blipFill>
        <a:blip r:embed="rId387"/>
        <a:stretch/>
      </xdr:blipFill>
      <xdr:spPr>
        <a:xfrm>
          <a:off x="0" y="71866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93760</xdr:colOff>
      <xdr:row>398</xdr:row>
      <xdr:rowOff>66240</xdr:rowOff>
    </xdr:to>
    <xdr:pic>
      <xdr:nvPicPr>
        <xdr:cNvPr id="901" name="HTMLCheckbox388" descr=""/>
        <xdr:cNvPicPr/>
      </xdr:nvPicPr>
      <xdr:blipFill>
        <a:blip r:embed="rId388"/>
        <a:stretch/>
      </xdr:blipFill>
      <xdr:spPr>
        <a:xfrm>
          <a:off x="0" y="72047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93760</xdr:colOff>
      <xdr:row>399</xdr:row>
      <xdr:rowOff>66600</xdr:rowOff>
    </xdr:to>
    <xdr:pic>
      <xdr:nvPicPr>
        <xdr:cNvPr id="902" name="HTMLCheckbox389" descr=""/>
        <xdr:cNvPicPr/>
      </xdr:nvPicPr>
      <xdr:blipFill>
        <a:blip r:embed="rId389"/>
        <a:stretch/>
      </xdr:blipFill>
      <xdr:spPr>
        <a:xfrm>
          <a:off x="0" y="72228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93760</xdr:colOff>
      <xdr:row>400</xdr:row>
      <xdr:rowOff>66600</xdr:rowOff>
    </xdr:to>
    <xdr:pic>
      <xdr:nvPicPr>
        <xdr:cNvPr id="903" name="HTMLCheckbox390" descr=""/>
        <xdr:cNvPicPr/>
      </xdr:nvPicPr>
      <xdr:blipFill>
        <a:blip r:embed="rId390"/>
        <a:stretch/>
      </xdr:blipFill>
      <xdr:spPr>
        <a:xfrm>
          <a:off x="0" y="72408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93760</xdr:colOff>
      <xdr:row>401</xdr:row>
      <xdr:rowOff>66240</xdr:rowOff>
    </xdr:to>
    <xdr:pic>
      <xdr:nvPicPr>
        <xdr:cNvPr id="904" name="HTMLCheckbox391" descr=""/>
        <xdr:cNvPicPr/>
      </xdr:nvPicPr>
      <xdr:blipFill>
        <a:blip r:embed="rId391"/>
        <a:stretch/>
      </xdr:blipFill>
      <xdr:spPr>
        <a:xfrm>
          <a:off x="0" y="72590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93760</xdr:colOff>
      <xdr:row>402</xdr:row>
      <xdr:rowOff>66600</xdr:rowOff>
    </xdr:to>
    <xdr:pic>
      <xdr:nvPicPr>
        <xdr:cNvPr id="905" name="HTMLCheckbox392" descr=""/>
        <xdr:cNvPicPr/>
      </xdr:nvPicPr>
      <xdr:blipFill>
        <a:blip r:embed="rId392"/>
        <a:stretch/>
      </xdr:blipFill>
      <xdr:spPr>
        <a:xfrm>
          <a:off x="0" y="72771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93760</xdr:colOff>
      <xdr:row>404</xdr:row>
      <xdr:rowOff>66240</xdr:rowOff>
    </xdr:to>
    <xdr:pic>
      <xdr:nvPicPr>
        <xdr:cNvPr id="906" name="HTMLCheckbox393" descr=""/>
        <xdr:cNvPicPr/>
      </xdr:nvPicPr>
      <xdr:blipFill>
        <a:blip r:embed="rId393"/>
        <a:stretch/>
      </xdr:blipFill>
      <xdr:spPr>
        <a:xfrm>
          <a:off x="0" y="73132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93760</xdr:colOff>
      <xdr:row>405</xdr:row>
      <xdr:rowOff>66240</xdr:rowOff>
    </xdr:to>
    <xdr:pic>
      <xdr:nvPicPr>
        <xdr:cNvPr id="907" name="HTMLCheckbox394" descr=""/>
        <xdr:cNvPicPr/>
      </xdr:nvPicPr>
      <xdr:blipFill>
        <a:blip r:embed="rId394"/>
        <a:stretch/>
      </xdr:blipFill>
      <xdr:spPr>
        <a:xfrm>
          <a:off x="0" y="73314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93760</xdr:colOff>
      <xdr:row>406</xdr:row>
      <xdr:rowOff>66600</xdr:rowOff>
    </xdr:to>
    <xdr:pic>
      <xdr:nvPicPr>
        <xdr:cNvPr id="908" name="HTMLCheckbox395" descr=""/>
        <xdr:cNvPicPr/>
      </xdr:nvPicPr>
      <xdr:blipFill>
        <a:blip r:embed="rId395"/>
        <a:stretch/>
      </xdr:blipFill>
      <xdr:spPr>
        <a:xfrm>
          <a:off x="0" y="73495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93760</xdr:colOff>
      <xdr:row>407</xdr:row>
      <xdr:rowOff>66600</xdr:rowOff>
    </xdr:to>
    <xdr:pic>
      <xdr:nvPicPr>
        <xdr:cNvPr id="909" name="HTMLCheckbox396" descr=""/>
        <xdr:cNvPicPr/>
      </xdr:nvPicPr>
      <xdr:blipFill>
        <a:blip r:embed="rId396"/>
        <a:stretch/>
      </xdr:blipFill>
      <xdr:spPr>
        <a:xfrm>
          <a:off x="0" y="73675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93760</xdr:colOff>
      <xdr:row>408</xdr:row>
      <xdr:rowOff>66240</xdr:rowOff>
    </xdr:to>
    <xdr:pic>
      <xdr:nvPicPr>
        <xdr:cNvPr id="910" name="HTMLCheckbox397" descr=""/>
        <xdr:cNvPicPr/>
      </xdr:nvPicPr>
      <xdr:blipFill>
        <a:blip r:embed="rId397"/>
        <a:stretch/>
      </xdr:blipFill>
      <xdr:spPr>
        <a:xfrm>
          <a:off x="0" y="73856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93760</xdr:colOff>
      <xdr:row>409</xdr:row>
      <xdr:rowOff>66600</xdr:rowOff>
    </xdr:to>
    <xdr:pic>
      <xdr:nvPicPr>
        <xdr:cNvPr id="911" name="HTMLCheckbox398" descr=""/>
        <xdr:cNvPicPr/>
      </xdr:nvPicPr>
      <xdr:blipFill>
        <a:blip r:embed="rId398"/>
        <a:stretch/>
      </xdr:blipFill>
      <xdr:spPr>
        <a:xfrm>
          <a:off x="0" y="74037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93760</xdr:colOff>
      <xdr:row>410</xdr:row>
      <xdr:rowOff>66600</xdr:rowOff>
    </xdr:to>
    <xdr:pic>
      <xdr:nvPicPr>
        <xdr:cNvPr id="912" name="HTMLCheckbox399" descr=""/>
        <xdr:cNvPicPr/>
      </xdr:nvPicPr>
      <xdr:blipFill>
        <a:blip r:embed="rId399"/>
        <a:stretch/>
      </xdr:blipFill>
      <xdr:spPr>
        <a:xfrm>
          <a:off x="0" y="74218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93760</xdr:colOff>
      <xdr:row>411</xdr:row>
      <xdr:rowOff>66240</xdr:rowOff>
    </xdr:to>
    <xdr:pic>
      <xdr:nvPicPr>
        <xdr:cNvPr id="913" name="HTMLCheckbox400" descr=""/>
        <xdr:cNvPicPr/>
      </xdr:nvPicPr>
      <xdr:blipFill>
        <a:blip r:embed="rId400"/>
        <a:stretch/>
      </xdr:blipFill>
      <xdr:spPr>
        <a:xfrm>
          <a:off x="0" y="74399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93760</xdr:colOff>
      <xdr:row>412</xdr:row>
      <xdr:rowOff>66600</xdr:rowOff>
    </xdr:to>
    <xdr:pic>
      <xdr:nvPicPr>
        <xdr:cNvPr id="914" name="HTMLCheckbox401" descr=""/>
        <xdr:cNvPicPr/>
      </xdr:nvPicPr>
      <xdr:blipFill>
        <a:blip r:embed="rId401"/>
        <a:stretch/>
      </xdr:blipFill>
      <xdr:spPr>
        <a:xfrm>
          <a:off x="0" y="74580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93760</xdr:colOff>
      <xdr:row>413</xdr:row>
      <xdr:rowOff>66600</xdr:rowOff>
    </xdr:to>
    <xdr:pic>
      <xdr:nvPicPr>
        <xdr:cNvPr id="915" name="HTMLCheckbox402" descr=""/>
        <xdr:cNvPicPr/>
      </xdr:nvPicPr>
      <xdr:blipFill>
        <a:blip r:embed="rId402"/>
        <a:stretch/>
      </xdr:blipFill>
      <xdr:spPr>
        <a:xfrm>
          <a:off x="0" y="74761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93760</xdr:colOff>
      <xdr:row>414</xdr:row>
      <xdr:rowOff>66240</xdr:rowOff>
    </xdr:to>
    <xdr:pic>
      <xdr:nvPicPr>
        <xdr:cNvPr id="916" name="HTMLCheckbox403" descr=""/>
        <xdr:cNvPicPr/>
      </xdr:nvPicPr>
      <xdr:blipFill>
        <a:blip r:embed="rId403"/>
        <a:stretch/>
      </xdr:blipFill>
      <xdr:spPr>
        <a:xfrm>
          <a:off x="0" y="74942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93760</xdr:colOff>
      <xdr:row>415</xdr:row>
      <xdr:rowOff>66240</xdr:rowOff>
    </xdr:to>
    <xdr:pic>
      <xdr:nvPicPr>
        <xdr:cNvPr id="917" name="HTMLCheckbox404" descr=""/>
        <xdr:cNvPicPr/>
      </xdr:nvPicPr>
      <xdr:blipFill>
        <a:blip r:embed="rId404"/>
        <a:stretch/>
      </xdr:blipFill>
      <xdr:spPr>
        <a:xfrm>
          <a:off x="0" y="75123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93760</xdr:colOff>
      <xdr:row>416</xdr:row>
      <xdr:rowOff>66600</xdr:rowOff>
    </xdr:to>
    <xdr:pic>
      <xdr:nvPicPr>
        <xdr:cNvPr id="918" name="HTMLCheckbox405" descr=""/>
        <xdr:cNvPicPr/>
      </xdr:nvPicPr>
      <xdr:blipFill>
        <a:blip r:embed="rId405"/>
        <a:stretch/>
      </xdr:blipFill>
      <xdr:spPr>
        <a:xfrm>
          <a:off x="0" y="75304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93760</xdr:colOff>
      <xdr:row>417</xdr:row>
      <xdr:rowOff>66600</xdr:rowOff>
    </xdr:to>
    <xdr:pic>
      <xdr:nvPicPr>
        <xdr:cNvPr id="919" name="HTMLCheckbox406" descr=""/>
        <xdr:cNvPicPr/>
      </xdr:nvPicPr>
      <xdr:blipFill>
        <a:blip r:embed="rId406"/>
        <a:stretch/>
      </xdr:blipFill>
      <xdr:spPr>
        <a:xfrm>
          <a:off x="0" y="754855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93760</xdr:colOff>
      <xdr:row>418</xdr:row>
      <xdr:rowOff>66240</xdr:rowOff>
    </xdr:to>
    <xdr:pic>
      <xdr:nvPicPr>
        <xdr:cNvPr id="920" name="HTMLCheckbox407" descr=""/>
        <xdr:cNvPicPr/>
      </xdr:nvPicPr>
      <xdr:blipFill>
        <a:blip r:embed="rId407"/>
        <a:stretch/>
      </xdr:blipFill>
      <xdr:spPr>
        <a:xfrm>
          <a:off x="0" y="75666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93760</xdr:colOff>
      <xdr:row>419</xdr:row>
      <xdr:rowOff>66600</xdr:rowOff>
    </xdr:to>
    <xdr:pic>
      <xdr:nvPicPr>
        <xdr:cNvPr id="921" name="HTMLCheckbox408" descr=""/>
        <xdr:cNvPicPr/>
      </xdr:nvPicPr>
      <xdr:blipFill>
        <a:blip r:embed="rId408"/>
        <a:stretch/>
      </xdr:blipFill>
      <xdr:spPr>
        <a:xfrm>
          <a:off x="0" y="75847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93760</xdr:colOff>
      <xdr:row>420</xdr:row>
      <xdr:rowOff>66600</xdr:rowOff>
    </xdr:to>
    <xdr:pic>
      <xdr:nvPicPr>
        <xdr:cNvPr id="922" name="HTMLCheckbox409" descr=""/>
        <xdr:cNvPicPr/>
      </xdr:nvPicPr>
      <xdr:blipFill>
        <a:blip r:embed="rId409"/>
        <a:stretch/>
      </xdr:blipFill>
      <xdr:spPr>
        <a:xfrm>
          <a:off x="0" y="76028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93760</xdr:colOff>
      <xdr:row>421</xdr:row>
      <xdr:rowOff>66240</xdr:rowOff>
    </xdr:to>
    <xdr:pic>
      <xdr:nvPicPr>
        <xdr:cNvPr id="923" name="HTMLCheckbox410" descr=""/>
        <xdr:cNvPicPr/>
      </xdr:nvPicPr>
      <xdr:blipFill>
        <a:blip r:embed="rId410"/>
        <a:stretch/>
      </xdr:blipFill>
      <xdr:spPr>
        <a:xfrm>
          <a:off x="0" y="76209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93760</xdr:colOff>
      <xdr:row>422</xdr:row>
      <xdr:rowOff>66240</xdr:rowOff>
    </xdr:to>
    <xdr:pic>
      <xdr:nvPicPr>
        <xdr:cNvPr id="924" name="HTMLCheckbox411" descr=""/>
        <xdr:cNvPicPr/>
      </xdr:nvPicPr>
      <xdr:blipFill>
        <a:blip r:embed="rId411"/>
        <a:stretch/>
      </xdr:blipFill>
      <xdr:spPr>
        <a:xfrm>
          <a:off x="0" y="76390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93760</xdr:colOff>
      <xdr:row>423</xdr:row>
      <xdr:rowOff>66600</xdr:rowOff>
    </xdr:to>
    <xdr:pic>
      <xdr:nvPicPr>
        <xdr:cNvPr id="925" name="HTMLCheckbox412" descr=""/>
        <xdr:cNvPicPr/>
      </xdr:nvPicPr>
      <xdr:blipFill>
        <a:blip r:embed="rId412"/>
        <a:stretch/>
      </xdr:blipFill>
      <xdr:spPr>
        <a:xfrm>
          <a:off x="0" y="76571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93760</xdr:colOff>
      <xdr:row>424</xdr:row>
      <xdr:rowOff>66600</xdr:rowOff>
    </xdr:to>
    <xdr:pic>
      <xdr:nvPicPr>
        <xdr:cNvPr id="926" name="HTMLCheckbox413" descr=""/>
        <xdr:cNvPicPr/>
      </xdr:nvPicPr>
      <xdr:blipFill>
        <a:blip r:embed="rId413"/>
        <a:stretch/>
      </xdr:blipFill>
      <xdr:spPr>
        <a:xfrm>
          <a:off x="0" y="76752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93760</xdr:colOff>
      <xdr:row>425</xdr:row>
      <xdr:rowOff>66240</xdr:rowOff>
    </xdr:to>
    <xdr:pic>
      <xdr:nvPicPr>
        <xdr:cNvPr id="927" name="HTMLCheckbox414" descr=""/>
        <xdr:cNvPicPr/>
      </xdr:nvPicPr>
      <xdr:blipFill>
        <a:blip r:embed="rId414"/>
        <a:stretch/>
      </xdr:blipFill>
      <xdr:spPr>
        <a:xfrm>
          <a:off x="0" y="76933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93760</xdr:colOff>
      <xdr:row>426</xdr:row>
      <xdr:rowOff>66600</xdr:rowOff>
    </xdr:to>
    <xdr:pic>
      <xdr:nvPicPr>
        <xdr:cNvPr id="928" name="HTMLCheckbox415" descr=""/>
        <xdr:cNvPicPr/>
      </xdr:nvPicPr>
      <xdr:blipFill>
        <a:blip r:embed="rId415"/>
        <a:stretch/>
      </xdr:blipFill>
      <xdr:spPr>
        <a:xfrm>
          <a:off x="0" y="77114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93760</xdr:colOff>
      <xdr:row>427</xdr:row>
      <xdr:rowOff>66600</xdr:rowOff>
    </xdr:to>
    <xdr:pic>
      <xdr:nvPicPr>
        <xdr:cNvPr id="929" name="HTMLCheckbox416" descr=""/>
        <xdr:cNvPicPr/>
      </xdr:nvPicPr>
      <xdr:blipFill>
        <a:blip r:embed="rId416"/>
        <a:stretch/>
      </xdr:blipFill>
      <xdr:spPr>
        <a:xfrm>
          <a:off x="0" y="77295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93760</xdr:colOff>
      <xdr:row>428</xdr:row>
      <xdr:rowOff>66240</xdr:rowOff>
    </xdr:to>
    <xdr:pic>
      <xdr:nvPicPr>
        <xdr:cNvPr id="930" name="HTMLCheckbox417" descr=""/>
        <xdr:cNvPicPr/>
      </xdr:nvPicPr>
      <xdr:blipFill>
        <a:blip r:embed="rId417"/>
        <a:stretch/>
      </xdr:blipFill>
      <xdr:spPr>
        <a:xfrm>
          <a:off x="0" y="77476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93760</xdr:colOff>
      <xdr:row>429</xdr:row>
      <xdr:rowOff>66240</xdr:rowOff>
    </xdr:to>
    <xdr:pic>
      <xdr:nvPicPr>
        <xdr:cNvPr id="931" name="HTMLCheckbox418" descr=""/>
        <xdr:cNvPicPr/>
      </xdr:nvPicPr>
      <xdr:blipFill>
        <a:blip r:embed="rId418"/>
        <a:stretch/>
      </xdr:blipFill>
      <xdr:spPr>
        <a:xfrm>
          <a:off x="0" y="77657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93760</xdr:colOff>
      <xdr:row>430</xdr:row>
      <xdr:rowOff>66600</xdr:rowOff>
    </xdr:to>
    <xdr:pic>
      <xdr:nvPicPr>
        <xdr:cNvPr id="932" name="HTMLCheckbox419" descr=""/>
        <xdr:cNvPicPr/>
      </xdr:nvPicPr>
      <xdr:blipFill>
        <a:blip r:embed="rId419"/>
        <a:stretch/>
      </xdr:blipFill>
      <xdr:spPr>
        <a:xfrm>
          <a:off x="0" y="77838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93760</xdr:colOff>
      <xdr:row>431</xdr:row>
      <xdr:rowOff>66600</xdr:rowOff>
    </xdr:to>
    <xdr:pic>
      <xdr:nvPicPr>
        <xdr:cNvPr id="933" name="HTMLCheckbox420" descr=""/>
        <xdr:cNvPicPr/>
      </xdr:nvPicPr>
      <xdr:blipFill>
        <a:blip r:embed="rId420"/>
        <a:stretch/>
      </xdr:blipFill>
      <xdr:spPr>
        <a:xfrm>
          <a:off x="0" y="78019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93760</xdr:colOff>
      <xdr:row>432</xdr:row>
      <xdr:rowOff>66240</xdr:rowOff>
    </xdr:to>
    <xdr:pic>
      <xdr:nvPicPr>
        <xdr:cNvPr id="934" name="HTMLCheckbox421" descr=""/>
        <xdr:cNvPicPr/>
      </xdr:nvPicPr>
      <xdr:blipFill>
        <a:blip r:embed="rId421"/>
        <a:stretch/>
      </xdr:blipFill>
      <xdr:spPr>
        <a:xfrm>
          <a:off x="0" y="78200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93760</xdr:colOff>
      <xdr:row>433</xdr:row>
      <xdr:rowOff>66600</xdr:rowOff>
    </xdr:to>
    <xdr:pic>
      <xdr:nvPicPr>
        <xdr:cNvPr id="935" name="HTMLCheckbox422" descr=""/>
        <xdr:cNvPicPr/>
      </xdr:nvPicPr>
      <xdr:blipFill>
        <a:blip r:embed="rId422"/>
        <a:stretch/>
      </xdr:blipFill>
      <xdr:spPr>
        <a:xfrm>
          <a:off x="0" y="78381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93760</xdr:colOff>
      <xdr:row>434</xdr:row>
      <xdr:rowOff>66600</xdr:rowOff>
    </xdr:to>
    <xdr:pic>
      <xdr:nvPicPr>
        <xdr:cNvPr id="936" name="HTMLCheckbox423" descr=""/>
        <xdr:cNvPicPr/>
      </xdr:nvPicPr>
      <xdr:blipFill>
        <a:blip r:embed="rId423"/>
        <a:stretch/>
      </xdr:blipFill>
      <xdr:spPr>
        <a:xfrm>
          <a:off x="0" y="785620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93760</xdr:colOff>
      <xdr:row>435</xdr:row>
      <xdr:rowOff>66240</xdr:rowOff>
    </xdr:to>
    <xdr:pic>
      <xdr:nvPicPr>
        <xdr:cNvPr id="937" name="HTMLCheckbox424" descr=""/>
        <xdr:cNvPicPr/>
      </xdr:nvPicPr>
      <xdr:blipFill>
        <a:blip r:embed="rId424"/>
        <a:stretch/>
      </xdr:blipFill>
      <xdr:spPr>
        <a:xfrm>
          <a:off x="0" y="78743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93760</xdr:colOff>
      <xdr:row>436</xdr:row>
      <xdr:rowOff>66600</xdr:rowOff>
    </xdr:to>
    <xdr:pic>
      <xdr:nvPicPr>
        <xdr:cNvPr id="938" name="HTMLCheckbox425" descr=""/>
        <xdr:cNvPicPr/>
      </xdr:nvPicPr>
      <xdr:blipFill>
        <a:blip r:embed="rId425"/>
        <a:stretch/>
      </xdr:blipFill>
      <xdr:spPr>
        <a:xfrm>
          <a:off x="0" y="78924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93760</xdr:colOff>
      <xdr:row>437</xdr:row>
      <xdr:rowOff>66600</xdr:rowOff>
    </xdr:to>
    <xdr:pic>
      <xdr:nvPicPr>
        <xdr:cNvPr id="939" name="HTMLCheckbox426" descr=""/>
        <xdr:cNvPicPr/>
      </xdr:nvPicPr>
      <xdr:blipFill>
        <a:blip r:embed="rId426"/>
        <a:stretch/>
      </xdr:blipFill>
      <xdr:spPr>
        <a:xfrm>
          <a:off x="0" y="79104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93760</xdr:colOff>
      <xdr:row>438</xdr:row>
      <xdr:rowOff>66240</xdr:rowOff>
    </xdr:to>
    <xdr:pic>
      <xdr:nvPicPr>
        <xdr:cNvPr id="940" name="HTMLCheckbox427" descr=""/>
        <xdr:cNvPicPr/>
      </xdr:nvPicPr>
      <xdr:blipFill>
        <a:blip r:embed="rId427"/>
        <a:stretch/>
      </xdr:blipFill>
      <xdr:spPr>
        <a:xfrm>
          <a:off x="0" y="79286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93760</xdr:colOff>
      <xdr:row>439</xdr:row>
      <xdr:rowOff>66240</xdr:rowOff>
    </xdr:to>
    <xdr:pic>
      <xdr:nvPicPr>
        <xdr:cNvPr id="941" name="HTMLCheckbox428" descr=""/>
        <xdr:cNvPicPr/>
      </xdr:nvPicPr>
      <xdr:blipFill>
        <a:blip r:embed="rId428"/>
        <a:stretch/>
      </xdr:blipFill>
      <xdr:spPr>
        <a:xfrm>
          <a:off x="0" y="79467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93760</xdr:colOff>
      <xdr:row>440</xdr:row>
      <xdr:rowOff>66600</xdr:rowOff>
    </xdr:to>
    <xdr:pic>
      <xdr:nvPicPr>
        <xdr:cNvPr id="942" name="HTMLCheckbox429" descr=""/>
        <xdr:cNvPicPr/>
      </xdr:nvPicPr>
      <xdr:blipFill>
        <a:blip r:embed="rId429"/>
        <a:stretch/>
      </xdr:blipFill>
      <xdr:spPr>
        <a:xfrm>
          <a:off x="0" y="79648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93760</xdr:colOff>
      <xdr:row>441</xdr:row>
      <xdr:rowOff>66600</xdr:rowOff>
    </xdr:to>
    <xdr:pic>
      <xdr:nvPicPr>
        <xdr:cNvPr id="943" name="HTMLCheckbox430" descr=""/>
        <xdr:cNvPicPr/>
      </xdr:nvPicPr>
      <xdr:blipFill>
        <a:blip r:embed="rId430"/>
        <a:stretch/>
      </xdr:blipFill>
      <xdr:spPr>
        <a:xfrm>
          <a:off x="0" y="798289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93760</xdr:colOff>
      <xdr:row>442</xdr:row>
      <xdr:rowOff>66240</xdr:rowOff>
    </xdr:to>
    <xdr:pic>
      <xdr:nvPicPr>
        <xdr:cNvPr id="944" name="HTMLCheckbox431" descr=""/>
        <xdr:cNvPicPr/>
      </xdr:nvPicPr>
      <xdr:blipFill>
        <a:blip r:embed="rId431"/>
        <a:stretch/>
      </xdr:blipFill>
      <xdr:spPr>
        <a:xfrm>
          <a:off x="0" y="80010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93760</xdr:colOff>
      <xdr:row>443</xdr:row>
      <xdr:rowOff>66600</xdr:rowOff>
    </xdr:to>
    <xdr:pic>
      <xdr:nvPicPr>
        <xdr:cNvPr id="945" name="HTMLCheckbox432" descr=""/>
        <xdr:cNvPicPr/>
      </xdr:nvPicPr>
      <xdr:blipFill>
        <a:blip r:embed="rId432"/>
        <a:stretch/>
      </xdr:blipFill>
      <xdr:spPr>
        <a:xfrm>
          <a:off x="0" y="80191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93760</xdr:colOff>
      <xdr:row>444</xdr:row>
      <xdr:rowOff>66600</xdr:rowOff>
    </xdr:to>
    <xdr:pic>
      <xdr:nvPicPr>
        <xdr:cNvPr id="946" name="HTMLCheckbox433" descr=""/>
        <xdr:cNvPicPr/>
      </xdr:nvPicPr>
      <xdr:blipFill>
        <a:blip r:embed="rId433"/>
        <a:stretch/>
      </xdr:blipFill>
      <xdr:spPr>
        <a:xfrm>
          <a:off x="0" y="80371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93760</xdr:colOff>
      <xdr:row>445</xdr:row>
      <xdr:rowOff>66240</xdr:rowOff>
    </xdr:to>
    <xdr:pic>
      <xdr:nvPicPr>
        <xdr:cNvPr id="947" name="HTMLCheckbox434" descr=""/>
        <xdr:cNvPicPr/>
      </xdr:nvPicPr>
      <xdr:blipFill>
        <a:blip r:embed="rId434"/>
        <a:stretch/>
      </xdr:blipFill>
      <xdr:spPr>
        <a:xfrm>
          <a:off x="0" y="80552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93760</xdr:colOff>
      <xdr:row>446</xdr:row>
      <xdr:rowOff>66240</xdr:rowOff>
    </xdr:to>
    <xdr:pic>
      <xdr:nvPicPr>
        <xdr:cNvPr id="948" name="HTMLCheckbox435" descr=""/>
        <xdr:cNvPicPr/>
      </xdr:nvPicPr>
      <xdr:blipFill>
        <a:blip r:embed="rId435"/>
        <a:stretch/>
      </xdr:blipFill>
      <xdr:spPr>
        <a:xfrm>
          <a:off x="0" y="80733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93760</xdr:colOff>
      <xdr:row>447</xdr:row>
      <xdr:rowOff>66600</xdr:rowOff>
    </xdr:to>
    <xdr:pic>
      <xdr:nvPicPr>
        <xdr:cNvPr id="949" name="HTMLCheckbox436" descr=""/>
        <xdr:cNvPicPr/>
      </xdr:nvPicPr>
      <xdr:blipFill>
        <a:blip r:embed="rId436"/>
        <a:stretch/>
      </xdr:blipFill>
      <xdr:spPr>
        <a:xfrm>
          <a:off x="0" y="80915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93760</xdr:colOff>
      <xdr:row>448</xdr:row>
      <xdr:rowOff>66600</xdr:rowOff>
    </xdr:to>
    <xdr:pic>
      <xdr:nvPicPr>
        <xdr:cNvPr id="950" name="HTMLCheckbox437" descr=""/>
        <xdr:cNvPicPr/>
      </xdr:nvPicPr>
      <xdr:blipFill>
        <a:blip r:embed="rId437"/>
        <a:stretch/>
      </xdr:blipFill>
      <xdr:spPr>
        <a:xfrm>
          <a:off x="0" y="81095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93760</xdr:colOff>
      <xdr:row>449</xdr:row>
      <xdr:rowOff>66240</xdr:rowOff>
    </xdr:to>
    <xdr:pic>
      <xdr:nvPicPr>
        <xdr:cNvPr id="951" name="HTMLCheckbox438" descr=""/>
        <xdr:cNvPicPr/>
      </xdr:nvPicPr>
      <xdr:blipFill>
        <a:blip r:embed="rId438"/>
        <a:stretch/>
      </xdr:blipFill>
      <xdr:spPr>
        <a:xfrm>
          <a:off x="0" y="81276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93760</xdr:colOff>
      <xdr:row>450</xdr:row>
      <xdr:rowOff>66600</xdr:rowOff>
    </xdr:to>
    <xdr:pic>
      <xdr:nvPicPr>
        <xdr:cNvPr id="952" name="HTMLCheckbox439" descr=""/>
        <xdr:cNvPicPr/>
      </xdr:nvPicPr>
      <xdr:blipFill>
        <a:blip r:embed="rId439"/>
        <a:stretch/>
      </xdr:blipFill>
      <xdr:spPr>
        <a:xfrm>
          <a:off x="0" y="81457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93760</xdr:colOff>
      <xdr:row>451</xdr:row>
      <xdr:rowOff>66600</xdr:rowOff>
    </xdr:to>
    <xdr:pic>
      <xdr:nvPicPr>
        <xdr:cNvPr id="953" name="HTMLCheckbox440" descr=""/>
        <xdr:cNvPicPr/>
      </xdr:nvPicPr>
      <xdr:blipFill>
        <a:blip r:embed="rId440"/>
        <a:stretch/>
      </xdr:blipFill>
      <xdr:spPr>
        <a:xfrm>
          <a:off x="0" y="81638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93760</xdr:colOff>
      <xdr:row>452</xdr:row>
      <xdr:rowOff>66240</xdr:rowOff>
    </xdr:to>
    <xdr:pic>
      <xdr:nvPicPr>
        <xdr:cNvPr id="954" name="HTMLCheckbox441" descr=""/>
        <xdr:cNvPicPr/>
      </xdr:nvPicPr>
      <xdr:blipFill>
        <a:blip r:embed="rId441"/>
        <a:stretch/>
      </xdr:blipFill>
      <xdr:spPr>
        <a:xfrm>
          <a:off x="0" y="81819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93760</xdr:colOff>
      <xdr:row>454</xdr:row>
      <xdr:rowOff>66600</xdr:rowOff>
    </xdr:to>
    <xdr:pic>
      <xdr:nvPicPr>
        <xdr:cNvPr id="955" name="HTMLCheckbox442" descr=""/>
        <xdr:cNvPicPr/>
      </xdr:nvPicPr>
      <xdr:blipFill>
        <a:blip r:embed="rId442"/>
        <a:stretch/>
      </xdr:blipFill>
      <xdr:spPr>
        <a:xfrm>
          <a:off x="0" y="82181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93760</xdr:colOff>
      <xdr:row>455</xdr:row>
      <xdr:rowOff>66600</xdr:rowOff>
    </xdr:to>
    <xdr:pic>
      <xdr:nvPicPr>
        <xdr:cNvPr id="956" name="HTMLCheckbox443" descr=""/>
        <xdr:cNvPicPr/>
      </xdr:nvPicPr>
      <xdr:blipFill>
        <a:blip r:embed="rId443"/>
        <a:stretch/>
      </xdr:blipFill>
      <xdr:spPr>
        <a:xfrm>
          <a:off x="0" y="82362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93760</xdr:colOff>
      <xdr:row>456</xdr:row>
      <xdr:rowOff>66240</xdr:rowOff>
    </xdr:to>
    <xdr:pic>
      <xdr:nvPicPr>
        <xdr:cNvPr id="957" name="HTMLCheckbox444" descr=""/>
        <xdr:cNvPicPr/>
      </xdr:nvPicPr>
      <xdr:blipFill>
        <a:blip r:embed="rId444"/>
        <a:stretch/>
      </xdr:blipFill>
      <xdr:spPr>
        <a:xfrm>
          <a:off x="0" y="82543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93760</xdr:colOff>
      <xdr:row>457</xdr:row>
      <xdr:rowOff>66600</xdr:rowOff>
    </xdr:to>
    <xdr:pic>
      <xdr:nvPicPr>
        <xdr:cNvPr id="958" name="HTMLCheckbox445" descr=""/>
        <xdr:cNvPicPr/>
      </xdr:nvPicPr>
      <xdr:blipFill>
        <a:blip r:embed="rId445"/>
        <a:stretch/>
      </xdr:blipFill>
      <xdr:spPr>
        <a:xfrm>
          <a:off x="0" y="82724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93760</xdr:colOff>
      <xdr:row>458</xdr:row>
      <xdr:rowOff>66600</xdr:rowOff>
    </xdr:to>
    <xdr:pic>
      <xdr:nvPicPr>
        <xdr:cNvPr id="959" name="HTMLCheckbox446" descr=""/>
        <xdr:cNvPicPr/>
      </xdr:nvPicPr>
      <xdr:blipFill>
        <a:blip r:embed="rId446"/>
        <a:stretch/>
      </xdr:blipFill>
      <xdr:spPr>
        <a:xfrm>
          <a:off x="0" y="82905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93760</xdr:colOff>
      <xdr:row>459</xdr:row>
      <xdr:rowOff>66240</xdr:rowOff>
    </xdr:to>
    <xdr:pic>
      <xdr:nvPicPr>
        <xdr:cNvPr id="960" name="HTMLCheckbox447" descr=""/>
        <xdr:cNvPicPr/>
      </xdr:nvPicPr>
      <xdr:blipFill>
        <a:blip r:embed="rId447"/>
        <a:stretch/>
      </xdr:blipFill>
      <xdr:spPr>
        <a:xfrm>
          <a:off x="0" y="83086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93760</xdr:colOff>
      <xdr:row>460</xdr:row>
      <xdr:rowOff>66600</xdr:rowOff>
    </xdr:to>
    <xdr:pic>
      <xdr:nvPicPr>
        <xdr:cNvPr id="961" name="HTMLCheckbox448" descr=""/>
        <xdr:cNvPicPr/>
      </xdr:nvPicPr>
      <xdr:blipFill>
        <a:blip r:embed="rId448"/>
        <a:stretch/>
      </xdr:blipFill>
      <xdr:spPr>
        <a:xfrm>
          <a:off x="0" y="83267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93760</xdr:colOff>
      <xdr:row>461</xdr:row>
      <xdr:rowOff>66600</xdr:rowOff>
    </xdr:to>
    <xdr:pic>
      <xdr:nvPicPr>
        <xdr:cNvPr id="962" name="HTMLCheckbox449" descr=""/>
        <xdr:cNvPicPr/>
      </xdr:nvPicPr>
      <xdr:blipFill>
        <a:blip r:embed="rId449"/>
        <a:stretch/>
      </xdr:blipFill>
      <xdr:spPr>
        <a:xfrm>
          <a:off x="0" y="83448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93760</xdr:colOff>
      <xdr:row>462</xdr:row>
      <xdr:rowOff>66240</xdr:rowOff>
    </xdr:to>
    <xdr:pic>
      <xdr:nvPicPr>
        <xdr:cNvPr id="963" name="HTMLCheckbox450" descr=""/>
        <xdr:cNvPicPr/>
      </xdr:nvPicPr>
      <xdr:blipFill>
        <a:blip r:embed="rId450"/>
        <a:stretch/>
      </xdr:blipFill>
      <xdr:spPr>
        <a:xfrm>
          <a:off x="0" y="83629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93760</xdr:colOff>
      <xdr:row>463</xdr:row>
      <xdr:rowOff>66240</xdr:rowOff>
    </xdr:to>
    <xdr:pic>
      <xdr:nvPicPr>
        <xdr:cNvPr id="964" name="HTMLCheckbox451" descr=""/>
        <xdr:cNvPicPr/>
      </xdr:nvPicPr>
      <xdr:blipFill>
        <a:blip r:embed="rId451"/>
        <a:stretch/>
      </xdr:blipFill>
      <xdr:spPr>
        <a:xfrm>
          <a:off x="0" y="83810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93760</xdr:colOff>
      <xdr:row>464</xdr:row>
      <xdr:rowOff>66600</xdr:rowOff>
    </xdr:to>
    <xdr:pic>
      <xdr:nvPicPr>
        <xdr:cNvPr id="965" name="HTMLCheckbox452" descr=""/>
        <xdr:cNvPicPr/>
      </xdr:nvPicPr>
      <xdr:blipFill>
        <a:blip r:embed="rId452"/>
        <a:stretch/>
      </xdr:blipFill>
      <xdr:spPr>
        <a:xfrm>
          <a:off x="0" y="83991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93760</xdr:colOff>
      <xdr:row>465</xdr:row>
      <xdr:rowOff>66600</xdr:rowOff>
    </xdr:to>
    <xdr:pic>
      <xdr:nvPicPr>
        <xdr:cNvPr id="966" name="HTMLCheckbox453" descr=""/>
        <xdr:cNvPicPr/>
      </xdr:nvPicPr>
      <xdr:blipFill>
        <a:blip r:embed="rId453"/>
        <a:stretch/>
      </xdr:blipFill>
      <xdr:spPr>
        <a:xfrm>
          <a:off x="0" y="841723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93760</xdr:colOff>
      <xdr:row>466</xdr:row>
      <xdr:rowOff>66240</xdr:rowOff>
    </xdr:to>
    <xdr:pic>
      <xdr:nvPicPr>
        <xdr:cNvPr id="967" name="HTMLCheckbox454" descr=""/>
        <xdr:cNvPicPr/>
      </xdr:nvPicPr>
      <xdr:blipFill>
        <a:blip r:embed="rId454"/>
        <a:stretch/>
      </xdr:blipFill>
      <xdr:spPr>
        <a:xfrm>
          <a:off x="0" y="84353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93760</xdr:colOff>
      <xdr:row>467</xdr:row>
      <xdr:rowOff>66600</xdr:rowOff>
    </xdr:to>
    <xdr:pic>
      <xdr:nvPicPr>
        <xdr:cNvPr id="968" name="HTMLCheckbox455" descr=""/>
        <xdr:cNvPicPr/>
      </xdr:nvPicPr>
      <xdr:blipFill>
        <a:blip r:embed="rId455"/>
        <a:stretch/>
      </xdr:blipFill>
      <xdr:spPr>
        <a:xfrm>
          <a:off x="0" y="84534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93760</xdr:colOff>
      <xdr:row>468</xdr:row>
      <xdr:rowOff>66600</xdr:rowOff>
    </xdr:to>
    <xdr:pic>
      <xdr:nvPicPr>
        <xdr:cNvPr id="969" name="HTMLCheckbox456" descr=""/>
        <xdr:cNvPicPr/>
      </xdr:nvPicPr>
      <xdr:blipFill>
        <a:blip r:embed="rId456"/>
        <a:stretch/>
      </xdr:blipFill>
      <xdr:spPr>
        <a:xfrm>
          <a:off x="0" y="84715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93760</xdr:colOff>
      <xdr:row>469</xdr:row>
      <xdr:rowOff>66240</xdr:rowOff>
    </xdr:to>
    <xdr:pic>
      <xdr:nvPicPr>
        <xdr:cNvPr id="970" name="HTMLCheckbox457" descr=""/>
        <xdr:cNvPicPr/>
      </xdr:nvPicPr>
      <xdr:blipFill>
        <a:blip r:embed="rId457"/>
        <a:stretch/>
      </xdr:blipFill>
      <xdr:spPr>
        <a:xfrm>
          <a:off x="0" y="84896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93760</xdr:colOff>
      <xdr:row>470</xdr:row>
      <xdr:rowOff>66240</xdr:rowOff>
    </xdr:to>
    <xdr:pic>
      <xdr:nvPicPr>
        <xdr:cNvPr id="971" name="HTMLCheckbox458" descr=""/>
        <xdr:cNvPicPr/>
      </xdr:nvPicPr>
      <xdr:blipFill>
        <a:blip r:embed="rId458"/>
        <a:stretch/>
      </xdr:blipFill>
      <xdr:spPr>
        <a:xfrm>
          <a:off x="0" y="85077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93760</xdr:colOff>
      <xdr:row>471</xdr:row>
      <xdr:rowOff>66600</xdr:rowOff>
    </xdr:to>
    <xdr:pic>
      <xdr:nvPicPr>
        <xdr:cNvPr id="972" name="HTMLCheckbox459" descr=""/>
        <xdr:cNvPicPr/>
      </xdr:nvPicPr>
      <xdr:blipFill>
        <a:blip r:embed="rId459"/>
        <a:stretch/>
      </xdr:blipFill>
      <xdr:spPr>
        <a:xfrm>
          <a:off x="0" y="85258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93760</xdr:colOff>
      <xdr:row>472</xdr:row>
      <xdr:rowOff>66600</xdr:rowOff>
    </xdr:to>
    <xdr:pic>
      <xdr:nvPicPr>
        <xdr:cNvPr id="973" name="HTMLCheckbox460" descr=""/>
        <xdr:cNvPicPr/>
      </xdr:nvPicPr>
      <xdr:blipFill>
        <a:blip r:embed="rId460"/>
        <a:stretch/>
      </xdr:blipFill>
      <xdr:spPr>
        <a:xfrm>
          <a:off x="0" y="85439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93760</xdr:colOff>
      <xdr:row>473</xdr:row>
      <xdr:rowOff>66240</xdr:rowOff>
    </xdr:to>
    <xdr:pic>
      <xdr:nvPicPr>
        <xdr:cNvPr id="974" name="HTMLCheckbox461" descr=""/>
        <xdr:cNvPicPr/>
      </xdr:nvPicPr>
      <xdr:blipFill>
        <a:blip r:embed="rId461"/>
        <a:stretch/>
      </xdr:blipFill>
      <xdr:spPr>
        <a:xfrm>
          <a:off x="0" y="85620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93760</xdr:colOff>
      <xdr:row>474</xdr:row>
      <xdr:rowOff>66600</xdr:rowOff>
    </xdr:to>
    <xdr:pic>
      <xdr:nvPicPr>
        <xdr:cNvPr id="975" name="HTMLCheckbox462" descr=""/>
        <xdr:cNvPicPr/>
      </xdr:nvPicPr>
      <xdr:blipFill>
        <a:blip r:embed="rId462"/>
        <a:stretch/>
      </xdr:blipFill>
      <xdr:spPr>
        <a:xfrm>
          <a:off x="0" y="85801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93760</xdr:colOff>
      <xdr:row>475</xdr:row>
      <xdr:rowOff>66600</xdr:rowOff>
    </xdr:to>
    <xdr:pic>
      <xdr:nvPicPr>
        <xdr:cNvPr id="976" name="HTMLCheckbox463" descr=""/>
        <xdr:cNvPicPr/>
      </xdr:nvPicPr>
      <xdr:blipFill>
        <a:blip r:embed="rId463"/>
        <a:stretch/>
      </xdr:blipFill>
      <xdr:spPr>
        <a:xfrm>
          <a:off x="0" y="859820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93760</xdr:colOff>
      <xdr:row>476</xdr:row>
      <xdr:rowOff>66240</xdr:rowOff>
    </xdr:to>
    <xdr:pic>
      <xdr:nvPicPr>
        <xdr:cNvPr id="977" name="HTMLCheckbox464" descr=""/>
        <xdr:cNvPicPr/>
      </xdr:nvPicPr>
      <xdr:blipFill>
        <a:blip r:embed="rId464"/>
        <a:stretch/>
      </xdr:blipFill>
      <xdr:spPr>
        <a:xfrm>
          <a:off x="0" y="86163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93760</xdr:colOff>
      <xdr:row>477</xdr:row>
      <xdr:rowOff>66240</xdr:rowOff>
    </xdr:to>
    <xdr:pic>
      <xdr:nvPicPr>
        <xdr:cNvPr id="978" name="HTMLCheckbox465" descr=""/>
        <xdr:cNvPicPr/>
      </xdr:nvPicPr>
      <xdr:blipFill>
        <a:blip r:embed="rId465"/>
        <a:stretch/>
      </xdr:blipFill>
      <xdr:spPr>
        <a:xfrm>
          <a:off x="0" y="86344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93760</xdr:colOff>
      <xdr:row>478</xdr:row>
      <xdr:rowOff>66600</xdr:rowOff>
    </xdr:to>
    <xdr:pic>
      <xdr:nvPicPr>
        <xdr:cNvPr id="979" name="HTMLCheckbox466" descr=""/>
        <xdr:cNvPicPr/>
      </xdr:nvPicPr>
      <xdr:blipFill>
        <a:blip r:embed="rId466"/>
        <a:stretch/>
      </xdr:blipFill>
      <xdr:spPr>
        <a:xfrm>
          <a:off x="0" y="86525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93760</xdr:colOff>
      <xdr:row>479</xdr:row>
      <xdr:rowOff>66600</xdr:rowOff>
    </xdr:to>
    <xdr:pic>
      <xdr:nvPicPr>
        <xdr:cNvPr id="980" name="HTMLCheckbox467" descr=""/>
        <xdr:cNvPicPr/>
      </xdr:nvPicPr>
      <xdr:blipFill>
        <a:blip r:embed="rId467"/>
        <a:stretch/>
      </xdr:blipFill>
      <xdr:spPr>
        <a:xfrm>
          <a:off x="0" y="86706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93760</xdr:colOff>
      <xdr:row>480</xdr:row>
      <xdr:rowOff>66240</xdr:rowOff>
    </xdr:to>
    <xdr:pic>
      <xdr:nvPicPr>
        <xdr:cNvPr id="981" name="HTMLCheckbox468" descr=""/>
        <xdr:cNvPicPr/>
      </xdr:nvPicPr>
      <xdr:blipFill>
        <a:blip r:embed="rId468"/>
        <a:stretch/>
      </xdr:blipFill>
      <xdr:spPr>
        <a:xfrm>
          <a:off x="0" y="86887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93760</xdr:colOff>
      <xdr:row>481</xdr:row>
      <xdr:rowOff>66600</xdr:rowOff>
    </xdr:to>
    <xdr:pic>
      <xdr:nvPicPr>
        <xdr:cNvPr id="982" name="HTMLCheckbox469" descr=""/>
        <xdr:cNvPicPr/>
      </xdr:nvPicPr>
      <xdr:blipFill>
        <a:blip r:embed="rId469"/>
        <a:stretch/>
      </xdr:blipFill>
      <xdr:spPr>
        <a:xfrm>
          <a:off x="0" y="87068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93760</xdr:colOff>
      <xdr:row>482</xdr:row>
      <xdr:rowOff>66600</xdr:rowOff>
    </xdr:to>
    <xdr:pic>
      <xdr:nvPicPr>
        <xdr:cNvPr id="983" name="HTMLCheckbox470" descr=""/>
        <xdr:cNvPicPr/>
      </xdr:nvPicPr>
      <xdr:blipFill>
        <a:blip r:embed="rId470"/>
        <a:stretch/>
      </xdr:blipFill>
      <xdr:spPr>
        <a:xfrm>
          <a:off x="0" y="872488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93760</xdr:colOff>
      <xdr:row>483</xdr:row>
      <xdr:rowOff>66240</xdr:rowOff>
    </xdr:to>
    <xdr:pic>
      <xdr:nvPicPr>
        <xdr:cNvPr id="984" name="HTMLCheckbox471" descr=""/>
        <xdr:cNvPicPr/>
      </xdr:nvPicPr>
      <xdr:blipFill>
        <a:blip r:embed="rId471"/>
        <a:stretch/>
      </xdr:blipFill>
      <xdr:spPr>
        <a:xfrm>
          <a:off x="0" y="87429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93760</xdr:colOff>
      <xdr:row>484</xdr:row>
      <xdr:rowOff>66600</xdr:rowOff>
    </xdr:to>
    <xdr:pic>
      <xdr:nvPicPr>
        <xdr:cNvPr id="985" name="HTMLCheckbox472" descr=""/>
        <xdr:cNvPicPr/>
      </xdr:nvPicPr>
      <xdr:blipFill>
        <a:blip r:embed="rId472"/>
        <a:stretch/>
      </xdr:blipFill>
      <xdr:spPr>
        <a:xfrm>
          <a:off x="0" y="87611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93760</xdr:colOff>
      <xdr:row>485</xdr:row>
      <xdr:rowOff>66600</xdr:rowOff>
    </xdr:to>
    <xdr:pic>
      <xdr:nvPicPr>
        <xdr:cNvPr id="986" name="HTMLCheckbox473" descr=""/>
        <xdr:cNvPicPr/>
      </xdr:nvPicPr>
      <xdr:blipFill>
        <a:blip r:embed="rId473"/>
        <a:stretch/>
      </xdr:blipFill>
      <xdr:spPr>
        <a:xfrm>
          <a:off x="0" y="87791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93760</xdr:colOff>
      <xdr:row>486</xdr:row>
      <xdr:rowOff>66240</xdr:rowOff>
    </xdr:to>
    <xdr:pic>
      <xdr:nvPicPr>
        <xdr:cNvPr id="987" name="HTMLCheckbox474" descr=""/>
        <xdr:cNvPicPr/>
      </xdr:nvPicPr>
      <xdr:blipFill>
        <a:blip r:embed="rId474"/>
        <a:stretch/>
      </xdr:blipFill>
      <xdr:spPr>
        <a:xfrm>
          <a:off x="0" y="87972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93760</xdr:colOff>
      <xdr:row>487</xdr:row>
      <xdr:rowOff>66240</xdr:rowOff>
    </xdr:to>
    <xdr:pic>
      <xdr:nvPicPr>
        <xdr:cNvPr id="988" name="HTMLCheckbox475" descr=""/>
        <xdr:cNvPicPr/>
      </xdr:nvPicPr>
      <xdr:blipFill>
        <a:blip r:embed="rId475"/>
        <a:stretch/>
      </xdr:blipFill>
      <xdr:spPr>
        <a:xfrm>
          <a:off x="0" y="88153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93760</xdr:colOff>
      <xdr:row>488</xdr:row>
      <xdr:rowOff>66600</xdr:rowOff>
    </xdr:to>
    <xdr:pic>
      <xdr:nvPicPr>
        <xdr:cNvPr id="989" name="HTMLCheckbox476" descr=""/>
        <xdr:cNvPicPr/>
      </xdr:nvPicPr>
      <xdr:blipFill>
        <a:blip r:embed="rId476"/>
        <a:stretch/>
      </xdr:blipFill>
      <xdr:spPr>
        <a:xfrm>
          <a:off x="0" y="88335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93760</xdr:colOff>
      <xdr:row>489</xdr:row>
      <xdr:rowOff>66600</xdr:rowOff>
    </xdr:to>
    <xdr:pic>
      <xdr:nvPicPr>
        <xdr:cNvPr id="990" name="HTMLCheckbox477" descr=""/>
        <xdr:cNvPicPr/>
      </xdr:nvPicPr>
      <xdr:blipFill>
        <a:blip r:embed="rId477"/>
        <a:stretch/>
      </xdr:blipFill>
      <xdr:spPr>
        <a:xfrm>
          <a:off x="0" y="885157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93760</xdr:colOff>
      <xdr:row>490</xdr:row>
      <xdr:rowOff>66240</xdr:rowOff>
    </xdr:to>
    <xdr:pic>
      <xdr:nvPicPr>
        <xdr:cNvPr id="991" name="HTMLCheckbox478" descr=""/>
        <xdr:cNvPicPr/>
      </xdr:nvPicPr>
      <xdr:blipFill>
        <a:blip r:embed="rId478"/>
        <a:stretch/>
      </xdr:blipFill>
      <xdr:spPr>
        <a:xfrm>
          <a:off x="0" y="88696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93760</xdr:colOff>
      <xdr:row>491</xdr:row>
      <xdr:rowOff>66600</xdr:rowOff>
    </xdr:to>
    <xdr:pic>
      <xdr:nvPicPr>
        <xdr:cNvPr id="992" name="HTMLCheckbox479" descr=""/>
        <xdr:cNvPicPr/>
      </xdr:nvPicPr>
      <xdr:blipFill>
        <a:blip r:embed="rId479"/>
        <a:stretch/>
      </xdr:blipFill>
      <xdr:spPr>
        <a:xfrm>
          <a:off x="0" y="88877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93760</xdr:colOff>
      <xdr:row>492</xdr:row>
      <xdr:rowOff>66600</xdr:rowOff>
    </xdr:to>
    <xdr:pic>
      <xdr:nvPicPr>
        <xdr:cNvPr id="993" name="HTMLCheckbox480" descr=""/>
        <xdr:cNvPicPr/>
      </xdr:nvPicPr>
      <xdr:blipFill>
        <a:blip r:embed="rId480"/>
        <a:stretch/>
      </xdr:blipFill>
      <xdr:spPr>
        <a:xfrm>
          <a:off x="0" y="89058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93760</xdr:colOff>
      <xdr:row>493</xdr:row>
      <xdr:rowOff>66240</xdr:rowOff>
    </xdr:to>
    <xdr:pic>
      <xdr:nvPicPr>
        <xdr:cNvPr id="994" name="HTMLCheckbox481" descr=""/>
        <xdr:cNvPicPr/>
      </xdr:nvPicPr>
      <xdr:blipFill>
        <a:blip r:embed="rId481"/>
        <a:stretch/>
      </xdr:blipFill>
      <xdr:spPr>
        <a:xfrm>
          <a:off x="0" y="89239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93760</xdr:colOff>
      <xdr:row>494</xdr:row>
      <xdr:rowOff>66240</xdr:rowOff>
    </xdr:to>
    <xdr:pic>
      <xdr:nvPicPr>
        <xdr:cNvPr id="995" name="HTMLCheckbox482" descr=""/>
        <xdr:cNvPicPr/>
      </xdr:nvPicPr>
      <xdr:blipFill>
        <a:blip r:embed="rId482"/>
        <a:stretch/>
      </xdr:blipFill>
      <xdr:spPr>
        <a:xfrm>
          <a:off x="0" y="89420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93760</xdr:colOff>
      <xdr:row>495</xdr:row>
      <xdr:rowOff>66600</xdr:rowOff>
    </xdr:to>
    <xdr:pic>
      <xdr:nvPicPr>
        <xdr:cNvPr id="996" name="HTMLCheckbox483" descr=""/>
        <xdr:cNvPicPr/>
      </xdr:nvPicPr>
      <xdr:blipFill>
        <a:blip r:embed="rId483"/>
        <a:stretch/>
      </xdr:blipFill>
      <xdr:spPr>
        <a:xfrm>
          <a:off x="0" y="89601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93760</xdr:colOff>
      <xdr:row>496</xdr:row>
      <xdr:rowOff>66600</xdr:rowOff>
    </xdr:to>
    <xdr:pic>
      <xdr:nvPicPr>
        <xdr:cNvPr id="997" name="HTMLCheckbox484" descr=""/>
        <xdr:cNvPicPr/>
      </xdr:nvPicPr>
      <xdr:blipFill>
        <a:blip r:embed="rId484"/>
        <a:stretch/>
      </xdr:blipFill>
      <xdr:spPr>
        <a:xfrm>
          <a:off x="0" y="89782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93760</xdr:colOff>
      <xdr:row>497</xdr:row>
      <xdr:rowOff>66240</xdr:rowOff>
    </xdr:to>
    <xdr:pic>
      <xdr:nvPicPr>
        <xdr:cNvPr id="998" name="HTMLCheckbox485" descr=""/>
        <xdr:cNvPicPr/>
      </xdr:nvPicPr>
      <xdr:blipFill>
        <a:blip r:embed="rId485"/>
        <a:stretch/>
      </xdr:blipFill>
      <xdr:spPr>
        <a:xfrm>
          <a:off x="0" y="89963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93760</xdr:colOff>
      <xdr:row>498</xdr:row>
      <xdr:rowOff>66600</xdr:rowOff>
    </xdr:to>
    <xdr:pic>
      <xdr:nvPicPr>
        <xdr:cNvPr id="999" name="HTMLCheckbox486" descr=""/>
        <xdr:cNvPicPr/>
      </xdr:nvPicPr>
      <xdr:blipFill>
        <a:blip r:embed="rId486"/>
        <a:stretch/>
      </xdr:blipFill>
      <xdr:spPr>
        <a:xfrm>
          <a:off x="0" y="90144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93760</xdr:colOff>
      <xdr:row>499</xdr:row>
      <xdr:rowOff>66600</xdr:rowOff>
    </xdr:to>
    <xdr:pic>
      <xdr:nvPicPr>
        <xdr:cNvPr id="1000" name="HTMLCheckbox487" descr=""/>
        <xdr:cNvPicPr/>
      </xdr:nvPicPr>
      <xdr:blipFill>
        <a:blip r:embed="rId487"/>
        <a:stretch/>
      </xdr:blipFill>
      <xdr:spPr>
        <a:xfrm>
          <a:off x="0" y="903254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93760</xdr:colOff>
      <xdr:row>500</xdr:row>
      <xdr:rowOff>66240</xdr:rowOff>
    </xdr:to>
    <xdr:pic>
      <xdr:nvPicPr>
        <xdr:cNvPr id="1001" name="HTMLCheckbox488" descr=""/>
        <xdr:cNvPicPr/>
      </xdr:nvPicPr>
      <xdr:blipFill>
        <a:blip r:embed="rId488"/>
        <a:stretch/>
      </xdr:blipFill>
      <xdr:spPr>
        <a:xfrm>
          <a:off x="0" y="90506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93760</xdr:colOff>
      <xdr:row>501</xdr:row>
      <xdr:rowOff>66240</xdr:rowOff>
    </xdr:to>
    <xdr:pic>
      <xdr:nvPicPr>
        <xdr:cNvPr id="1002" name="HTMLCheckbox489" descr=""/>
        <xdr:cNvPicPr/>
      </xdr:nvPicPr>
      <xdr:blipFill>
        <a:blip r:embed="rId489"/>
        <a:stretch/>
      </xdr:blipFill>
      <xdr:spPr>
        <a:xfrm>
          <a:off x="0" y="90687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93760</xdr:colOff>
      <xdr:row>502</xdr:row>
      <xdr:rowOff>66600</xdr:rowOff>
    </xdr:to>
    <xdr:pic>
      <xdr:nvPicPr>
        <xdr:cNvPr id="1003" name="HTMLCheckbox490" descr=""/>
        <xdr:cNvPicPr/>
      </xdr:nvPicPr>
      <xdr:blipFill>
        <a:blip r:embed="rId490"/>
        <a:stretch/>
      </xdr:blipFill>
      <xdr:spPr>
        <a:xfrm>
          <a:off x="0" y="90868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93760</xdr:colOff>
      <xdr:row>504</xdr:row>
      <xdr:rowOff>66240</xdr:rowOff>
    </xdr:to>
    <xdr:pic>
      <xdr:nvPicPr>
        <xdr:cNvPr id="1004" name="HTMLCheckbox491" descr=""/>
        <xdr:cNvPicPr/>
      </xdr:nvPicPr>
      <xdr:blipFill>
        <a:blip r:embed="rId491"/>
        <a:stretch/>
      </xdr:blipFill>
      <xdr:spPr>
        <a:xfrm>
          <a:off x="0" y="91230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93760</xdr:colOff>
      <xdr:row>505</xdr:row>
      <xdr:rowOff>66600</xdr:rowOff>
    </xdr:to>
    <xdr:pic>
      <xdr:nvPicPr>
        <xdr:cNvPr id="1005" name="HTMLCheckbox492" descr=""/>
        <xdr:cNvPicPr/>
      </xdr:nvPicPr>
      <xdr:blipFill>
        <a:blip r:embed="rId492"/>
        <a:stretch/>
      </xdr:blipFill>
      <xdr:spPr>
        <a:xfrm>
          <a:off x="0" y="91411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93760</xdr:colOff>
      <xdr:row>506</xdr:row>
      <xdr:rowOff>66600</xdr:rowOff>
    </xdr:to>
    <xdr:pic>
      <xdr:nvPicPr>
        <xdr:cNvPr id="1006" name="HTMLCheckbox493" descr=""/>
        <xdr:cNvPicPr/>
      </xdr:nvPicPr>
      <xdr:blipFill>
        <a:blip r:embed="rId493"/>
        <a:stretch/>
      </xdr:blipFill>
      <xdr:spPr>
        <a:xfrm>
          <a:off x="0" y="915922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93760</xdr:colOff>
      <xdr:row>507</xdr:row>
      <xdr:rowOff>66240</xdr:rowOff>
    </xdr:to>
    <xdr:pic>
      <xdr:nvPicPr>
        <xdr:cNvPr id="1007" name="HTMLCheckbox494" descr=""/>
        <xdr:cNvPicPr/>
      </xdr:nvPicPr>
      <xdr:blipFill>
        <a:blip r:embed="rId494"/>
        <a:stretch/>
      </xdr:blipFill>
      <xdr:spPr>
        <a:xfrm>
          <a:off x="0" y="917733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93760</xdr:colOff>
      <xdr:row>508</xdr:row>
      <xdr:rowOff>66600</xdr:rowOff>
    </xdr:to>
    <xdr:pic>
      <xdr:nvPicPr>
        <xdr:cNvPr id="1008" name="HTMLCheckbox495" descr=""/>
        <xdr:cNvPicPr/>
      </xdr:nvPicPr>
      <xdr:blipFill>
        <a:blip r:embed="rId495"/>
        <a:stretch/>
      </xdr:blipFill>
      <xdr:spPr>
        <a:xfrm>
          <a:off x="0" y="91954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93760</xdr:colOff>
      <xdr:row>509</xdr:row>
      <xdr:rowOff>66600</xdr:rowOff>
    </xdr:to>
    <xdr:pic>
      <xdr:nvPicPr>
        <xdr:cNvPr id="1009" name="HTMLCheckbox496" descr=""/>
        <xdr:cNvPicPr/>
      </xdr:nvPicPr>
      <xdr:blipFill>
        <a:blip r:embed="rId496"/>
        <a:stretch/>
      </xdr:blipFill>
      <xdr:spPr>
        <a:xfrm>
          <a:off x="0" y="921351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93760</xdr:colOff>
      <xdr:row>510</xdr:row>
      <xdr:rowOff>66240</xdr:rowOff>
    </xdr:to>
    <xdr:pic>
      <xdr:nvPicPr>
        <xdr:cNvPr id="1010" name="HTMLCheckbox497" descr=""/>
        <xdr:cNvPicPr/>
      </xdr:nvPicPr>
      <xdr:blipFill>
        <a:blip r:embed="rId497"/>
        <a:stretch/>
      </xdr:blipFill>
      <xdr:spPr>
        <a:xfrm>
          <a:off x="0" y="92316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93760</xdr:colOff>
      <xdr:row>511</xdr:row>
      <xdr:rowOff>66240</xdr:rowOff>
    </xdr:to>
    <xdr:pic>
      <xdr:nvPicPr>
        <xdr:cNvPr id="1011" name="HTMLCheckbox498" descr=""/>
        <xdr:cNvPicPr/>
      </xdr:nvPicPr>
      <xdr:blipFill>
        <a:blip r:embed="rId498"/>
        <a:stretch/>
      </xdr:blipFill>
      <xdr:spPr>
        <a:xfrm>
          <a:off x="0" y="92497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93760</xdr:colOff>
      <xdr:row>512</xdr:row>
      <xdr:rowOff>66600</xdr:rowOff>
    </xdr:to>
    <xdr:pic>
      <xdr:nvPicPr>
        <xdr:cNvPr id="1012" name="HTMLCheckbox499" descr=""/>
        <xdr:cNvPicPr/>
      </xdr:nvPicPr>
      <xdr:blipFill>
        <a:blip r:embed="rId499"/>
        <a:stretch/>
      </xdr:blipFill>
      <xdr:spPr>
        <a:xfrm>
          <a:off x="0" y="92678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93760</xdr:colOff>
      <xdr:row>513</xdr:row>
      <xdr:rowOff>66600</xdr:rowOff>
    </xdr:to>
    <xdr:pic>
      <xdr:nvPicPr>
        <xdr:cNvPr id="1013" name="HTMLCheckbox500" descr=""/>
        <xdr:cNvPicPr/>
      </xdr:nvPicPr>
      <xdr:blipFill>
        <a:blip r:embed="rId500"/>
        <a:stretch/>
      </xdr:blipFill>
      <xdr:spPr>
        <a:xfrm>
          <a:off x="0" y="928591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93760</xdr:colOff>
      <xdr:row>514</xdr:row>
      <xdr:rowOff>66240</xdr:rowOff>
    </xdr:to>
    <xdr:pic>
      <xdr:nvPicPr>
        <xdr:cNvPr id="1014" name="HTMLCheckbox501" descr=""/>
        <xdr:cNvPicPr/>
      </xdr:nvPicPr>
      <xdr:blipFill>
        <a:blip r:embed="rId501"/>
        <a:stretch/>
      </xdr:blipFill>
      <xdr:spPr>
        <a:xfrm>
          <a:off x="0" y="93040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93760</xdr:colOff>
      <xdr:row>515</xdr:row>
      <xdr:rowOff>66600</xdr:rowOff>
    </xdr:to>
    <xdr:pic>
      <xdr:nvPicPr>
        <xdr:cNvPr id="1015" name="HTMLCheckbox502" descr=""/>
        <xdr:cNvPicPr/>
      </xdr:nvPicPr>
      <xdr:blipFill>
        <a:blip r:embed="rId502"/>
        <a:stretch/>
      </xdr:blipFill>
      <xdr:spPr>
        <a:xfrm>
          <a:off x="0" y="93221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93760</xdr:colOff>
      <xdr:row>516</xdr:row>
      <xdr:rowOff>66600</xdr:rowOff>
    </xdr:to>
    <xdr:pic>
      <xdr:nvPicPr>
        <xdr:cNvPr id="1016" name="HTMLCheckbox503" descr=""/>
        <xdr:cNvPicPr/>
      </xdr:nvPicPr>
      <xdr:blipFill>
        <a:blip r:embed="rId503"/>
        <a:stretch/>
      </xdr:blipFill>
      <xdr:spPr>
        <a:xfrm>
          <a:off x="0" y="934020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93760</xdr:colOff>
      <xdr:row>517</xdr:row>
      <xdr:rowOff>66240</xdr:rowOff>
    </xdr:to>
    <xdr:pic>
      <xdr:nvPicPr>
        <xdr:cNvPr id="1017" name="HTMLCheckbox504" descr=""/>
        <xdr:cNvPicPr/>
      </xdr:nvPicPr>
      <xdr:blipFill>
        <a:blip r:embed="rId504"/>
        <a:stretch/>
      </xdr:blipFill>
      <xdr:spPr>
        <a:xfrm>
          <a:off x="0" y="93583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93760</xdr:colOff>
      <xdr:row>518</xdr:row>
      <xdr:rowOff>66240</xdr:rowOff>
    </xdr:to>
    <xdr:pic>
      <xdr:nvPicPr>
        <xdr:cNvPr id="1018" name="HTMLCheckbox505" descr=""/>
        <xdr:cNvPicPr/>
      </xdr:nvPicPr>
      <xdr:blipFill>
        <a:blip r:embed="rId505"/>
        <a:stretch/>
      </xdr:blipFill>
      <xdr:spPr>
        <a:xfrm>
          <a:off x="0" y="93764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93760</xdr:colOff>
      <xdr:row>519</xdr:row>
      <xdr:rowOff>66600</xdr:rowOff>
    </xdr:to>
    <xdr:pic>
      <xdr:nvPicPr>
        <xdr:cNvPr id="1019" name="HTMLCheckbox506" descr=""/>
        <xdr:cNvPicPr/>
      </xdr:nvPicPr>
      <xdr:blipFill>
        <a:blip r:embed="rId506"/>
        <a:stretch/>
      </xdr:blipFill>
      <xdr:spPr>
        <a:xfrm>
          <a:off x="0" y="93945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93760</xdr:colOff>
      <xdr:row>520</xdr:row>
      <xdr:rowOff>66600</xdr:rowOff>
    </xdr:to>
    <xdr:pic>
      <xdr:nvPicPr>
        <xdr:cNvPr id="1020" name="HTMLCheckbox507" descr=""/>
        <xdr:cNvPicPr/>
      </xdr:nvPicPr>
      <xdr:blipFill>
        <a:blip r:embed="rId507"/>
        <a:stretch/>
      </xdr:blipFill>
      <xdr:spPr>
        <a:xfrm>
          <a:off x="0" y="94125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93760</xdr:colOff>
      <xdr:row>521</xdr:row>
      <xdr:rowOff>66240</xdr:rowOff>
    </xdr:to>
    <xdr:pic>
      <xdr:nvPicPr>
        <xdr:cNvPr id="1021" name="HTMLCheckbox508" descr=""/>
        <xdr:cNvPicPr/>
      </xdr:nvPicPr>
      <xdr:blipFill>
        <a:blip r:embed="rId508"/>
        <a:stretch/>
      </xdr:blipFill>
      <xdr:spPr>
        <a:xfrm>
          <a:off x="0" y="94307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93760</xdr:colOff>
      <xdr:row>522</xdr:row>
      <xdr:rowOff>66600</xdr:rowOff>
    </xdr:to>
    <xdr:pic>
      <xdr:nvPicPr>
        <xdr:cNvPr id="1022" name="HTMLCheckbox509" descr=""/>
        <xdr:cNvPicPr/>
      </xdr:nvPicPr>
      <xdr:blipFill>
        <a:blip r:embed="rId509"/>
        <a:stretch/>
      </xdr:blipFill>
      <xdr:spPr>
        <a:xfrm>
          <a:off x="0" y="94488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93760</xdr:colOff>
      <xdr:row>523</xdr:row>
      <xdr:rowOff>66600</xdr:rowOff>
    </xdr:to>
    <xdr:pic>
      <xdr:nvPicPr>
        <xdr:cNvPr id="1023" name="HTMLCheckbox510" descr=""/>
        <xdr:cNvPicPr/>
      </xdr:nvPicPr>
      <xdr:blipFill>
        <a:blip r:embed="rId510"/>
        <a:stretch/>
      </xdr:blipFill>
      <xdr:spPr>
        <a:xfrm>
          <a:off x="0" y="946688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93760</xdr:colOff>
      <xdr:row>524</xdr:row>
      <xdr:rowOff>66240</xdr:rowOff>
    </xdr:to>
    <xdr:pic>
      <xdr:nvPicPr>
        <xdr:cNvPr id="1024" name="HTMLCheckbox511" descr=""/>
        <xdr:cNvPicPr/>
      </xdr:nvPicPr>
      <xdr:blipFill>
        <a:blip r:embed="rId511"/>
        <a:stretch/>
      </xdr:blipFill>
      <xdr:spPr>
        <a:xfrm>
          <a:off x="0" y="94849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93760</xdr:colOff>
      <xdr:row>525</xdr:row>
      <xdr:rowOff>66240</xdr:rowOff>
    </xdr:to>
    <xdr:pic>
      <xdr:nvPicPr>
        <xdr:cNvPr id="1025" name="HTMLCheckbox512" descr=""/>
        <xdr:cNvPicPr/>
      </xdr:nvPicPr>
      <xdr:blipFill>
        <a:blip r:embed="rId512"/>
        <a:stretch/>
      </xdr:blipFill>
      <xdr:spPr>
        <a:xfrm>
          <a:off x="0" y="95031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93760</xdr:colOff>
      <xdr:row>526</xdr:row>
      <xdr:rowOff>66600</xdr:rowOff>
    </xdr:to>
    <xdr:pic>
      <xdr:nvPicPr>
        <xdr:cNvPr id="1026" name="HTMLCheckbox513" descr=""/>
        <xdr:cNvPicPr/>
      </xdr:nvPicPr>
      <xdr:blipFill>
        <a:blip r:embed="rId513"/>
        <a:stretch/>
      </xdr:blipFill>
      <xdr:spPr>
        <a:xfrm>
          <a:off x="0" y="95212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93760</xdr:colOff>
      <xdr:row>527</xdr:row>
      <xdr:rowOff>66600</xdr:rowOff>
    </xdr:to>
    <xdr:pic>
      <xdr:nvPicPr>
        <xdr:cNvPr id="1027" name="HTMLCheckbox514" descr=""/>
        <xdr:cNvPicPr/>
      </xdr:nvPicPr>
      <xdr:blipFill>
        <a:blip r:embed="rId514"/>
        <a:stretch/>
      </xdr:blipFill>
      <xdr:spPr>
        <a:xfrm>
          <a:off x="0" y="95392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93760</xdr:colOff>
      <xdr:row>528</xdr:row>
      <xdr:rowOff>66240</xdr:rowOff>
    </xdr:to>
    <xdr:pic>
      <xdr:nvPicPr>
        <xdr:cNvPr id="1028" name="HTMLCheckbox515" descr=""/>
        <xdr:cNvPicPr/>
      </xdr:nvPicPr>
      <xdr:blipFill>
        <a:blip r:embed="rId515"/>
        <a:stretch/>
      </xdr:blipFill>
      <xdr:spPr>
        <a:xfrm>
          <a:off x="0" y="95573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93760</xdr:colOff>
      <xdr:row>529</xdr:row>
      <xdr:rowOff>66600</xdr:rowOff>
    </xdr:to>
    <xdr:pic>
      <xdr:nvPicPr>
        <xdr:cNvPr id="1029" name="HTMLCheckbox516" descr=""/>
        <xdr:cNvPicPr/>
      </xdr:nvPicPr>
      <xdr:blipFill>
        <a:blip r:embed="rId516"/>
        <a:stretch/>
      </xdr:blipFill>
      <xdr:spPr>
        <a:xfrm>
          <a:off x="0" y="95754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93760</xdr:colOff>
      <xdr:row>530</xdr:row>
      <xdr:rowOff>66600</xdr:rowOff>
    </xdr:to>
    <xdr:pic>
      <xdr:nvPicPr>
        <xdr:cNvPr id="1030" name="HTMLCheckbox517" descr=""/>
        <xdr:cNvPicPr/>
      </xdr:nvPicPr>
      <xdr:blipFill>
        <a:blip r:embed="rId517"/>
        <a:stretch/>
      </xdr:blipFill>
      <xdr:spPr>
        <a:xfrm>
          <a:off x="0" y="959356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93760</xdr:colOff>
      <xdr:row>531</xdr:row>
      <xdr:rowOff>66240</xdr:rowOff>
    </xdr:to>
    <xdr:pic>
      <xdr:nvPicPr>
        <xdr:cNvPr id="1031" name="HTMLCheckbox518" descr=""/>
        <xdr:cNvPicPr/>
      </xdr:nvPicPr>
      <xdr:blipFill>
        <a:blip r:embed="rId518"/>
        <a:stretch/>
      </xdr:blipFill>
      <xdr:spPr>
        <a:xfrm>
          <a:off x="0" y="96116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93760</xdr:colOff>
      <xdr:row>532</xdr:row>
      <xdr:rowOff>66600</xdr:rowOff>
    </xdr:to>
    <xdr:pic>
      <xdr:nvPicPr>
        <xdr:cNvPr id="1032" name="HTMLCheckbox519" descr=""/>
        <xdr:cNvPicPr/>
      </xdr:nvPicPr>
      <xdr:blipFill>
        <a:blip r:embed="rId519"/>
        <a:stretch/>
      </xdr:blipFill>
      <xdr:spPr>
        <a:xfrm>
          <a:off x="0" y="96297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93760</xdr:colOff>
      <xdr:row>533</xdr:row>
      <xdr:rowOff>66600</xdr:rowOff>
    </xdr:to>
    <xdr:pic>
      <xdr:nvPicPr>
        <xdr:cNvPr id="1033" name="HTMLCheckbox520" descr=""/>
        <xdr:cNvPicPr/>
      </xdr:nvPicPr>
      <xdr:blipFill>
        <a:blip r:embed="rId520"/>
        <a:stretch/>
      </xdr:blipFill>
      <xdr:spPr>
        <a:xfrm>
          <a:off x="0" y="964785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93760</xdr:colOff>
      <xdr:row>534</xdr:row>
      <xdr:rowOff>66240</xdr:rowOff>
    </xdr:to>
    <xdr:pic>
      <xdr:nvPicPr>
        <xdr:cNvPr id="1034" name="HTMLCheckbox521" descr=""/>
        <xdr:cNvPicPr/>
      </xdr:nvPicPr>
      <xdr:blipFill>
        <a:blip r:embed="rId521"/>
        <a:stretch/>
      </xdr:blipFill>
      <xdr:spPr>
        <a:xfrm>
          <a:off x="0" y="96659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93760</xdr:colOff>
      <xdr:row>535</xdr:row>
      <xdr:rowOff>66240</xdr:rowOff>
    </xdr:to>
    <xdr:pic>
      <xdr:nvPicPr>
        <xdr:cNvPr id="1035" name="HTMLCheckbox522" descr=""/>
        <xdr:cNvPicPr/>
      </xdr:nvPicPr>
      <xdr:blipFill>
        <a:blip r:embed="rId522"/>
        <a:stretch/>
      </xdr:blipFill>
      <xdr:spPr>
        <a:xfrm>
          <a:off x="0" y="96840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93760</xdr:colOff>
      <xdr:row>536</xdr:row>
      <xdr:rowOff>66600</xdr:rowOff>
    </xdr:to>
    <xdr:pic>
      <xdr:nvPicPr>
        <xdr:cNvPr id="1036" name="HTMLCheckbox523" descr=""/>
        <xdr:cNvPicPr/>
      </xdr:nvPicPr>
      <xdr:blipFill>
        <a:blip r:embed="rId523"/>
        <a:stretch/>
      </xdr:blipFill>
      <xdr:spPr>
        <a:xfrm>
          <a:off x="0" y="97021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93760</xdr:colOff>
      <xdr:row>537</xdr:row>
      <xdr:rowOff>66600</xdr:rowOff>
    </xdr:to>
    <xdr:pic>
      <xdr:nvPicPr>
        <xdr:cNvPr id="1037" name="HTMLCheckbox524" descr=""/>
        <xdr:cNvPicPr/>
      </xdr:nvPicPr>
      <xdr:blipFill>
        <a:blip r:embed="rId524"/>
        <a:stretch/>
      </xdr:blipFill>
      <xdr:spPr>
        <a:xfrm>
          <a:off x="0" y="972025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93760</xdr:colOff>
      <xdr:row>538</xdr:row>
      <xdr:rowOff>66240</xdr:rowOff>
    </xdr:to>
    <xdr:pic>
      <xdr:nvPicPr>
        <xdr:cNvPr id="1038" name="HTMLCheckbox525" descr=""/>
        <xdr:cNvPicPr/>
      </xdr:nvPicPr>
      <xdr:blipFill>
        <a:blip r:embed="rId525"/>
        <a:stretch/>
      </xdr:blipFill>
      <xdr:spPr>
        <a:xfrm>
          <a:off x="0" y="973836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93760</xdr:colOff>
      <xdr:row>539</xdr:row>
      <xdr:rowOff>66600</xdr:rowOff>
    </xdr:to>
    <xdr:pic>
      <xdr:nvPicPr>
        <xdr:cNvPr id="1039" name="HTMLCheckbox526" descr=""/>
        <xdr:cNvPicPr/>
      </xdr:nvPicPr>
      <xdr:blipFill>
        <a:blip r:embed="rId526"/>
        <a:stretch/>
      </xdr:blipFill>
      <xdr:spPr>
        <a:xfrm>
          <a:off x="0" y="97564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93760</xdr:colOff>
      <xdr:row>540</xdr:row>
      <xdr:rowOff>66600</xdr:rowOff>
    </xdr:to>
    <xdr:pic>
      <xdr:nvPicPr>
        <xdr:cNvPr id="1040" name="HTMLCheckbox527" descr=""/>
        <xdr:cNvPicPr/>
      </xdr:nvPicPr>
      <xdr:blipFill>
        <a:blip r:embed="rId527"/>
        <a:stretch/>
      </xdr:blipFill>
      <xdr:spPr>
        <a:xfrm>
          <a:off x="0" y="977454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93760</xdr:colOff>
      <xdr:row>541</xdr:row>
      <xdr:rowOff>66240</xdr:rowOff>
    </xdr:to>
    <xdr:pic>
      <xdr:nvPicPr>
        <xdr:cNvPr id="1041" name="HTMLCheckbox528" descr=""/>
        <xdr:cNvPicPr/>
      </xdr:nvPicPr>
      <xdr:blipFill>
        <a:blip r:embed="rId528"/>
        <a:stretch/>
      </xdr:blipFill>
      <xdr:spPr>
        <a:xfrm>
          <a:off x="0" y="97926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93760</xdr:colOff>
      <xdr:row>542</xdr:row>
      <xdr:rowOff>66240</xdr:rowOff>
    </xdr:to>
    <xdr:pic>
      <xdr:nvPicPr>
        <xdr:cNvPr id="1042" name="HTMLCheckbox529" descr=""/>
        <xdr:cNvPicPr/>
      </xdr:nvPicPr>
      <xdr:blipFill>
        <a:blip r:embed="rId529"/>
        <a:stretch/>
      </xdr:blipFill>
      <xdr:spPr>
        <a:xfrm>
          <a:off x="0" y="981075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93760</xdr:colOff>
      <xdr:row>543</xdr:row>
      <xdr:rowOff>66600</xdr:rowOff>
    </xdr:to>
    <xdr:pic>
      <xdr:nvPicPr>
        <xdr:cNvPr id="1043" name="HTMLCheckbox530" descr=""/>
        <xdr:cNvPicPr/>
      </xdr:nvPicPr>
      <xdr:blipFill>
        <a:blip r:embed="rId530"/>
        <a:stretch/>
      </xdr:blipFill>
      <xdr:spPr>
        <a:xfrm>
          <a:off x="0" y="982886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93760</xdr:colOff>
      <xdr:row>544</xdr:row>
      <xdr:rowOff>66600</xdr:rowOff>
    </xdr:to>
    <xdr:pic>
      <xdr:nvPicPr>
        <xdr:cNvPr id="1044" name="HTMLCheckbox531" descr=""/>
        <xdr:cNvPicPr/>
      </xdr:nvPicPr>
      <xdr:blipFill>
        <a:blip r:embed="rId531"/>
        <a:stretch/>
      </xdr:blipFill>
      <xdr:spPr>
        <a:xfrm>
          <a:off x="0" y="984693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93760</xdr:colOff>
      <xdr:row>545</xdr:row>
      <xdr:rowOff>66240</xdr:rowOff>
    </xdr:to>
    <xdr:pic>
      <xdr:nvPicPr>
        <xdr:cNvPr id="1045" name="HTMLCheckbox532" descr=""/>
        <xdr:cNvPicPr/>
      </xdr:nvPicPr>
      <xdr:blipFill>
        <a:blip r:embed="rId532"/>
        <a:stretch/>
      </xdr:blipFill>
      <xdr:spPr>
        <a:xfrm>
          <a:off x="0" y="986504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93760</xdr:colOff>
      <xdr:row>546</xdr:row>
      <xdr:rowOff>66600</xdr:rowOff>
    </xdr:to>
    <xdr:pic>
      <xdr:nvPicPr>
        <xdr:cNvPr id="1046" name="HTMLCheckbox533" descr=""/>
        <xdr:cNvPicPr/>
      </xdr:nvPicPr>
      <xdr:blipFill>
        <a:blip r:embed="rId533"/>
        <a:stretch/>
      </xdr:blipFill>
      <xdr:spPr>
        <a:xfrm>
          <a:off x="0" y="988315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93760</xdr:colOff>
      <xdr:row>547</xdr:row>
      <xdr:rowOff>66600</xdr:rowOff>
    </xdr:to>
    <xdr:pic>
      <xdr:nvPicPr>
        <xdr:cNvPr id="1047" name="HTMLCheckbox534" descr=""/>
        <xdr:cNvPicPr/>
      </xdr:nvPicPr>
      <xdr:blipFill>
        <a:blip r:embed="rId534"/>
        <a:stretch/>
      </xdr:blipFill>
      <xdr:spPr>
        <a:xfrm>
          <a:off x="0" y="990122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93760</xdr:colOff>
      <xdr:row>548</xdr:row>
      <xdr:rowOff>66240</xdr:rowOff>
    </xdr:to>
    <xdr:pic>
      <xdr:nvPicPr>
        <xdr:cNvPr id="1048" name="HTMLCheckbox535" descr=""/>
        <xdr:cNvPicPr/>
      </xdr:nvPicPr>
      <xdr:blipFill>
        <a:blip r:embed="rId535"/>
        <a:stretch/>
      </xdr:blipFill>
      <xdr:spPr>
        <a:xfrm>
          <a:off x="0" y="991933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93760</xdr:colOff>
      <xdr:row>549</xdr:row>
      <xdr:rowOff>66240</xdr:rowOff>
    </xdr:to>
    <xdr:pic>
      <xdr:nvPicPr>
        <xdr:cNvPr id="1049" name="HTMLCheckbox536" descr=""/>
        <xdr:cNvPicPr/>
      </xdr:nvPicPr>
      <xdr:blipFill>
        <a:blip r:embed="rId536"/>
        <a:stretch/>
      </xdr:blipFill>
      <xdr:spPr>
        <a:xfrm>
          <a:off x="0" y="993744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93760</xdr:colOff>
      <xdr:row>550</xdr:row>
      <xdr:rowOff>66600</xdr:rowOff>
    </xdr:to>
    <xdr:pic>
      <xdr:nvPicPr>
        <xdr:cNvPr id="1050" name="HTMLCheckbox537" descr=""/>
        <xdr:cNvPicPr/>
      </xdr:nvPicPr>
      <xdr:blipFill>
        <a:blip r:embed="rId537"/>
        <a:stretch/>
      </xdr:blipFill>
      <xdr:spPr>
        <a:xfrm>
          <a:off x="0" y="995554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93760</xdr:colOff>
      <xdr:row>551</xdr:row>
      <xdr:rowOff>66600</xdr:rowOff>
    </xdr:to>
    <xdr:pic>
      <xdr:nvPicPr>
        <xdr:cNvPr id="1051" name="HTMLCheckbox538" descr=""/>
        <xdr:cNvPicPr/>
      </xdr:nvPicPr>
      <xdr:blipFill>
        <a:blip r:embed="rId538"/>
        <a:stretch/>
      </xdr:blipFill>
      <xdr:spPr>
        <a:xfrm>
          <a:off x="0" y="997362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93760</xdr:colOff>
      <xdr:row>552</xdr:row>
      <xdr:rowOff>66240</xdr:rowOff>
    </xdr:to>
    <xdr:pic>
      <xdr:nvPicPr>
        <xdr:cNvPr id="1052" name="HTMLCheckbox539" descr=""/>
        <xdr:cNvPicPr/>
      </xdr:nvPicPr>
      <xdr:blipFill>
        <a:blip r:embed="rId539"/>
        <a:stretch/>
      </xdr:blipFill>
      <xdr:spPr>
        <a:xfrm>
          <a:off x="0" y="999172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93760</xdr:colOff>
      <xdr:row>554</xdr:row>
      <xdr:rowOff>66600</xdr:rowOff>
    </xdr:to>
    <xdr:pic>
      <xdr:nvPicPr>
        <xdr:cNvPr id="1053" name="HTMLCheckbox540" descr=""/>
        <xdr:cNvPicPr/>
      </xdr:nvPicPr>
      <xdr:blipFill>
        <a:blip r:embed="rId540"/>
        <a:stretch/>
      </xdr:blipFill>
      <xdr:spPr>
        <a:xfrm>
          <a:off x="0" y="1002790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93760</xdr:colOff>
      <xdr:row>555</xdr:row>
      <xdr:rowOff>66240</xdr:rowOff>
    </xdr:to>
    <xdr:pic>
      <xdr:nvPicPr>
        <xdr:cNvPr id="1054" name="HTMLCheckbox541" descr=""/>
        <xdr:cNvPicPr/>
      </xdr:nvPicPr>
      <xdr:blipFill>
        <a:blip r:embed="rId541"/>
        <a:stretch/>
      </xdr:blipFill>
      <xdr:spPr>
        <a:xfrm>
          <a:off x="0" y="1004601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93760</xdr:colOff>
      <xdr:row>556</xdr:row>
      <xdr:rowOff>66600</xdr:rowOff>
    </xdr:to>
    <xdr:pic>
      <xdr:nvPicPr>
        <xdr:cNvPr id="1055" name="HTMLCheckbox542" descr=""/>
        <xdr:cNvPicPr/>
      </xdr:nvPicPr>
      <xdr:blipFill>
        <a:blip r:embed="rId542"/>
        <a:stretch/>
      </xdr:blipFill>
      <xdr:spPr>
        <a:xfrm>
          <a:off x="0" y="1006412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93760</xdr:colOff>
      <xdr:row>557</xdr:row>
      <xdr:rowOff>66600</xdr:rowOff>
    </xdr:to>
    <xdr:pic>
      <xdr:nvPicPr>
        <xdr:cNvPr id="1056" name="HTMLCheckbox543" descr=""/>
        <xdr:cNvPicPr/>
      </xdr:nvPicPr>
      <xdr:blipFill>
        <a:blip r:embed="rId543"/>
        <a:stretch/>
      </xdr:blipFill>
      <xdr:spPr>
        <a:xfrm>
          <a:off x="0" y="1008219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93760</xdr:colOff>
      <xdr:row>558</xdr:row>
      <xdr:rowOff>66240</xdr:rowOff>
    </xdr:to>
    <xdr:pic>
      <xdr:nvPicPr>
        <xdr:cNvPr id="1057" name="HTMLCheckbox544" descr=""/>
        <xdr:cNvPicPr/>
      </xdr:nvPicPr>
      <xdr:blipFill>
        <a:blip r:embed="rId544"/>
        <a:stretch/>
      </xdr:blipFill>
      <xdr:spPr>
        <a:xfrm>
          <a:off x="0" y="101003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93760</xdr:colOff>
      <xdr:row>559</xdr:row>
      <xdr:rowOff>66240</xdr:rowOff>
    </xdr:to>
    <xdr:pic>
      <xdr:nvPicPr>
        <xdr:cNvPr id="1058" name="HTMLCheckbox545" descr=""/>
        <xdr:cNvPicPr/>
      </xdr:nvPicPr>
      <xdr:blipFill>
        <a:blip r:embed="rId545"/>
        <a:stretch/>
      </xdr:blipFill>
      <xdr:spPr>
        <a:xfrm>
          <a:off x="0" y="1011841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93760</xdr:colOff>
      <xdr:row>560</xdr:row>
      <xdr:rowOff>66600</xdr:rowOff>
    </xdr:to>
    <xdr:pic>
      <xdr:nvPicPr>
        <xdr:cNvPr id="1059" name="HTMLCheckbox546" descr=""/>
        <xdr:cNvPicPr/>
      </xdr:nvPicPr>
      <xdr:blipFill>
        <a:blip r:embed="rId546"/>
        <a:stretch/>
      </xdr:blipFill>
      <xdr:spPr>
        <a:xfrm>
          <a:off x="0" y="1013652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93760</xdr:colOff>
      <xdr:row>561</xdr:row>
      <xdr:rowOff>66600</xdr:rowOff>
    </xdr:to>
    <xdr:pic>
      <xdr:nvPicPr>
        <xdr:cNvPr id="1060" name="HTMLCheckbox547" descr=""/>
        <xdr:cNvPicPr/>
      </xdr:nvPicPr>
      <xdr:blipFill>
        <a:blip r:embed="rId547"/>
        <a:stretch/>
      </xdr:blipFill>
      <xdr:spPr>
        <a:xfrm>
          <a:off x="0" y="10154592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93760</xdr:colOff>
      <xdr:row>562</xdr:row>
      <xdr:rowOff>66240</xdr:rowOff>
    </xdr:to>
    <xdr:pic>
      <xdr:nvPicPr>
        <xdr:cNvPr id="1061" name="HTMLCheckbox548" descr=""/>
        <xdr:cNvPicPr/>
      </xdr:nvPicPr>
      <xdr:blipFill>
        <a:blip r:embed="rId548"/>
        <a:stretch/>
      </xdr:blipFill>
      <xdr:spPr>
        <a:xfrm>
          <a:off x="0" y="1017270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93760</xdr:colOff>
      <xdr:row>563</xdr:row>
      <xdr:rowOff>66600</xdr:rowOff>
    </xdr:to>
    <xdr:pic>
      <xdr:nvPicPr>
        <xdr:cNvPr id="1062" name="HTMLCheckbox549" descr=""/>
        <xdr:cNvPicPr/>
      </xdr:nvPicPr>
      <xdr:blipFill>
        <a:blip r:embed="rId549"/>
        <a:stretch/>
      </xdr:blipFill>
      <xdr:spPr>
        <a:xfrm>
          <a:off x="0" y="1019080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93760</xdr:colOff>
      <xdr:row>564</xdr:row>
      <xdr:rowOff>66600</xdr:rowOff>
    </xdr:to>
    <xdr:pic>
      <xdr:nvPicPr>
        <xdr:cNvPr id="1063" name="HTMLCheckbox550" descr=""/>
        <xdr:cNvPicPr/>
      </xdr:nvPicPr>
      <xdr:blipFill>
        <a:blip r:embed="rId550"/>
        <a:stretch/>
      </xdr:blipFill>
      <xdr:spPr>
        <a:xfrm>
          <a:off x="0" y="1020888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93760</xdr:colOff>
      <xdr:row>565</xdr:row>
      <xdr:rowOff>66240</xdr:rowOff>
    </xdr:to>
    <xdr:pic>
      <xdr:nvPicPr>
        <xdr:cNvPr id="1064" name="HTMLCheckbox551" descr=""/>
        <xdr:cNvPicPr/>
      </xdr:nvPicPr>
      <xdr:blipFill>
        <a:blip r:embed="rId551"/>
        <a:stretch/>
      </xdr:blipFill>
      <xdr:spPr>
        <a:xfrm>
          <a:off x="0" y="102269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93760</xdr:colOff>
      <xdr:row>566</xdr:row>
      <xdr:rowOff>66240</xdr:rowOff>
    </xdr:to>
    <xdr:pic>
      <xdr:nvPicPr>
        <xdr:cNvPr id="1065" name="HTMLCheckbox552" descr=""/>
        <xdr:cNvPicPr/>
      </xdr:nvPicPr>
      <xdr:blipFill>
        <a:blip r:embed="rId552"/>
        <a:stretch/>
      </xdr:blipFill>
      <xdr:spPr>
        <a:xfrm>
          <a:off x="0" y="1024509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93760</xdr:colOff>
      <xdr:row>567</xdr:row>
      <xdr:rowOff>66600</xdr:rowOff>
    </xdr:to>
    <xdr:pic>
      <xdr:nvPicPr>
        <xdr:cNvPr id="1066" name="HTMLCheckbox553" descr=""/>
        <xdr:cNvPicPr/>
      </xdr:nvPicPr>
      <xdr:blipFill>
        <a:blip r:embed="rId553"/>
        <a:stretch/>
      </xdr:blipFill>
      <xdr:spPr>
        <a:xfrm>
          <a:off x="0" y="1026320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93760</xdr:colOff>
      <xdr:row>568</xdr:row>
      <xdr:rowOff>66600</xdr:rowOff>
    </xdr:to>
    <xdr:pic>
      <xdr:nvPicPr>
        <xdr:cNvPr id="1067" name="HTMLCheckbox554" descr=""/>
        <xdr:cNvPicPr/>
      </xdr:nvPicPr>
      <xdr:blipFill>
        <a:blip r:embed="rId554"/>
        <a:stretch/>
      </xdr:blipFill>
      <xdr:spPr>
        <a:xfrm>
          <a:off x="0" y="10281276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93760</xdr:colOff>
      <xdr:row>569</xdr:row>
      <xdr:rowOff>66240</xdr:rowOff>
    </xdr:to>
    <xdr:pic>
      <xdr:nvPicPr>
        <xdr:cNvPr id="1068" name="HTMLCheckbox555" descr=""/>
        <xdr:cNvPicPr/>
      </xdr:nvPicPr>
      <xdr:blipFill>
        <a:blip r:embed="rId555"/>
        <a:stretch/>
      </xdr:blipFill>
      <xdr:spPr>
        <a:xfrm>
          <a:off x="0" y="10299384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93760</xdr:colOff>
      <xdr:row>570</xdr:row>
      <xdr:rowOff>66600</xdr:rowOff>
    </xdr:to>
    <xdr:pic>
      <xdr:nvPicPr>
        <xdr:cNvPr id="1069" name="HTMLCheckbox556" descr=""/>
        <xdr:cNvPicPr/>
      </xdr:nvPicPr>
      <xdr:blipFill>
        <a:blip r:embed="rId556"/>
        <a:stretch/>
      </xdr:blipFill>
      <xdr:spPr>
        <a:xfrm>
          <a:off x="0" y="1031749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93760</xdr:colOff>
      <xdr:row>571</xdr:row>
      <xdr:rowOff>66600</xdr:rowOff>
    </xdr:to>
    <xdr:pic>
      <xdr:nvPicPr>
        <xdr:cNvPr id="1070" name="HTMLCheckbox557" descr=""/>
        <xdr:cNvPicPr/>
      </xdr:nvPicPr>
      <xdr:blipFill>
        <a:blip r:embed="rId557"/>
        <a:stretch/>
      </xdr:blipFill>
      <xdr:spPr>
        <a:xfrm>
          <a:off x="0" y="10335564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93760</xdr:colOff>
      <xdr:row>572</xdr:row>
      <xdr:rowOff>66240</xdr:rowOff>
    </xdr:to>
    <xdr:pic>
      <xdr:nvPicPr>
        <xdr:cNvPr id="1071" name="HTMLCheckbox558" descr=""/>
        <xdr:cNvPicPr/>
      </xdr:nvPicPr>
      <xdr:blipFill>
        <a:blip r:embed="rId558"/>
        <a:stretch/>
      </xdr:blipFill>
      <xdr:spPr>
        <a:xfrm>
          <a:off x="0" y="10353672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93760</xdr:colOff>
      <xdr:row>573</xdr:row>
      <xdr:rowOff>66240</xdr:rowOff>
    </xdr:to>
    <xdr:pic>
      <xdr:nvPicPr>
        <xdr:cNvPr id="1072" name="HTMLCheckbox559" descr=""/>
        <xdr:cNvPicPr/>
      </xdr:nvPicPr>
      <xdr:blipFill>
        <a:blip r:embed="rId559"/>
        <a:stretch/>
      </xdr:blipFill>
      <xdr:spPr>
        <a:xfrm>
          <a:off x="0" y="10371780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93760</xdr:colOff>
      <xdr:row>574</xdr:row>
      <xdr:rowOff>66600</xdr:rowOff>
    </xdr:to>
    <xdr:pic>
      <xdr:nvPicPr>
        <xdr:cNvPr id="1073" name="HTMLCheckbox560" descr=""/>
        <xdr:cNvPicPr/>
      </xdr:nvPicPr>
      <xdr:blipFill>
        <a:blip r:embed="rId560"/>
        <a:stretch/>
      </xdr:blipFill>
      <xdr:spPr>
        <a:xfrm>
          <a:off x="0" y="1038988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93760</xdr:colOff>
      <xdr:row>575</xdr:row>
      <xdr:rowOff>66600</xdr:rowOff>
    </xdr:to>
    <xdr:pic>
      <xdr:nvPicPr>
        <xdr:cNvPr id="1074" name="HTMLCheckbox561" descr=""/>
        <xdr:cNvPicPr/>
      </xdr:nvPicPr>
      <xdr:blipFill>
        <a:blip r:embed="rId561"/>
        <a:stretch/>
      </xdr:blipFill>
      <xdr:spPr>
        <a:xfrm>
          <a:off x="0" y="10407960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93760</xdr:colOff>
      <xdr:row>576</xdr:row>
      <xdr:rowOff>66240</xdr:rowOff>
    </xdr:to>
    <xdr:pic>
      <xdr:nvPicPr>
        <xdr:cNvPr id="1075" name="HTMLCheckbox562" descr=""/>
        <xdr:cNvPicPr/>
      </xdr:nvPicPr>
      <xdr:blipFill>
        <a:blip r:embed="rId562"/>
        <a:stretch/>
      </xdr:blipFill>
      <xdr:spPr>
        <a:xfrm>
          <a:off x="0" y="10426068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93760</xdr:colOff>
      <xdr:row>577</xdr:row>
      <xdr:rowOff>66600</xdr:rowOff>
    </xdr:to>
    <xdr:pic>
      <xdr:nvPicPr>
        <xdr:cNvPr id="1076" name="HTMLCheckbox563" descr=""/>
        <xdr:cNvPicPr/>
      </xdr:nvPicPr>
      <xdr:blipFill>
        <a:blip r:embed="rId563"/>
        <a:stretch/>
      </xdr:blipFill>
      <xdr:spPr>
        <a:xfrm>
          <a:off x="0" y="104441760"/>
          <a:ext cx="2937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93760</xdr:colOff>
      <xdr:row>578</xdr:row>
      <xdr:rowOff>66600</xdr:rowOff>
    </xdr:to>
    <xdr:pic>
      <xdr:nvPicPr>
        <xdr:cNvPr id="1077" name="HTMLCheckbox564" descr=""/>
        <xdr:cNvPicPr/>
      </xdr:nvPicPr>
      <xdr:blipFill>
        <a:blip r:embed="rId564"/>
        <a:stretch/>
      </xdr:blipFill>
      <xdr:spPr>
        <a:xfrm>
          <a:off x="0" y="104622480"/>
          <a:ext cx="2937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66600</xdr:rowOff>
    </xdr:to>
    <xdr:pic>
      <xdr:nvPicPr>
        <xdr:cNvPr id="1078" name="HTMLCheckbox1" descr=""/>
        <xdr:cNvPicPr/>
      </xdr:nvPicPr>
      <xdr:blipFill>
        <a:blip r:embed="rId1"/>
        <a:stretch/>
      </xdr:blipFill>
      <xdr:spPr>
        <a:xfrm>
          <a:off x="0" y="743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66600</xdr:rowOff>
    </xdr:to>
    <xdr:pic>
      <xdr:nvPicPr>
        <xdr:cNvPr id="1079" name="HTMLCheckbox2" descr=""/>
        <xdr:cNvPicPr/>
      </xdr:nvPicPr>
      <xdr:blipFill>
        <a:blip r:embed="rId2"/>
        <a:stretch/>
      </xdr:blipFill>
      <xdr:spPr>
        <a:xfrm>
          <a:off x="0" y="9237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66240</xdr:rowOff>
    </xdr:to>
    <xdr:pic>
      <xdr:nvPicPr>
        <xdr:cNvPr id="1080" name="HTMLCheckbox3" descr=""/>
        <xdr:cNvPicPr/>
      </xdr:nvPicPr>
      <xdr:blipFill>
        <a:blip r:embed="rId3"/>
        <a:stretch/>
      </xdr:blipFill>
      <xdr:spPr>
        <a:xfrm>
          <a:off x="0" y="1104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4120</xdr:colOff>
      <xdr:row>7</xdr:row>
      <xdr:rowOff>66240</xdr:rowOff>
    </xdr:to>
    <xdr:pic>
      <xdr:nvPicPr>
        <xdr:cNvPr id="1081" name="HTMLCheckbox4" descr=""/>
        <xdr:cNvPicPr/>
      </xdr:nvPicPr>
      <xdr:blipFill>
        <a:blip r:embed="rId4"/>
        <a:stretch/>
      </xdr:blipFill>
      <xdr:spPr>
        <a:xfrm>
          <a:off x="0" y="1285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4120</xdr:colOff>
      <xdr:row>8</xdr:row>
      <xdr:rowOff>66600</xdr:rowOff>
    </xdr:to>
    <xdr:pic>
      <xdr:nvPicPr>
        <xdr:cNvPr id="1082" name="HTMLCheckbox5" descr=""/>
        <xdr:cNvPicPr/>
      </xdr:nvPicPr>
      <xdr:blipFill>
        <a:blip r:embed="rId5"/>
        <a:stretch/>
      </xdr:blipFill>
      <xdr:spPr>
        <a:xfrm>
          <a:off x="0" y="1467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4120</xdr:colOff>
      <xdr:row>9</xdr:row>
      <xdr:rowOff>66600</xdr:rowOff>
    </xdr:to>
    <xdr:pic>
      <xdr:nvPicPr>
        <xdr:cNvPr id="1083" name="HTMLCheckbox6" descr=""/>
        <xdr:cNvPicPr/>
      </xdr:nvPicPr>
      <xdr:blipFill>
        <a:blip r:embed="rId6"/>
        <a:stretch/>
      </xdr:blipFill>
      <xdr:spPr>
        <a:xfrm>
          <a:off x="0" y="16477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4120</xdr:colOff>
      <xdr:row>10</xdr:row>
      <xdr:rowOff>66240</xdr:rowOff>
    </xdr:to>
    <xdr:pic>
      <xdr:nvPicPr>
        <xdr:cNvPr id="1084" name="HTMLCheckbox7" descr=""/>
        <xdr:cNvPicPr/>
      </xdr:nvPicPr>
      <xdr:blipFill>
        <a:blip r:embed="rId7"/>
        <a:stretch/>
      </xdr:blipFill>
      <xdr:spPr>
        <a:xfrm>
          <a:off x="0" y="1828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4120</xdr:colOff>
      <xdr:row>11</xdr:row>
      <xdr:rowOff>66600</xdr:rowOff>
    </xdr:to>
    <xdr:pic>
      <xdr:nvPicPr>
        <xdr:cNvPr id="1085" name="HTMLCheckbox8" descr=""/>
        <xdr:cNvPicPr/>
      </xdr:nvPicPr>
      <xdr:blipFill>
        <a:blip r:embed="rId8"/>
        <a:stretch/>
      </xdr:blipFill>
      <xdr:spPr>
        <a:xfrm>
          <a:off x="0" y="2009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4120</xdr:colOff>
      <xdr:row>12</xdr:row>
      <xdr:rowOff>66600</xdr:rowOff>
    </xdr:to>
    <xdr:pic>
      <xdr:nvPicPr>
        <xdr:cNvPr id="1086" name="HTMLCheckbox9" descr=""/>
        <xdr:cNvPicPr/>
      </xdr:nvPicPr>
      <xdr:blipFill>
        <a:blip r:embed="rId9"/>
        <a:stretch/>
      </xdr:blipFill>
      <xdr:spPr>
        <a:xfrm>
          <a:off x="0" y="2190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4120</xdr:colOff>
      <xdr:row>13</xdr:row>
      <xdr:rowOff>66240</xdr:rowOff>
    </xdr:to>
    <xdr:pic>
      <xdr:nvPicPr>
        <xdr:cNvPr id="1087" name="HTMLCheckbox10" descr=""/>
        <xdr:cNvPicPr/>
      </xdr:nvPicPr>
      <xdr:blipFill>
        <a:blip r:embed="rId10"/>
        <a:stretch/>
      </xdr:blipFill>
      <xdr:spPr>
        <a:xfrm>
          <a:off x="0" y="2371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4120</xdr:colOff>
      <xdr:row>14</xdr:row>
      <xdr:rowOff>66240</xdr:rowOff>
    </xdr:to>
    <xdr:pic>
      <xdr:nvPicPr>
        <xdr:cNvPr id="1088" name="HTMLCheckbox11" descr=""/>
        <xdr:cNvPicPr/>
      </xdr:nvPicPr>
      <xdr:blipFill>
        <a:blip r:embed="rId11"/>
        <a:stretch/>
      </xdr:blipFill>
      <xdr:spPr>
        <a:xfrm>
          <a:off x="0" y="2552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4120</xdr:colOff>
      <xdr:row>15</xdr:row>
      <xdr:rowOff>66600</xdr:rowOff>
    </xdr:to>
    <xdr:pic>
      <xdr:nvPicPr>
        <xdr:cNvPr id="1089" name="HTMLCheckbox12" descr=""/>
        <xdr:cNvPicPr/>
      </xdr:nvPicPr>
      <xdr:blipFill>
        <a:blip r:embed="rId12"/>
        <a:stretch/>
      </xdr:blipFill>
      <xdr:spPr>
        <a:xfrm>
          <a:off x="0" y="2733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4120</xdr:colOff>
      <xdr:row>16</xdr:row>
      <xdr:rowOff>66600</xdr:rowOff>
    </xdr:to>
    <xdr:pic>
      <xdr:nvPicPr>
        <xdr:cNvPr id="1090" name="HTMLCheckbox13" descr=""/>
        <xdr:cNvPicPr/>
      </xdr:nvPicPr>
      <xdr:blipFill>
        <a:blip r:embed="rId13"/>
        <a:stretch/>
      </xdr:blipFill>
      <xdr:spPr>
        <a:xfrm>
          <a:off x="0" y="29145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4120</xdr:colOff>
      <xdr:row>17</xdr:row>
      <xdr:rowOff>66240</xdr:rowOff>
    </xdr:to>
    <xdr:pic>
      <xdr:nvPicPr>
        <xdr:cNvPr id="1091" name="HTMLCheckbox14" descr=""/>
        <xdr:cNvPicPr/>
      </xdr:nvPicPr>
      <xdr:blipFill>
        <a:blip r:embed="rId14"/>
        <a:stretch/>
      </xdr:blipFill>
      <xdr:spPr>
        <a:xfrm>
          <a:off x="0" y="3095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4120</xdr:colOff>
      <xdr:row>18</xdr:row>
      <xdr:rowOff>66600</xdr:rowOff>
    </xdr:to>
    <xdr:pic>
      <xdr:nvPicPr>
        <xdr:cNvPr id="1092" name="HTMLCheckbox15" descr=""/>
        <xdr:cNvPicPr/>
      </xdr:nvPicPr>
      <xdr:blipFill>
        <a:blip r:embed="rId15"/>
        <a:stretch/>
      </xdr:blipFill>
      <xdr:spPr>
        <a:xfrm>
          <a:off x="0" y="3276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4120</xdr:colOff>
      <xdr:row>19</xdr:row>
      <xdr:rowOff>66600</xdr:rowOff>
    </xdr:to>
    <xdr:pic>
      <xdr:nvPicPr>
        <xdr:cNvPr id="1093" name="HTMLCheckbox16" descr=""/>
        <xdr:cNvPicPr/>
      </xdr:nvPicPr>
      <xdr:blipFill>
        <a:blip r:embed="rId16"/>
        <a:stretch/>
      </xdr:blipFill>
      <xdr:spPr>
        <a:xfrm>
          <a:off x="0" y="34574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4120</xdr:colOff>
      <xdr:row>20</xdr:row>
      <xdr:rowOff>66240</xdr:rowOff>
    </xdr:to>
    <xdr:pic>
      <xdr:nvPicPr>
        <xdr:cNvPr id="1094" name="HTMLCheckbox17" descr=""/>
        <xdr:cNvPicPr/>
      </xdr:nvPicPr>
      <xdr:blipFill>
        <a:blip r:embed="rId17"/>
        <a:stretch/>
      </xdr:blipFill>
      <xdr:spPr>
        <a:xfrm>
          <a:off x="0" y="3638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4120</xdr:colOff>
      <xdr:row>21</xdr:row>
      <xdr:rowOff>66240</xdr:rowOff>
    </xdr:to>
    <xdr:pic>
      <xdr:nvPicPr>
        <xdr:cNvPr id="1095" name="HTMLCheckbox18" descr=""/>
        <xdr:cNvPicPr/>
      </xdr:nvPicPr>
      <xdr:blipFill>
        <a:blip r:embed="rId18"/>
        <a:stretch/>
      </xdr:blipFill>
      <xdr:spPr>
        <a:xfrm>
          <a:off x="0" y="3819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4120</xdr:colOff>
      <xdr:row>22</xdr:row>
      <xdr:rowOff>66600</xdr:rowOff>
    </xdr:to>
    <xdr:pic>
      <xdr:nvPicPr>
        <xdr:cNvPr id="1096" name="HTMLCheckbox19" descr=""/>
        <xdr:cNvPicPr/>
      </xdr:nvPicPr>
      <xdr:blipFill>
        <a:blip r:embed="rId19"/>
        <a:stretch/>
      </xdr:blipFill>
      <xdr:spPr>
        <a:xfrm>
          <a:off x="0" y="4000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4120</xdr:colOff>
      <xdr:row>23</xdr:row>
      <xdr:rowOff>66600</xdr:rowOff>
    </xdr:to>
    <xdr:pic>
      <xdr:nvPicPr>
        <xdr:cNvPr id="1097" name="HTMLCheckbox20" descr=""/>
        <xdr:cNvPicPr/>
      </xdr:nvPicPr>
      <xdr:blipFill>
        <a:blip r:embed="rId20"/>
        <a:stretch/>
      </xdr:blipFill>
      <xdr:spPr>
        <a:xfrm>
          <a:off x="0" y="4181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4120</xdr:colOff>
      <xdr:row>24</xdr:row>
      <xdr:rowOff>66240</xdr:rowOff>
    </xdr:to>
    <xdr:pic>
      <xdr:nvPicPr>
        <xdr:cNvPr id="1098" name="HTMLCheckbox21" descr=""/>
        <xdr:cNvPicPr/>
      </xdr:nvPicPr>
      <xdr:blipFill>
        <a:blip r:embed="rId21"/>
        <a:stretch/>
      </xdr:blipFill>
      <xdr:spPr>
        <a:xfrm>
          <a:off x="0" y="4362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4120</xdr:colOff>
      <xdr:row>25</xdr:row>
      <xdr:rowOff>66600</xdr:rowOff>
    </xdr:to>
    <xdr:pic>
      <xdr:nvPicPr>
        <xdr:cNvPr id="1099" name="HTMLCheckbox22" descr=""/>
        <xdr:cNvPicPr/>
      </xdr:nvPicPr>
      <xdr:blipFill>
        <a:blip r:embed="rId22"/>
        <a:stretch/>
      </xdr:blipFill>
      <xdr:spPr>
        <a:xfrm>
          <a:off x="0" y="4543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4120</xdr:colOff>
      <xdr:row>26</xdr:row>
      <xdr:rowOff>66600</xdr:rowOff>
    </xdr:to>
    <xdr:pic>
      <xdr:nvPicPr>
        <xdr:cNvPr id="1100" name="HTMLCheckbox23" descr=""/>
        <xdr:cNvPicPr/>
      </xdr:nvPicPr>
      <xdr:blipFill>
        <a:blip r:embed="rId23"/>
        <a:stretch/>
      </xdr:blipFill>
      <xdr:spPr>
        <a:xfrm>
          <a:off x="0" y="47242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4120</xdr:colOff>
      <xdr:row>27</xdr:row>
      <xdr:rowOff>66240</xdr:rowOff>
    </xdr:to>
    <xdr:pic>
      <xdr:nvPicPr>
        <xdr:cNvPr id="1101" name="HTMLCheckbox24" descr=""/>
        <xdr:cNvPicPr/>
      </xdr:nvPicPr>
      <xdr:blipFill>
        <a:blip r:embed="rId24"/>
        <a:stretch/>
      </xdr:blipFill>
      <xdr:spPr>
        <a:xfrm>
          <a:off x="0" y="4905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4120</xdr:colOff>
      <xdr:row>28</xdr:row>
      <xdr:rowOff>66600</xdr:rowOff>
    </xdr:to>
    <xdr:pic>
      <xdr:nvPicPr>
        <xdr:cNvPr id="1102" name="HTMLCheckbox25" descr=""/>
        <xdr:cNvPicPr/>
      </xdr:nvPicPr>
      <xdr:blipFill>
        <a:blip r:embed="rId25"/>
        <a:stretch/>
      </xdr:blipFill>
      <xdr:spPr>
        <a:xfrm>
          <a:off x="0" y="5086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4120</xdr:colOff>
      <xdr:row>29</xdr:row>
      <xdr:rowOff>66600</xdr:rowOff>
    </xdr:to>
    <xdr:pic>
      <xdr:nvPicPr>
        <xdr:cNvPr id="1103" name="HTMLCheckbox26" descr=""/>
        <xdr:cNvPicPr/>
      </xdr:nvPicPr>
      <xdr:blipFill>
        <a:blip r:embed="rId26"/>
        <a:stretch/>
      </xdr:blipFill>
      <xdr:spPr>
        <a:xfrm>
          <a:off x="0" y="5267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4120</xdr:colOff>
      <xdr:row>30</xdr:row>
      <xdr:rowOff>66240</xdr:rowOff>
    </xdr:to>
    <xdr:pic>
      <xdr:nvPicPr>
        <xdr:cNvPr id="1104" name="HTMLCheckbox27" descr=""/>
        <xdr:cNvPicPr/>
      </xdr:nvPicPr>
      <xdr:blipFill>
        <a:blip r:embed="rId27"/>
        <a:stretch/>
      </xdr:blipFill>
      <xdr:spPr>
        <a:xfrm>
          <a:off x="0" y="5448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4120</xdr:colOff>
      <xdr:row>31</xdr:row>
      <xdr:rowOff>66240</xdr:rowOff>
    </xdr:to>
    <xdr:pic>
      <xdr:nvPicPr>
        <xdr:cNvPr id="1105" name="HTMLCheckbox28" descr=""/>
        <xdr:cNvPicPr/>
      </xdr:nvPicPr>
      <xdr:blipFill>
        <a:blip r:embed="rId28"/>
        <a:stretch/>
      </xdr:blipFill>
      <xdr:spPr>
        <a:xfrm>
          <a:off x="0" y="5629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4120</xdr:colOff>
      <xdr:row>32</xdr:row>
      <xdr:rowOff>66600</xdr:rowOff>
    </xdr:to>
    <xdr:pic>
      <xdr:nvPicPr>
        <xdr:cNvPr id="1106" name="HTMLCheckbox29" descr=""/>
        <xdr:cNvPicPr/>
      </xdr:nvPicPr>
      <xdr:blipFill>
        <a:blip r:embed="rId29"/>
        <a:stretch/>
      </xdr:blipFill>
      <xdr:spPr>
        <a:xfrm>
          <a:off x="0" y="5810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4120</xdr:colOff>
      <xdr:row>33</xdr:row>
      <xdr:rowOff>66600</xdr:rowOff>
    </xdr:to>
    <xdr:pic>
      <xdr:nvPicPr>
        <xdr:cNvPr id="1107" name="HTMLCheckbox30" descr=""/>
        <xdr:cNvPicPr/>
      </xdr:nvPicPr>
      <xdr:blipFill>
        <a:blip r:embed="rId30"/>
        <a:stretch/>
      </xdr:blipFill>
      <xdr:spPr>
        <a:xfrm>
          <a:off x="0" y="59911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4120</xdr:colOff>
      <xdr:row>34</xdr:row>
      <xdr:rowOff>66240</xdr:rowOff>
    </xdr:to>
    <xdr:pic>
      <xdr:nvPicPr>
        <xdr:cNvPr id="1108" name="HTMLCheckbox31" descr=""/>
        <xdr:cNvPicPr/>
      </xdr:nvPicPr>
      <xdr:blipFill>
        <a:blip r:embed="rId31"/>
        <a:stretch/>
      </xdr:blipFill>
      <xdr:spPr>
        <a:xfrm>
          <a:off x="0" y="6172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4120</xdr:colOff>
      <xdr:row>35</xdr:row>
      <xdr:rowOff>66600</xdr:rowOff>
    </xdr:to>
    <xdr:pic>
      <xdr:nvPicPr>
        <xdr:cNvPr id="1109" name="HTMLCheckbox32" descr=""/>
        <xdr:cNvPicPr/>
      </xdr:nvPicPr>
      <xdr:blipFill>
        <a:blip r:embed="rId32"/>
        <a:stretch/>
      </xdr:blipFill>
      <xdr:spPr>
        <a:xfrm>
          <a:off x="0" y="6353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4120</xdr:colOff>
      <xdr:row>36</xdr:row>
      <xdr:rowOff>66600</xdr:rowOff>
    </xdr:to>
    <xdr:pic>
      <xdr:nvPicPr>
        <xdr:cNvPr id="1110" name="HTMLCheckbox33" descr=""/>
        <xdr:cNvPicPr/>
      </xdr:nvPicPr>
      <xdr:blipFill>
        <a:blip r:embed="rId33"/>
        <a:stretch/>
      </xdr:blipFill>
      <xdr:spPr>
        <a:xfrm>
          <a:off x="0" y="653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4120</xdr:colOff>
      <xdr:row>37</xdr:row>
      <xdr:rowOff>66240</xdr:rowOff>
    </xdr:to>
    <xdr:pic>
      <xdr:nvPicPr>
        <xdr:cNvPr id="1111" name="HTMLCheckbox34" descr=""/>
        <xdr:cNvPicPr/>
      </xdr:nvPicPr>
      <xdr:blipFill>
        <a:blip r:embed="rId34"/>
        <a:stretch/>
      </xdr:blipFill>
      <xdr:spPr>
        <a:xfrm>
          <a:off x="0" y="6715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4120</xdr:colOff>
      <xdr:row>38</xdr:row>
      <xdr:rowOff>66240</xdr:rowOff>
    </xdr:to>
    <xdr:pic>
      <xdr:nvPicPr>
        <xdr:cNvPr id="1112" name="HTMLCheckbox35" descr=""/>
        <xdr:cNvPicPr/>
      </xdr:nvPicPr>
      <xdr:blipFill>
        <a:blip r:embed="rId35"/>
        <a:stretch/>
      </xdr:blipFill>
      <xdr:spPr>
        <a:xfrm>
          <a:off x="0" y="6896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4120</xdr:colOff>
      <xdr:row>39</xdr:row>
      <xdr:rowOff>66600</xdr:rowOff>
    </xdr:to>
    <xdr:pic>
      <xdr:nvPicPr>
        <xdr:cNvPr id="1113" name="HTMLCheckbox36" descr=""/>
        <xdr:cNvPicPr/>
      </xdr:nvPicPr>
      <xdr:blipFill>
        <a:blip r:embed="rId36"/>
        <a:stretch/>
      </xdr:blipFill>
      <xdr:spPr>
        <a:xfrm>
          <a:off x="0" y="7077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4120</xdr:colOff>
      <xdr:row>40</xdr:row>
      <xdr:rowOff>66600</xdr:rowOff>
    </xdr:to>
    <xdr:pic>
      <xdr:nvPicPr>
        <xdr:cNvPr id="1114" name="HTMLCheckbox37" descr=""/>
        <xdr:cNvPicPr/>
      </xdr:nvPicPr>
      <xdr:blipFill>
        <a:blip r:embed="rId37"/>
        <a:stretch/>
      </xdr:blipFill>
      <xdr:spPr>
        <a:xfrm>
          <a:off x="0" y="7257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4120</xdr:colOff>
      <xdr:row>41</xdr:row>
      <xdr:rowOff>66240</xdr:rowOff>
    </xdr:to>
    <xdr:pic>
      <xdr:nvPicPr>
        <xdr:cNvPr id="1115" name="HTMLCheckbox38" descr=""/>
        <xdr:cNvPicPr/>
      </xdr:nvPicPr>
      <xdr:blipFill>
        <a:blip r:embed="rId38"/>
        <a:stretch/>
      </xdr:blipFill>
      <xdr:spPr>
        <a:xfrm>
          <a:off x="0" y="7439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4120</xdr:colOff>
      <xdr:row>42</xdr:row>
      <xdr:rowOff>66600</xdr:rowOff>
    </xdr:to>
    <xdr:pic>
      <xdr:nvPicPr>
        <xdr:cNvPr id="1116" name="HTMLCheckbox39" descr=""/>
        <xdr:cNvPicPr/>
      </xdr:nvPicPr>
      <xdr:blipFill>
        <a:blip r:embed="rId39"/>
        <a:stretch/>
      </xdr:blipFill>
      <xdr:spPr>
        <a:xfrm>
          <a:off x="0" y="7620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4120</xdr:colOff>
      <xdr:row>43</xdr:row>
      <xdr:rowOff>66600</xdr:rowOff>
    </xdr:to>
    <xdr:pic>
      <xdr:nvPicPr>
        <xdr:cNvPr id="1117" name="HTMLCheckbox40" descr=""/>
        <xdr:cNvPicPr/>
      </xdr:nvPicPr>
      <xdr:blipFill>
        <a:blip r:embed="rId40"/>
        <a:stretch/>
      </xdr:blipFill>
      <xdr:spPr>
        <a:xfrm>
          <a:off x="0" y="78008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4120</xdr:colOff>
      <xdr:row>44</xdr:row>
      <xdr:rowOff>66240</xdr:rowOff>
    </xdr:to>
    <xdr:pic>
      <xdr:nvPicPr>
        <xdr:cNvPr id="1118" name="HTMLCheckbox41" descr=""/>
        <xdr:cNvPicPr/>
      </xdr:nvPicPr>
      <xdr:blipFill>
        <a:blip r:embed="rId41"/>
        <a:stretch/>
      </xdr:blipFill>
      <xdr:spPr>
        <a:xfrm>
          <a:off x="0" y="7981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4120</xdr:colOff>
      <xdr:row>45</xdr:row>
      <xdr:rowOff>66240</xdr:rowOff>
    </xdr:to>
    <xdr:pic>
      <xdr:nvPicPr>
        <xdr:cNvPr id="1119" name="HTMLCheckbox42" descr=""/>
        <xdr:cNvPicPr/>
      </xdr:nvPicPr>
      <xdr:blipFill>
        <a:blip r:embed="rId42"/>
        <a:stretch/>
      </xdr:blipFill>
      <xdr:spPr>
        <a:xfrm>
          <a:off x="0" y="816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4120</xdr:colOff>
      <xdr:row>46</xdr:row>
      <xdr:rowOff>66600</xdr:rowOff>
    </xdr:to>
    <xdr:pic>
      <xdr:nvPicPr>
        <xdr:cNvPr id="1120" name="HTMLCheckbox43" descr=""/>
        <xdr:cNvPicPr/>
      </xdr:nvPicPr>
      <xdr:blipFill>
        <a:blip r:embed="rId43"/>
        <a:stretch/>
      </xdr:blipFill>
      <xdr:spPr>
        <a:xfrm>
          <a:off x="0" y="8344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4120</xdr:colOff>
      <xdr:row>47</xdr:row>
      <xdr:rowOff>66600</xdr:rowOff>
    </xdr:to>
    <xdr:pic>
      <xdr:nvPicPr>
        <xdr:cNvPr id="1121" name="HTMLCheckbox44" descr=""/>
        <xdr:cNvPicPr/>
      </xdr:nvPicPr>
      <xdr:blipFill>
        <a:blip r:embed="rId44"/>
        <a:stretch/>
      </xdr:blipFill>
      <xdr:spPr>
        <a:xfrm>
          <a:off x="0" y="8524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4120</xdr:colOff>
      <xdr:row>48</xdr:row>
      <xdr:rowOff>66240</xdr:rowOff>
    </xdr:to>
    <xdr:pic>
      <xdr:nvPicPr>
        <xdr:cNvPr id="1122" name="HTMLCheckbox45" descr=""/>
        <xdr:cNvPicPr/>
      </xdr:nvPicPr>
      <xdr:blipFill>
        <a:blip r:embed="rId45"/>
        <a:stretch/>
      </xdr:blipFill>
      <xdr:spPr>
        <a:xfrm>
          <a:off x="0" y="8705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4120</xdr:colOff>
      <xdr:row>49</xdr:row>
      <xdr:rowOff>66600</xdr:rowOff>
    </xdr:to>
    <xdr:pic>
      <xdr:nvPicPr>
        <xdr:cNvPr id="1123" name="HTMLCheckbox46" descr=""/>
        <xdr:cNvPicPr/>
      </xdr:nvPicPr>
      <xdr:blipFill>
        <a:blip r:embed="rId46"/>
        <a:stretch/>
      </xdr:blipFill>
      <xdr:spPr>
        <a:xfrm>
          <a:off x="0" y="8886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4120</xdr:colOff>
      <xdr:row>50</xdr:row>
      <xdr:rowOff>66600</xdr:rowOff>
    </xdr:to>
    <xdr:pic>
      <xdr:nvPicPr>
        <xdr:cNvPr id="1124" name="HTMLCheckbox47" descr=""/>
        <xdr:cNvPicPr/>
      </xdr:nvPicPr>
      <xdr:blipFill>
        <a:blip r:embed="rId47"/>
        <a:stretch/>
      </xdr:blipFill>
      <xdr:spPr>
        <a:xfrm>
          <a:off x="0" y="90676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4120</xdr:colOff>
      <xdr:row>51</xdr:row>
      <xdr:rowOff>66240</xdr:rowOff>
    </xdr:to>
    <xdr:pic>
      <xdr:nvPicPr>
        <xdr:cNvPr id="1125" name="HTMLCheckbox48" descr=""/>
        <xdr:cNvPicPr/>
      </xdr:nvPicPr>
      <xdr:blipFill>
        <a:blip r:embed="rId48"/>
        <a:stretch/>
      </xdr:blipFill>
      <xdr:spPr>
        <a:xfrm>
          <a:off x="0" y="9248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4120</xdr:colOff>
      <xdr:row>52</xdr:row>
      <xdr:rowOff>66600</xdr:rowOff>
    </xdr:to>
    <xdr:pic>
      <xdr:nvPicPr>
        <xdr:cNvPr id="1126" name="HTMLCheckbox49" descr=""/>
        <xdr:cNvPicPr/>
      </xdr:nvPicPr>
      <xdr:blipFill>
        <a:blip r:embed="rId49"/>
        <a:stretch/>
      </xdr:blipFill>
      <xdr:spPr>
        <a:xfrm>
          <a:off x="0" y="9429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4120</xdr:colOff>
      <xdr:row>54</xdr:row>
      <xdr:rowOff>66240</xdr:rowOff>
    </xdr:to>
    <xdr:pic>
      <xdr:nvPicPr>
        <xdr:cNvPr id="1127" name="HTMLCheckbox50" descr=""/>
        <xdr:cNvPicPr/>
      </xdr:nvPicPr>
      <xdr:blipFill>
        <a:blip r:embed="rId50"/>
        <a:stretch/>
      </xdr:blipFill>
      <xdr:spPr>
        <a:xfrm>
          <a:off x="0" y="9791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4120</xdr:colOff>
      <xdr:row>55</xdr:row>
      <xdr:rowOff>66240</xdr:rowOff>
    </xdr:to>
    <xdr:pic>
      <xdr:nvPicPr>
        <xdr:cNvPr id="1128" name="HTMLCheckbox51" descr=""/>
        <xdr:cNvPicPr/>
      </xdr:nvPicPr>
      <xdr:blipFill>
        <a:blip r:embed="rId51"/>
        <a:stretch/>
      </xdr:blipFill>
      <xdr:spPr>
        <a:xfrm>
          <a:off x="0" y="9972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4120</xdr:colOff>
      <xdr:row>56</xdr:row>
      <xdr:rowOff>66600</xdr:rowOff>
    </xdr:to>
    <xdr:pic>
      <xdr:nvPicPr>
        <xdr:cNvPr id="1129" name="HTMLCheckbox52" descr=""/>
        <xdr:cNvPicPr/>
      </xdr:nvPicPr>
      <xdr:blipFill>
        <a:blip r:embed="rId52"/>
        <a:stretch/>
      </xdr:blipFill>
      <xdr:spPr>
        <a:xfrm>
          <a:off x="0" y="10153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4120</xdr:colOff>
      <xdr:row>57</xdr:row>
      <xdr:rowOff>66600</xdr:rowOff>
    </xdr:to>
    <xdr:pic>
      <xdr:nvPicPr>
        <xdr:cNvPr id="1130" name="HTMLCheckbox53" descr=""/>
        <xdr:cNvPicPr/>
      </xdr:nvPicPr>
      <xdr:blipFill>
        <a:blip r:embed="rId53"/>
        <a:stretch/>
      </xdr:blipFill>
      <xdr:spPr>
        <a:xfrm>
          <a:off x="0" y="103345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4120</xdr:colOff>
      <xdr:row>58</xdr:row>
      <xdr:rowOff>66240</xdr:rowOff>
    </xdr:to>
    <xdr:pic>
      <xdr:nvPicPr>
        <xdr:cNvPr id="1131" name="HTMLCheckbox54" descr=""/>
        <xdr:cNvPicPr/>
      </xdr:nvPicPr>
      <xdr:blipFill>
        <a:blip r:embed="rId54"/>
        <a:stretch/>
      </xdr:blipFill>
      <xdr:spPr>
        <a:xfrm>
          <a:off x="0" y="10515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4120</xdr:colOff>
      <xdr:row>59</xdr:row>
      <xdr:rowOff>66600</xdr:rowOff>
    </xdr:to>
    <xdr:pic>
      <xdr:nvPicPr>
        <xdr:cNvPr id="1132" name="HTMLCheckbox55" descr=""/>
        <xdr:cNvPicPr/>
      </xdr:nvPicPr>
      <xdr:blipFill>
        <a:blip r:embed="rId55"/>
        <a:stretch/>
      </xdr:blipFill>
      <xdr:spPr>
        <a:xfrm>
          <a:off x="0" y="1069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4120</xdr:colOff>
      <xdr:row>60</xdr:row>
      <xdr:rowOff>66600</xdr:rowOff>
    </xdr:to>
    <xdr:pic>
      <xdr:nvPicPr>
        <xdr:cNvPr id="1133" name="HTMLCheckbox56" descr=""/>
        <xdr:cNvPicPr/>
      </xdr:nvPicPr>
      <xdr:blipFill>
        <a:blip r:embed="rId56"/>
        <a:stretch/>
      </xdr:blipFill>
      <xdr:spPr>
        <a:xfrm>
          <a:off x="0" y="10877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4120</xdr:colOff>
      <xdr:row>61</xdr:row>
      <xdr:rowOff>66240</xdr:rowOff>
    </xdr:to>
    <xdr:pic>
      <xdr:nvPicPr>
        <xdr:cNvPr id="1134" name="HTMLCheckbox57" descr=""/>
        <xdr:cNvPicPr/>
      </xdr:nvPicPr>
      <xdr:blipFill>
        <a:blip r:embed="rId57"/>
        <a:stretch/>
      </xdr:blipFill>
      <xdr:spPr>
        <a:xfrm>
          <a:off x="0" y="11058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4120</xdr:colOff>
      <xdr:row>62</xdr:row>
      <xdr:rowOff>66240</xdr:rowOff>
    </xdr:to>
    <xdr:pic>
      <xdr:nvPicPr>
        <xdr:cNvPr id="1135" name="HTMLCheckbox58" descr=""/>
        <xdr:cNvPicPr/>
      </xdr:nvPicPr>
      <xdr:blipFill>
        <a:blip r:embed="rId58"/>
        <a:stretch/>
      </xdr:blipFill>
      <xdr:spPr>
        <a:xfrm>
          <a:off x="0" y="11239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4120</xdr:colOff>
      <xdr:row>63</xdr:row>
      <xdr:rowOff>66600</xdr:rowOff>
    </xdr:to>
    <xdr:pic>
      <xdr:nvPicPr>
        <xdr:cNvPr id="1136" name="HTMLCheckbox59" descr=""/>
        <xdr:cNvPicPr/>
      </xdr:nvPicPr>
      <xdr:blipFill>
        <a:blip r:embed="rId59"/>
        <a:stretch/>
      </xdr:blipFill>
      <xdr:spPr>
        <a:xfrm>
          <a:off x="0" y="11420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4120</xdr:colOff>
      <xdr:row>64</xdr:row>
      <xdr:rowOff>66600</xdr:rowOff>
    </xdr:to>
    <xdr:pic>
      <xdr:nvPicPr>
        <xdr:cNvPr id="1137" name="HTMLCheckbox60" descr=""/>
        <xdr:cNvPicPr/>
      </xdr:nvPicPr>
      <xdr:blipFill>
        <a:blip r:embed="rId60"/>
        <a:stretch/>
      </xdr:blipFill>
      <xdr:spPr>
        <a:xfrm>
          <a:off x="0" y="11601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4120</xdr:colOff>
      <xdr:row>65</xdr:row>
      <xdr:rowOff>66240</xdr:rowOff>
    </xdr:to>
    <xdr:pic>
      <xdr:nvPicPr>
        <xdr:cNvPr id="1138" name="HTMLCheckbox61" descr=""/>
        <xdr:cNvPicPr/>
      </xdr:nvPicPr>
      <xdr:blipFill>
        <a:blip r:embed="rId61"/>
        <a:stretch/>
      </xdr:blipFill>
      <xdr:spPr>
        <a:xfrm>
          <a:off x="0" y="11782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4120</xdr:colOff>
      <xdr:row>66</xdr:row>
      <xdr:rowOff>66600</xdr:rowOff>
    </xdr:to>
    <xdr:pic>
      <xdr:nvPicPr>
        <xdr:cNvPr id="1139" name="HTMLCheckbox62" descr=""/>
        <xdr:cNvPicPr/>
      </xdr:nvPicPr>
      <xdr:blipFill>
        <a:blip r:embed="rId62"/>
        <a:stretch/>
      </xdr:blipFill>
      <xdr:spPr>
        <a:xfrm>
          <a:off x="0" y="11963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4120</xdr:colOff>
      <xdr:row>67</xdr:row>
      <xdr:rowOff>66600</xdr:rowOff>
    </xdr:to>
    <xdr:pic>
      <xdr:nvPicPr>
        <xdr:cNvPr id="1140" name="HTMLCheckbox63" descr=""/>
        <xdr:cNvPicPr/>
      </xdr:nvPicPr>
      <xdr:blipFill>
        <a:blip r:embed="rId63"/>
        <a:stretch/>
      </xdr:blipFill>
      <xdr:spPr>
        <a:xfrm>
          <a:off x="0" y="12144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4120</xdr:colOff>
      <xdr:row>68</xdr:row>
      <xdr:rowOff>66240</xdr:rowOff>
    </xdr:to>
    <xdr:pic>
      <xdr:nvPicPr>
        <xdr:cNvPr id="1141" name="HTMLCheckbox64" descr=""/>
        <xdr:cNvPicPr/>
      </xdr:nvPicPr>
      <xdr:blipFill>
        <a:blip r:embed="rId64"/>
        <a:stretch/>
      </xdr:blipFill>
      <xdr:spPr>
        <a:xfrm>
          <a:off x="0" y="12325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4120</xdr:colOff>
      <xdr:row>69</xdr:row>
      <xdr:rowOff>66240</xdr:rowOff>
    </xdr:to>
    <xdr:pic>
      <xdr:nvPicPr>
        <xdr:cNvPr id="1142" name="HTMLCheckbox65" descr=""/>
        <xdr:cNvPicPr/>
      </xdr:nvPicPr>
      <xdr:blipFill>
        <a:blip r:embed="rId65"/>
        <a:stretch/>
      </xdr:blipFill>
      <xdr:spPr>
        <a:xfrm>
          <a:off x="0" y="12506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4120</xdr:colOff>
      <xdr:row>70</xdr:row>
      <xdr:rowOff>66600</xdr:rowOff>
    </xdr:to>
    <xdr:pic>
      <xdr:nvPicPr>
        <xdr:cNvPr id="1143" name="HTMLCheckbox66" descr=""/>
        <xdr:cNvPicPr/>
      </xdr:nvPicPr>
      <xdr:blipFill>
        <a:blip r:embed="rId66"/>
        <a:stretch/>
      </xdr:blipFill>
      <xdr:spPr>
        <a:xfrm>
          <a:off x="0" y="12687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4120</xdr:colOff>
      <xdr:row>71</xdr:row>
      <xdr:rowOff>66600</xdr:rowOff>
    </xdr:to>
    <xdr:pic>
      <xdr:nvPicPr>
        <xdr:cNvPr id="1144" name="HTMLCheckbox67" descr=""/>
        <xdr:cNvPicPr/>
      </xdr:nvPicPr>
      <xdr:blipFill>
        <a:blip r:embed="rId67"/>
        <a:stretch/>
      </xdr:blipFill>
      <xdr:spPr>
        <a:xfrm>
          <a:off x="0" y="128682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4120</xdr:colOff>
      <xdr:row>72</xdr:row>
      <xdr:rowOff>66240</xdr:rowOff>
    </xdr:to>
    <xdr:pic>
      <xdr:nvPicPr>
        <xdr:cNvPr id="1145" name="HTMLCheckbox68" descr=""/>
        <xdr:cNvPicPr/>
      </xdr:nvPicPr>
      <xdr:blipFill>
        <a:blip r:embed="rId68"/>
        <a:stretch/>
      </xdr:blipFill>
      <xdr:spPr>
        <a:xfrm>
          <a:off x="0" y="13049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4120</xdr:colOff>
      <xdr:row>73</xdr:row>
      <xdr:rowOff>66600</xdr:rowOff>
    </xdr:to>
    <xdr:pic>
      <xdr:nvPicPr>
        <xdr:cNvPr id="1146" name="HTMLCheckbox69" descr=""/>
        <xdr:cNvPicPr/>
      </xdr:nvPicPr>
      <xdr:blipFill>
        <a:blip r:embed="rId69"/>
        <a:stretch/>
      </xdr:blipFill>
      <xdr:spPr>
        <a:xfrm>
          <a:off x="0" y="13230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4120</xdr:colOff>
      <xdr:row>74</xdr:row>
      <xdr:rowOff>66600</xdr:rowOff>
    </xdr:to>
    <xdr:pic>
      <xdr:nvPicPr>
        <xdr:cNvPr id="1147" name="HTMLCheckbox70" descr=""/>
        <xdr:cNvPicPr/>
      </xdr:nvPicPr>
      <xdr:blipFill>
        <a:blip r:embed="rId70"/>
        <a:stretch/>
      </xdr:blipFill>
      <xdr:spPr>
        <a:xfrm>
          <a:off x="0" y="134110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4120</xdr:colOff>
      <xdr:row>75</xdr:row>
      <xdr:rowOff>66240</xdr:rowOff>
    </xdr:to>
    <xdr:pic>
      <xdr:nvPicPr>
        <xdr:cNvPr id="1148" name="HTMLCheckbox71" descr=""/>
        <xdr:cNvPicPr/>
      </xdr:nvPicPr>
      <xdr:blipFill>
        <a:blip r:embed="rId71"/>
        <a:stretch/>
      </xdr:blipFill>
      <xdr:spPr>
        <a:xfrm>
          <a:off x="0" y="13592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4120</xdr:colOff>
      <xdr:row>76</xdr:row>
      <xdr:rowOff>66600</xdr:rowOff>
    </xdr:to>
    <xdr:pic>
      <xdr:nvPicPr>
        <xdr:cNvPr id="1149" name="HTMLCheckbox72" descr=""/>
        <xdr:cNvPicPr/>
      </xdr:nvPicPr>
      <xdr:blipFill>
        <a:blip r:embed="rId72"/>
        <a:stretch/>
      </xdr:blipFill>
      <xdr:spPr>
        <a:xfrm>
          <a:off x="0" y="13773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4120</xdr:colOff>
      <xdr:row>77</xdr:row>
      <xdr:rowOff>66600</xdr:rowOff>
    </xdr:to>
    <xdr:pic>
      <xdr:nvPicPr>
        <xdr:cNvPr id="1150" name="HTMLCheckbox73" descr=""/>
        <xdr:cNvPicPr/>
      </xdr:nvPicPr>
      <xdr:blipFill>
        <a:blip r:embed="rId73"/>
        <a:stretch/>
      </xdr:blipFill>
      <xdr:spPr>
        <a:xfrm>
          <a:off x="0" y="13953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4120</xdr:colOff>
      <xdr:row>78</xdr:row>
      <xdr:rowOff>66240</xdr:rowOff>
    </xdr:to>
    <xdr:pic>
      <xdr:nvPicPr>
        <xdr:cNvPr id="1151" name="HTMLCheckbox74" descr=""/>
        <xdr:cNvPicPr/>
      </xdr:nvPicPr>
      <xdr:blipFill>
        <a:blip r:embed="rId74"/>
        <a:stretch/>
      </xdr:blipFill>
      <xdr:spPr>
        <a:xfrm>
          <a:off x="0" y="14135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4120</xdr:colOff>
      <xdr:row>79</xdr:row>
      <xdr:rowOff>66240</xdr:rowOff>
    </xdr:to>
    <xdr:pic>
      <xdr:nvPicPr>
        <xdr:cNvPr id="1152" name="HTMLCheckbox75" descr=""/>
        <xdr:cNvPicPr/>
      </xdr:nvPicPr>
      <xdr:blipFill>
        <a:blip r:embed="rId75"/>
        <a:stretch/>
      </xdr:blipFill>
      <xdr:spPr>
        <a:xfrm>
          <a:off x="0" y="14316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4120</xdr:colOff>
      <xdr:row>80</xdr:row>
      <xdr:rowOff>66600</xdr:rowOff>
    </xdr:to>
    <xdr:pic>
      <xdr:nvPicPr>
        <xdr:cNvPr id="1153" name="HTMLCheckbox76" descr=""/>
        <xdr:cNvPicPr/>
      </xdr:nvPicPr>
      <xdr:blipFill>
        <a:blip r:embed="rId76"/>
        <a:stretch/>
      </xdr:blipFill>
      <xdr:spPr>
        <a:xfrm>
          <a:off x="0" y="14497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4120</xdr:colOff>
      <xdr:row>81</xdr:row>
      <xdr:rowOff>66600</xdr:rowOff>
    </xdr:to>
    <xdr:pic>
      <xdr:nvPicPr>
        <xdr:cNvPr id="1154" name="HTMLCheckbox77" descr=""/>
        <xdr:cNvPicPr/>
      </xdr:nvPicPr>
      <xdr:blipFill>
        <a:blip r:embed="rId77"/>
        <a:stretch/>
      </xdr:blipFill>
      <xdr:spPr>
        <a:xfrm>
          <a:off x="0" y="146779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4120</xdr:colOff>
      <xdr:row>82</xdr:row>
      <xdr:rowOff>66240</xdr:rowOff>
    </xdr:to>
    <xdr:pic>
      <xdr:nvPicPr>
        <xdr:cNvPr id="1155" name="HTMLCheckbox78" descr=""/>
        <xdr:cNvPicPr/>
      </xdr:nvPicPr>
      <xdr:blipFill>
        <a:blip r:embed="rId78"/>
        <a:stretch/>
      </xdr:blipFill>
      <xdr:spPr>
        <a:xfrm>
          <a:off x="0" y="14859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4120</xdr:colOff>
      <xdr:row>83</xdr:row>
      <xdr:rowOff>66600</xdr:rowOff>
    </xdr:to>
    <xdr:pic>
      <xdr:nvPicPr>
        <xdr:cNvPr id="1156" name="HTMLCheckbox79" descr=""/>
        <xdr:cNvPicPr/>
      </xdr:nvPicPr>
      <xdr:blipFill>
        <a:blip r:embed="rId79"/>
        <a:stretch/>
      </xdr:blipFill>
      <xdr:spPr>
        <a:xfrm>
          <a:off x="0" y="15040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4120</xdr:colOff>
      <xdr:row>84</xdr:row>
      <xdr:rowOff>66600</xdr:rowOff>
    </xdr:to>
    <xdr:pic>
      <xdr:nvPicPr>
        <xdr:cNvPr id="1157" name="HTMLCheckbox80" descr=""/>
        <xdr:cNvPicPr/>
      </xdr:nvPicPr>
      <xdr:blipFill>
        <a:blip r:embed="rId80"/>
        <a:stretch/>
      </xdr:blipFill>
      <xdr:spPr>
        <a:xfrm>
          <a:off x="0" y="15220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4120</xdr:colOff>
      <xdr:row>85</xdr:row>
      <xdr:rowOff>66240</xdr:rowOff>
    </xdr:to>
    <xdr:pic>
      <xdr:nvPicPr>
        <xdr:cNvPr id="1158" name="HTMLCheckbox81" descr=""/>
        <xdr:cNvPicPr/>
      </xdr:nvPicPr>
      <xdr:blipFill>
        <a:blip r:embed="rId81"/>
        <a:stretch/>
      </xdr:blipFill>
      <xdr:spPr>
        <a:xfrm>
          <a:off x="0" y="15401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4120</xdr:colOff>
      <xdr:row>86</xdr:row>
      <xdr:rowOff>66240</xdr:rowOff>
    </xdr:to>
    <xdr:pic>
      <xdr:nvPicPr>
        <xdr:cNvPr id="1159" name="HTMLCheckbox82" descr=""/>
        <xdr:cNvPicPr/>
      </xdr:nvPicPr>
      <xdr:blipFill>
        <a:blip r:embed="rId82"/>
        <a:stretch/>
      </xdr:blipFill>
      <xdr:spPr>
        <a:xfrm>
          <a:off x="0" y="15582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4120</xdr:colOff>
      <xdr:row>87</xdr:row>
      <xdr:rowOff>66600</xdr:rowOff>
    </xdr:to>
    <xdr:pic>
      <xdr:nvPicPr>
        <xdr:cNvPr id="1160" name="HTMLCheckbox83" descr=""/>
        <xdr:cNvPicPr/>
      </xdr:nvPicPr>
      <xdr:blipFill>
        <a:blip r:embed="rId83"/>
        <a:stretch/>
      </xdr:blipFill>
      <xdr:spPr>
        <a:xfrm>
          <a:off x="0" y="15764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4120</xdr:colOff>
      <xdr:row>88</xdr:row>
      <xdr:rowOff>66600</xdr:rowOff>
    </xdr:to>
    <xdr:pic>
      <xdr:nvPicPr>
        <xdr:cNvPr id="1161" name="HTMLCheckbox84" descr=""/>
        <xdr:cNvPicPr/>
      </xdr:nvPicPr>
      <xdr:blipFill>
        <a:blip r:embed="rId84"/>
        <a:stretch/>
      </xdr:blipFill>
      <xdr:spPr>
        <a:xfrm>
          <a:off x="0" y="159447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4120</xdr:colOff>
      <xdr:row>89</xdr:row>
      <xdr:rowOff>66240</xdr:rowOff>
    </xdr:to>
    <xdr:pic>
      <xdr:nvPicPr>
        <xdr:cNvPr id="1162" name="HTMLCheckbox85" descr=""/>
        <xdr:cNvPicPr/>
      </xdr:nvPicPr>
      <xdr:blipFill>
        <a:blip r:embed="rId85"/>
        <a:stretch/>
      </xdr:blipFill>
      <xdr:spPr>
        <a:xfrm>
          <a:off x="0" y="16125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4120</xdr:colOff>
      <xdr:row>90</xdr:row>
      <xdr:rowOff>66600</xdr:rowOff>
    </xdr:to>
    <xdr:pic>
      <xdr:nvPicPr>
        <xdr:cNvPr id="1163" name="HTMLCheckbox86" descr=""/>
        <xdr:cNvPicPr/>
      </xdr:nvPicPr>
      <xdr:blipFill>
        <a:blip r:embed="rId86"/>
        <a:stretch/>
      </xdr:blipFill>
      <xdr:spPr>
        <a:xfrm>
          <a:off x="0" y="16306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4120</xdr:colOff>
      <xdr:row>91</xdr:row>
      <xdr:rowOff>66600</xdr:rowOff>
    </xdr:to>
    <xdr:pic>
      <xdr:nvPicPr>
        <xdr:cNvPr id="1164" name="HTMLCheckbox87" descr=""/>
        <xdr:cNvPicPr/>
      </xdr:nvPicPr>
      <xdr:blipFill>
        <a:blip r:embed="rId87"/>
        <a:stretch/>
      </xdr:blipFill>
      <xdr:spPr>
        <a:xfrm>
          <a:off x="0" y="164876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4120</xdr:colOff>
      <xdr:row>92</xdr:row>
      <xdr:rowOff>66240</xdr:rowOff>
    </xdr:to>
    <xdr:pic>
      <xdr:nvPicPr>
        <xdr:cNvPr id="1165" name="HTMLCheckbox88" descr=""/>
        <xdr:cNvPicPr/>
      </xdr:nvPicPr>
      <xdr:blipFill>
        <a:blip r:embed="rId88"/>
        <a:stretch/>
      </xdr:blipFill>
      <xdr:spPr>
        <a:xfrm>
          <a:off x="0" y="16668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4120</xdr:colOff>
      <xdr:row>93</xdr:row>
      <xdr:rowOff>66240</xdr:rowOff>
    </xdr:to>
    <xdr:pic>
      <xdr:nvPicPr>
        <xdr:cNvPr id="1166" name="HTMLCheckbox89" descr=""/>
        <xdr:cNvPicPr/>
      </xdr:nvPicPr>
      <xdr:blipFill>
        <a:blip r:embed="rId89"/>
        <a:stretch/>
      </xdr:blipFill>
      <xdr:spPr>
        <a:xfrm>
          <a:off x="0" y="16849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4120</xdr:colOff>
      <xdr:row>94</xdr:row>
      <xdr:rowOff>66600</xdr:rowOff>
    </xdr:to>
    <xdr:pic>
      <xdr:nvPicPr>
        <xdr:cNvPr id="1167" name="HTMLCheckbox90" descr=""/>
        <xdr:cNvPicPr/>
      </xdr:nvPicPr>
      <xdr:blipFill>
        <a:blip r:embed="rId90"/>
        <a:stretch/>
      </xdr:blipFill>
      <xdr:spPr>
        <a:xfrm>
          <a:off x="0" y="17030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4120</xdr:colOff>
      <xdr:row>95</xdr:row>
      <xdr:rowOff>66600</xdr:rowOff>
    </xdr:to>
    <xdr:pic>
      <xdr:nvPicPr>
        <xdr:cNvPr id="1168" name="HTMLCheckbox91" descr=""/>
        <xdr:cNvPicPr/>
      </xdr:nvPicPr>
      <xdr:blipFill>
        <a:blip r:embed="rId91"/>
        <a:stretch/>
      </xdr:blipFill>
      <xdr:spPr>
        <a:xfrm>
          <a:off x="0" y="17211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4120</xdr:colOff>
      <xdr:row>96</xdr:row>
      <xdr:rowOff>66240</xdr:rowOff>
    </xdr:to>
    <xdr:pic>
      <xdr:nvPicPr>
        <xdr:cNvPr id="1169" name="HTMLCheckbox92" descr=""/>
        <xdr:cNvPicPr/>
      </xdr:nvPicPr>
      <xdr:blipFill>
        <a:blip r:embed="rId92"/>
        <a:stretch/>
      </xdr:blipFill>
      <xdr:spPr>
        <a:xfrm>
          <a:off x="0" y="17392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4120</xdr:colOff>
      <xdr:row>97</xdr:row>
      <xdr:rowOff>66600</xdr:rowOff>
    </xdr:to>
    <xdr:pic>
      <xdr:nvPicPr>
        <xdr:cNvPr id="1170" name="HTMLCheckbox93" descr=""/>
        <xdr:cNvPicPr/>
      </xdr:nvPicPr>
      <xdr:blipFill>
        <a:blip r:embed="rId93"/>
        <a:stretch/>
      </xdr:blipFill>
      <xdr:spPr>
        <a:xfrm>
          <a:off x="0" y="17573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4120</xdr:colOff>
      <xdr:row>98</xdr:row>
      <xdr:rowOff>66600</xdr:rowOff>
    </xdr:to>
    <xdr:pic>
      <xdr:nvPicPr>
        <xdr:cNvPr id="1171" name="HTMLCheckbox94" descr=""/>
        <xdr:cNvPicPr/>
      </xdr:nvPicPr>
      <xdr:blipFill>
        <a:blip r:embed="rId94"/>
        <a:stretch/>
      </xdr:blipFill>
      <xdr:spPr>
        <a:xfrm>
          <a:off x="0" y="177544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4120</xdr:colOff>
      <xdr:row>99</xdr:row>
      <xdr:rowOff>66240</xdr:rowOff>
    </xdr:to>
    <xdr:pic>
      <xdr:nvPicPr>
        <xdr:cNvPr id="1172" name="HTMLCheckbox95" descr=""/>
        <xdr:cNvPicPr/>
      </xdr:nvPicPr>
      <xdr:blipFill>
        <a:blip r:embed="rId95"/>
        <a:stretch/>
      </xdr:blipFill>
      <xdr:spPr>
        <a:xfrm>
          <a:off x="0" y="17935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4120</xdr:colOff>
      <xdr:row>100</xdr:row>
      <xdr:rowOff>66600</xdr:rowOff>
    </xdr:to>
    <xdr:pic>
      <xdr:nvPicPr>
        <xdr:cNvPr id="1173" name="HTMLCheckbox96" descr=""/>
        <xdr:cNvPicPr/>
      </xdr:nvPicPr>
      <xdr:blipFill>
        <a:blip r:embed="rId96"/>
        <a:stretch/>
      </xdr:blipFill>
      <xdr:spPr>
        <a:xfrm>
          <a:off x="0" y="18116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4120</xdr:colOff>
      <xdr:row>101</xdr:row>
      <xdr:rowOff>66600</xdr:rowOff>
    </xdr:to>
    <xdr:pic>
      <xdr:nvPicPr>
        <xdr:cNvPr id="1174" name="HTMLCheckbox97" descr=""/>
        <xdr:cNvPicPr/>
      </xdr:nvPicPr>
      <xdr:blipFill>
        <a:blip r:embed="rId97"/>
        <a:stretch/>
      </xdr:blipFill>
      <xdr:spPr>
        <a:xfrm>
          <a:off x="0" y="18297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4120</xdr:colOff>
      <xdr:row>102</xdr:row>
      <xdr:rowOff>66240</xdr:rowOff>
    </xdr:to>
    <xdr:pic>
      <xdr:nvPicPr>
        <xdr:cNvPr id="1175" name="HTMLCheckbox98" descr=""/>
        <xdr:cNvPicPr/>
      </xdr:nvPicPr>
      <xdr:blipFill>
        <a:blip r:embed="rId98"/>
        <a:stretch/>
      </xdr:blipFill>
      <xdr:spPr>
        <a:xfrm>
          <a:off x="0" y="18478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4120</xdr:colOff>
      <xdr:row>104</xdr:row>
      <xdr:rowOff>66600</xdr:rowOff>
    </xdr:to>
    <xdr:pic>
      <xdr:nvPicPr>
        <xdr:cNvPr id="1176" name="HTMLCheckbox99" descr=""/>
        <xdr:cNvPicPr/>
      </xdr:nvPicPr>
      <xdr:blipFill>
        <a:blip r:embed="rId99"/>
        <a:stretch/>
      </xdr:blipFill>
      <xdr:spPr>
        <a:xfrm>
          <a:off x="0" y="18840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4120</xdr:colOff>
      <xdr:row>105</xdr:row>
      <xdr:rowOff>66600</xdr:rowOff>
    </xdr:to>
    <xdr:pic>
      <xdr:nvPicPr>
        <xdr:cNvPr id="1177" name="HTMLCheckbox100" descr=""/>
        <xdr:cNvPicPr/>
      </xdr:nvPicPr>
      <xdr:blipFill>
        <a:blip r:embed="rId100"/>
        <a:stretch/>
      </xdr:blipFill>
      <xdr:spPr>
        <a:xfrm>
          <a:off x="0" y="19021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4120</xdr:colOff>
      <xdr:row>106</xdr:row>
      <xdr:rowOff>66240</xdr:rowOff>
    </xdr:to>
    <xdr:pic>
      <xdr:nvPicPr>
        <xdr:cNvPr id="1178" name="HTMLCheckbox101" descr=""/>
        <xdr:cNvPicPr/>
      </xdr:nvPicPr>
      <xdr:blipFill>
        <a:blip r:embed="rId101"/>
        <a:stretch/>
      </xdr:blipFill>
      <xdr:spPr>
        <a:xfrm>
          <a:off x="0" y="19202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4120</xdr:colOff>
      <xdr:row>107</xdr:row>
      <xdr:rowOff>66600</xdr:rowOff>
    </xdr:to>
    <xdr:pic>
      <xdr:nvPicPr>
        <xdr:cNvPr id="1179" name="HTMLCheckbox102" descr=""/>
        <xdr:cNvPicPr/>
      </xdr:nvPicPr>
      <xdr:blipFill>
        <a:blip r:embed="rId102"/>
        <a:stretch/>
      </xdr:blipFill>
      <xdr:spPr>
        <a:xfrm>
          <a:off x="0" y="19383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4120</xdr:colOff>
      <xdr:row>108</xdr:row>
      <xdr:rowOff>66600</xdr:rowOff>
    </xdr:to>
    <xdr:pic>
      <xdr:nvPicPr>
        <xdr:cNvPr id="1180" name="HTMLCheckbox103" descr=""/>
        <xdr:cNvPicPr/>
      </xdr:nvPicPr>
      <xdr:blipFill>
        <a:blip r:embed="rId103"/>
        <a:stretch/>
      </xdr:blipFill>
      <xdr:spPr>
        <a:xfrm>
          <a:off x="0" y="195642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4120</xdr:colOff>
      <xdr:row>109</xdr:row>
      <xdr:rowOff>66240</xdr:rowOff>
    </xdr:to>
    <xdr:pic>
      <xdr:nvPicPr>
        <xdr:cNvPr id="1181" name="HTMLCheckbox104" descr=""/>
        <xdr:cNvPicPr/>
      </xdr:nvPicPr>
      <xdr:blipFill>
        <a:blip r:embed="rId104"/>
        <a:stretch/>
      </xdr:blipFill>
      <xdr:spPr>
        <a:xfrm>
          <a:off x="0" y="19745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4120</xdr:colOff>
      <xdr:row>110</xdr:row>
      <xdr:rowOff>66240</xdr:rowOff>
    </xdr:to>
    <xdr:pic>
      <xdr:nvPicPr>
        <xdr:cNvPr id="1182" name="HTMLCheckbox105" descr=""/>
        <xdr:cNvPicPr/>
      </xdr:nvPicPr>
      <xdr:blipFill>
        <a:blip r:embed="rId105"/>
        <a:stretch/>
      </xdr:blipFill>
      <xdr:spPr>
        <a:xfrm>
          <a:off x="0" y="19926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4120</xdr:colOff>
      <xdr:row>111</xdr:row>
      <xdr:rowOff>66600</xdr:rowOff>
    </xdr:to>
    <xdr:pic>
      <xdr:nvPicPr>
        <xdr:cNvPr id="1183" name="HTMLCheckbox106" descr=""/>
        <xdr:cNvPicPr/>
      </xdr:nvPicPr>
      <xdr:blipFill>
        <a:blip r:embed="rId106"/>
        <a:stretch/>
      </xdr:blipFill>
      <xdr:spPr>
        <a:xfrm>
          <a:off x="0" y="20107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4120</xdr:colOff>
      <xdr:row>112</xdr:row>
      <xdr:rowOff>66600</xdr:rowOff>
    </xdr:to>
    <xdr:pic>
      <xdr:nvPicPr>
        <xdr:cNvPr id="1184" name="HTMLCheckbox107" descr=""/>
        <xdr:cNvPicPr/>
      </xdr:nvPicPr>
      <xdr:blipFill>
        <a:blip r:embed="rId107"/>
        <a:stretch/>
      </xdr:blipFill>
      <xdr:spPr>
        <a:xfrm>
          <a:off x="0" y="20288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4120</xdr:colOff>
      <xdr:row>113</xdr:row>
      <xdr:rowOff>66240</xdr:rowOff>
    </xdr:to>
    <xdr:pic>
      <xdr:nvPicPr>
        <xdr:cNvPr id="1185" name="HTMLCheckbox108" descr=""/>
        <xdr:cNvPicPr/>
      </xdr:nvPicPr>
      <xdr:blipFill>
        <a:blip r:embed="rId108"/>
        <a:stretch/>
      </xdr:blipFill>
      <xdr:spPr>
        <a:xfrm>
          <a:off x="0" y="20469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4120</xdr:colOff>
      <xdr:row>114</xdr:row>
      <xdr:rowOff>66600</xdr:rowOff>
    </xdr:to>
    <xdr:pic>
      <xdr:nvPicPr>
        <xdr:cNvPr id="1186" name="HTMLCheckbox109" descr=""/>
        <xdr:cNvPicPr/>
      </xdr:nvPicPr>
      <xdr:blipFill>
        <a:blip r:embed="rId109"/>
        <a:stretch/>
      </xdr:blipFill>
      <xdr:spPr>
        <a:xfrm>
          <a:off x="0" y="20650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4120</xdr:colOff>
      <xdr:row>115</xdr:row>
      <xdr:rowOff>66600</xdr:rowOff>
    </xdr:to>
    <xdr:pic>
      <xdr:nvPicPr>
        <xdr:cNvPr id="1187" name="HTMLCheckbox110" descr=""/>
        <xdr:cNvPicPr/>
      </xdr:nvPicPr>
      <xdr:blipFill>
        <a:blip r:embed="rId110"/>
        <a:stretch/>
      </xdr:blipFill>
      <xdr:spPr>
        <a:xfrm>
          <a:off x="0" y="20831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4120</xdr:colOff>
      <xdr:row>116</xdr:row>
      <xdr:rowOff>66240</xdr:rowOff>
    </xdr:to>
    <xdr:pic>
      <xdr:nvPicPr>
        <xdr:cNvPr id="1188" name="HTMLCheckbox111" descr=""/>
        <xdr:cNvPicPr/>
      </xdr:nvPicPr>
      <xdr:blipFill>
        <a:blip r:embed="rId111"/>
        <a:stretch/>
      </xdr:blipFill>
      <xdr:spPr>
        <a:xfrm>
          <a:off x="0" y="21012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4120</xdr:colOff>
      <xdr:row>117</xdr:row>
      <xdr:rowOff>66240</xdr:rowOff>
    </xdr:to>
    <xdr:pic>
      <xdr:nvPicPr>
        <xdr:cNvPr id="1189" name="HTMLCheckbox112" descr=""/>
        <xdr:cNvPicPr/>
      </xdr:nvPicPr>
      <xdr:blipFill>
        <a:blip r:embed="rId112"/>
        <a:stretch/>
      </xdr:blipFill>
      <xdr:spPr>
        <a:xfrm>
          <a:off x="0" y="21193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4120</xdr:colOff>
      <xdr:row>118</xdr:row>
      <xdr:rowOff>66600</xdr:rowOff>
    </xdr:to>
    <xdr:pic>
      <xdr:nvPicPr>
        <xdr:cNvPr id="1190" name="HTMLCheckbox113" descr=""/>
        <xdr:cNvPicPr/>
      </xdr:nvPicPr>
      <xdr:blipFill>
        <a:blip r:embed="rId113"/>
        <a:stretch/>
      </xdr:blipFill>
      <xdr:spPr>
        <a:xfrm>
          <a:off x="0" y="21374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4120</xdr:colOff>
      <xdr:row>119</xdr:row>
      <xdr:rowOff>66600</xdr:rowOff>
    </xdr:to>
    <xdr:pic>
      <xdr:nvPicPr>
        <xdr:cNvPr id="1191" name="HTMLCheckbox114" descr=""/>
        <xdr:cNvPicPr/>
      </xdr:nvPicPr>
      <xdr:blipFill>
        <a:blip r:embed="rId114"/>
        <a:stretch/>
      </xdr:blipFill>
      <xdr:spPr>
        <a:xfrm>
          <a:off x="0" y="21555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4120</xdr:colOff>
      <xdr:row>120</xdr:row>
      <xdr:rowOff>66240</xdr:rowOff>
    </xdr:to>
    <xdr:pic>
      <xdr:nvPicPr>
        <xdr:cNvPr id="1192" name="HTMLCheckbox115" descr=""/>
        <xdr:cNvPicPr/>
      </xdr:nvPicPr>
      <xdr:blipFill>
        <a:blip r:embed="rId115"/>
        <a:stretch/>
      </xdr:blipFill>
      <xdr:spPr>
        <a:xfrm>
          <a:off x="0" y="21736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4120</xdr:colOff>
      <xdr:row>121</xdr:row>
      <xdr:rowOff>66600</xdr:rowOff>
    </xdr:to>
    <xdr:pic>
      <xdr:nvPicPr>
        <xdr:cNvPr id="1193" name="HTMLCheckbox116" descr=""/>
        <xdr:cNvPicPr/>
      </xdr:nvPicPr>
      <xdr:blipFill>
        <a:blip r:embed="rId116"/>
        <a:stretch/>
      </xdr:blipFill>
      <xdr:spPr>
        <a:xfrm>
          <a:off x="0" y="21917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4120</xdr:colOff>
      <xdr:row>122</xdr:row>
      <xdr:rowOff>66600</xdr:rowOff>
    </xdr:to>
    <xdr:pic>
      <xdr:nvPicPr>
        <xdr:cNvPr id="1194" name="HTMLCheckbox117" descr=""/>
        <xdr:cNvPicPr/>
      </xdr:nvPicPr>
      <xdr:blipFill>
        <a:blip r:embed="rId117"/>
        <a:stretch/>
      </xdr:blipFill>
      <xdr:spPr>
        <a:xfrm>
          <a:off x="0" y="22097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4120</xdr:colOff>
      <xdr:row>123</xdr:row>
      <xdr:rowOff>66240</xdr:rowOff>
    </xdr:to>
    <xdr:pic>
      <xdr:nvPicPr>
        <xdr:cNvPr id="1195" name="HTMLCheckbox118" descr=""/>
        <xdr:cNvPicPr/>
      </xdr:nvPicPr>
      <xdr:blipFill>
        <a:blip r:embed="rId118"/>
        <a:stretch/>
      </xdr:blipFill>
      <xdr:spPr>
        <a:xfrm>
          <a:off x="0" y="22278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4120</xdr:colOff>
      <xdr:row>124</xdr:row>
      <xdr:rowOff>66600</xdr:rowOff>
    </xdr:to>
    <xdr:pic>
      <xdr:nvPicPr>
        <xdr:cNvPr id="1196" name="HTMLCheckbox119" descr=""/>
        <xdr:cNvPicPr/>
      </xdr:nvPicPr>
      <xdr:blipFill>
        <a:blip r:embed="rId119"/>
        <a:stretch/>
      </xdr:blipFill>
      <xdr:spPr>
        <a:xfrm>
          <a:off x="0" y="22460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4120</xdr:colOff>
      <xdr:row>125</xdr:row>
      <xdr:rowOff>66600</xdr:rowOff>
    </xdr:to>
    <xdr:pic>
      <xdr:nvPicPr>
        <xdr:cNvPr id="1197" name="HTMLCheckbox120" descr=""/>
        <xdr:cNvPicPr/>
      </xdr:nvPicPr>
      <xdr:blipFill>
        <a:blip r:embed="rId120"/>
        <a:stretch/>
      </xdr:blipFill>
      <xdr:spPr>
        <a:xfrm>
          <a:off x="0" y="226407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4120</xdr:colOff>
      <xdr:row>126</xdr:row>
      <xdr:rowOff>66240</xdr:rowOff>
    </xdr:to>
    <xdr:pic>
      <xdr:nvPicPr>
        <xdr:cNvPr id="1198" name="HTMLCheckbox121" descr=""/>
        <xdr:cNvPicPr/>
      </xdr:nvPicPr>
      <xdr:blipFill>
        <a:blip r:embed="rId121"/>
        <a:stretch/>
      </xdr:blipFill>
      <xdr:spPr>
        <a:xfrm>
          <a:off x="0" y="22821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4120</xdr:colOff>
      <xdr:row>127</xdr:row>
      <xdr:rowOff>66240</xdr:rowOff>
    </xdr:to>
    <xdr:pic>
      <xdr:nvPicPr>
        <xdr:cNvPr id="1199" name="HTMLCheckbox122" descr=""/>
        <xdr:cNvPicPr/>
      </xdr:nvPicPr>
      <xdr:blipFill>
        <a:blip r:embed="rId122"/>
        <a:stretch/>
      </xdr:blipFill>
      <xdr:spPr>
        <a:xfrm>
          <a:off x="0" y="23002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4120</xdr:colOff>
      <xdr:row>128</xdr:row>
      <xdr:rowOff>66600</xdr:rowOff>
    </xdr:to>
    <xdr:pic>
      <xdr:nvPicPr>
        <xdr:cNvPr id="1200" name="HTMLCheckbox123" descr=""/>
        <xdr:cNvPicPr/>
      </xdr:nvPicPr>
      <xdr:blipFill>
        <a:blip r:embed="rId123"/>
        <a:stretch/>
      </xdr:blipFill>
      <xdr:spPr>
        <a:xfrm>
          <a:off x="0" y="2318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4120</xdr:colOff>
      <xdr:row>129</xdr:row>
      <xdr:rowOff>66600</xdr:rowOff>
    </xdr:to>
    <xdr:pic>
      <xdr:nvPicPr>
        <xdr:cNvPr id="1201" name="HTMLCheckbox124" descr=""/>
        <xdr:cNvPicPr/>
      </xdr:nvPicPr>
      <xdr:blipFill>
        <a:blip r:embed="rId124"/>
        <a:stretch/>
      </xdr:blipFill>
      <xdr:spPr>
        <a:xfrm>
          <a:off x="0" y="233647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4120</xdr:colOff>
      <xdr:row>130</xdr:row>
      <xdr:rowOff>66240</xdr:rowOff>
    </xdr:to>
    <xdr:pic>
      <xdr:nvPicPr>
        <xdr:cNvPr id="1202" name="HTMLCheckbox125" descr=""/>
        <xdr:cNvPicPr/>
      </xdr:nvPicPr>
      <xdr:blipFill>
        <a:blip r:embed="rId125"/>
        <a:stretch/>
      </xdr:blipFill>
      <xdr:spPr>
        <a:xfrm>
          <a:off x="0" y="23545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4120</xdr:colOff>
      <xdr:row>131</xdr:row>
      <xdr:rowOff>66600</xdr:rowOff>
    </xdr:to>
    <xdr:pic>
      <xdr:nvPicPr>
        <xdr:cNvPr id="1203" name="HTMLCheckbox126" descr=""/>
        <xdr:cNvPicPr/>
      </xdr:nvPicPr>
      <xdr:blipFill>
        <a:blip r:embed="rId126"/>
        <a:stretch/>
      </xdr:blipFill>
      <xdr:spPr>
        <a:xfrm>
          <a:off x="0" y="23726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4120</xdr:colOff>
      <xdr:row>132</xdr:row>
      <xdr:rowOff>66600</xdr:rowOff>
    </xdr:to>
    <xdr:pic>
      <xdr:nvPicPr>
        <xdr:cNvPr id="1204" name="HTMLCheckbox127" descr=""/>
        <xdr:cNvPicPr/>
      </xdr:nvPicPr>
      <xdr:blipFill>
        <a:blip r:embed="rId127"/>
        <a:stretch/>
      </xdr:blipFill>
      <xdr:spPr>
        <a:xfrm>
          <a:off x="0" y="23907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4120</xdr:colOff>
      <xdr:row>133</xdr:row>
      <xdr:rowOff>66240</xdr:rowOff>
    </xdr:to>
    <xdr:pic>
      <xdr:nvPicPr>
        <xdr:cNvPr id="1205" name="HTMLCheckbox128" descr=""/>
        <xdr:cNvPicPr/>
      </xdr:nvPicPr>
      <xdr:blipFill>
        <a:blip r:embed="rId128"/>
        <a:stretch/>
      </xdr:blipFill>
      <xdr:spPr>
        <a:xfrm>
          <a:off x="0" y="24088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4120</xdr:colOff>
      <xdr:row>134</xdr:row>
      <xdr:rowOff>66240</xdr:rowOff>
    </xdr:to>
    <xdr:pic>
      <xdr:nvPicPr>
        <xdr:cNvPr id="1206" name="HTMLCheckbox129" descr=""/>
        <xdr:cNvPicPr/>
      </xdr:nvPicPr>
      <xdr:blipFill>
        <a:blip r:embed="rId129"/>
        <a:stretch/>
      </xdr:blipFill>
      <xdr:spPr>
        <a:xfrm>
          <a:off x="0" y="24269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4120</xdr:colOff>
      <xdr:row>135</xdr:row>
      <xdr:rowOff>66600</xdr:rowOff>
    </xdr:to>
    <xdr:pic>
      <xdr:nvPicPr>
        <xdr:cNvPr id="1207" name="HTMLCheckbox130" descr=""/>
        <xdr:cNvPicPr/>
      </xdr:nvPicPr>
      <xdr:blipFill>
        <a:blip r:embed="rId130"/>
        <a:stretch/>
      </xdr:blipFill>
      <xdr:spPr>
        <a:xfrm>
          <a:off x="0" y="24450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4120</xdr:colOff>
      <xdr:row>136</xdr:row>
      <xdr:rowOff>66600</xdr:rowOff>
    </xdr:to>
    <xdr:pic>
      <xdr:nvPicPr>
        <xdr:cNvPr id="1208" name="HTMLCheckbox131" descr=""/>
        <xdr:cNvPicPr/>
      </xdr:nvPicPr>
      <xdr:blipFill>
        <a:blip r:embed="rId131"/>
        <a:stretch/>
      </xdr:blipFill>
      <xdr:spPr>
        <a:xfrm>
          <a:off x="0" y="246315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4120</xdr:colOff>
      <xdr:row>137</xdr:row>
      <xdr:rowOff>66240</xdr:rowOff>
    </xdr:to>
    <xdr:pic>
      <xdr:nvPicPr>
        <xdr:cNvPr id="1209" name="HTMLCheckbox132" descr=""/>
        <xdr:cNvPicPr/>
      </xdr:nvPicPr>
      <xdr:blipFill>
        <a:blip r:embed="rId132"/>
        <a:stretch/>
      </xdr:blipFill>
      <xdr:spPr>
        <a:xfrm>
          <a:off x="0" y="24812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4120</xdr:colOff>
      <xdr:row>138</xdr:row>
      <xdr:rowOff>66600</xdr:rowOff>
    </xdr:to>
    <xdr:pic>
      <xdr:nvPicPr>
        <xdr:cNvPr id="1210" name="HTMLCheckbox133" descr=""/>
        <xdr:cNvPicPr/>
      </xdr:nvPicPr>
      <xdr:blipFill>
        <a:blip r:embed="rId133"/>
        <a:stretch/>
      </xdr:blipFill>
      <xdr:spPr>
        <a:xfrm>
          <a:off x="0" y="24993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4120</xdr:colOff>
      <xdr:row>139</xdr:row>
      <xdr:rowOff>66600</xdr:rowOff>
    </xdr:to>
    <xdr:pic>
      <xdr:nvPicPr>
        <xdr:cNvPr id="1211" name="HTMLCheckbox134" descr=""/>
        <xdr:cNvPicPr/>
      </xdr:nvPicPr>
      <xdr:blipFill>
        <a:blip r:embed="rId134"/>
        <a:stretch/>
      </xdr:blipFill>
      <xdr:spPr>
        <a:xfrm>
          <a:off x="0" y="251744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40</xdr:row>
      <xdr:rowOff>66240</xdr:rowOff>
    </xdr:to>
    <xdr:pic>
      <xdr:nvPicPr>
        <xdr:cNvPr id="1212" name="HTMLCheckbox135" descr=""/>
        <xdr:cNvPicPr/>
      </xdr:nvPicPr>
      <xdr:blipFill>
        <a:blip r:embed="rId135"/>
        <a:stretch/>
      </xdr:blipFill>
      <xdr:spPr>
        <a:xfrm>
          <a:off x="0" y="25355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94120</xdr:colOff>
      <xdr:row>141</xdr:row>
      <xdr:rowOff>66240</xdr:rowOff>
    </xdr:to>
    <xdr:pic>
      <xdr:nvPicPr>
        <xdr:cNvPr id="1213" name="HTMLCheckbox136" descr=""/>
        <xdr:cNvPicPr/>
      </xdr:nvPicPr>
      <xdr:blipFill>
        <a:blip r:embed="rId136"/>
        <a:stretch/>
      </xdr:blipFill>
      <xdr:spPr>
        <a:xfrm>
          <a:off x="0" y="25536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94120</xdr:colOff>
      <xdr:row>142</xdr:row>
      <xdr:rowOff>66600</xdr:rowOff>
    </xdr:to>
    <xdr:pic>
      <xdr:nvPicPr>
        <xdr:cNvPr id="1214" name="HTMLCheckbox137" descr=""/>
        <xdr:cNvPicPr/>
      </xdr:nvPicPr>
      <xdr:blipFill>
        <a:blip r:embed="rId137"/>
        <a:stretch/>
      </xdr:blipFill>
      <xdr:spPr>
        <a:xfrm>
          <a:off x="0" y="25717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94120</xdr:colOff>
      <xdr:row>143</xdr:row>
      <xdr:rowOff>66600</xdr:rowOff>
    </xdr:to>
    <xdr:pic>
      <xdr:nvPicPr>
        <xdr:cNvPr id="1215" name="HTMLCheckbox138" descr=""/>
        <xdr:cNvPicPr/>
      </xdr:nvPicPr>
      <xdr:blipFill>
        <a:blip r:embed="rId138"/>
        <a:stretch/>
      </xdr:blipFill>
      <xdr:spPr>
        <a:xfrm>
          <a:off x="0" y="25898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94120</xdr:colOff>
      <xdr:row>144</xdr:row>
      <xdr:rowOff>66240</xdr:rowOff>
    </xdr:to>
    <xdr:pic>
      <xdr:nvPicPr>
        <xdr:cNvPr id="1216" name="HTMLCheckbox139" descr=""/>
        <xdr:cNvPicPr/>
      </xdr:nvPicPr>
      <xdr:blipFill>
        <a:blip r:embed="rId139"/>
        <a:stretch/>
      </xdr:blipFill>
      <xdr:spPr>
        <a:xfrm>
          <a:off x="0" y="26079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94120</xdr:colOff>
      <xdr:row>145</xdr:row>
      <xdr:rowOff>66600</xdr:rowOff>
    </xdr:to>
    <xdr:pic>
      <xdr:nvPicPr>
        <xdr:cNvPr id="1217" name="HTMLCheckbox140" descr=""/>
        <xdr:cNvPicPr/>
      </xdr:nvPicPr>
      <xdr:blipFill>
        <a:blip r:embed="rId140"/>
        <a:stretch/>
      </xdr:blipFill>
      <xdr:spPr>
        <a:xfrm>
          <a:off x="0" y="26260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94120</xdr:colOff>
      <xdr:row>146</xdr:row>
      <xdr:rowOff>66600</xdr:rowOff>
    </xdr:to>
    <xdr:pic>
      <xdr:nvPicPr>
        <xdr:cNvPr id="1218" name="HTMLCheckbox141" descr=""/>
        <xdr:cNvPicPr/>
      </xdr:nvPicPr>
      <xdr:blipFill>
        <a:blip r:embed="rId141"/>
        <a:stretch/>
      </xdr:blipFill>
      <xdr:spPr>
        <a:xfrm>
          <a:off x="0" y="264412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94120</xdr:colOff>
      <xdr:row>147</xdr:row>
      <xdr:rowOff>66240</xdr:rowOff>
    </xdr:to>
    <xdr:pic>
      <xdr:nvPicPr>
        <xdr:cNvPr id="1219" name="HTMLCheckbox142" descr=""/>
        <xdr:cNvPicPr/>
      </xdr:nvPicPr>
      <xdr:blipFill>
        <a:blip r:embed="rId142"/>
        <a:stretch/>
      </xdr:blipFill>
      <xdr:spPr>
        <a:xfrm>
          <a:off x="0" y="26622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94120</xdr:colOff>
      <xdr:row>148</xdr:row>
      <xdr:rowOff>66600</xdr:rowOff>
    </xdr:to>
    <xdr:pic>
      <xdr:nvPicPr>
        <xdr:cNvPr id="1220" name="HTMLCheckbox143" descr=""/>
        <xdr:cNvPicPr/>
      </xdr:nvPicPr>
      <xdr:blipFill>
        <a:blip r:embed="rId143"/>
        <a:stretch/>
      </xdr:blipFill>
      <xdr:spPr>
        <a:xfrm>
          <a:off x="0" y="26803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94120</xdr:colOff>
      <xdr:row>149</xdr:row>
      <xdr:rowOff>66600</xdr:rowOff>
    </xdr:to>
    <xdr:pic>
      <xdr:nvPicPr>
        <xdr:cNvPr id="1221" name="HTMLCheckbox144" descr=""/>
        <xdr:cNvPicPr/>
      </xdr:nvPicPr>
      <xdr:blipFill>
        <a:blip r:embed="rId144"/>
        <a:stretch/>
      </xdr:blipFill>
      <xdr:spPr>
        <a:xfrm>
          <a:off x="0" y="26984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94120</xdr:colOff>
      <xdr:row>150</xdr:row>
      <xdr:rowOff>66240</xdr:rowOff>
    </xdr:to>
    <xdr:pic>
      <xdr:nvPicPr>
        <xdr:cNvPr id="1222" name="HTMLCheckbox145" descr=""/>
        <xdr:cNvPicPr/>
      </xdr:nvPicPr>
      <xdr:blipFill>
        <a:blip r:embed="rId145"/>
        <a:stretch/>
      </xdr:blipFill>
      <xdr:spPr>
        <a:xfrm>
          <a:off x="0" y="27165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94120</xdr:colOff>
      <xdr:row>151</xdr:row>
      <xdr:rowOff>66240</xdr:rowOff>
    </xdr:to>
    <xdr:pic>
      <xdr:nvPicPr>
        <xdr:cNvPr id="1223" name="HTMLCheckbox146" descr=""/>
        <xdr:cNvPicPr/>
      </xdr:nvPicPr>
      <xdr:blipFill>
        <a:blip r:embed="rId146"/>
        <a:stretch/>
      </xdr:blipFill>
      <xdr:spPr>
        <a:xfrm>
          <a:off x="0" y="27346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94120</xdr:colOff>
      <xdr:row>152</xdr:row>
      <xdr:rowOff>66600</xdr:rowOff>
    </xdr:to>
    <xdr:pic>
      <xdr:nvPicPr>
        <xdr:cNvPr id="1224" name="HTMLCheckbox147" descr=""/>
        <xdr:cNvPicPr/>
      </xdr:nvPicPr>
      <xdr:blipFill>
        <a:blip r:embed="rId147"/>
        <a:stretch/>
      </xdr:blipFill>
      <xdr:spPr>
        <a:xfrm>
          <a:off x="0" y="27527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94120</xdr:colOff>
      <xdr:row>154</xdr:row>
      <xdr:rowOff>66240</xdr:rowOff>
    </xdr:to>
    <xdr:pic>
      <xdr:nvPicPr>
        <xdr:cNvPr id="1225" name="HTMLCheckbox148" descr=""/>
        <xdr:cNvPicPr/>
      </xdr:nvPicPr>
      <xdr:blipFill>
        <a:blip r:embed="rId148"/>
        <a:stretch/>
      </xdr:blipFill>
      <xdr:spPr>
        <a:xfrm>
          <a:off x="0" y="27889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94120</xdr:colOff>
      <xdr:row>155</xdr:row>
      <xdr:rowOff>66600</xdr:rowOff>
    </xdr:to>
    <xdr:pic>
      <xdr:nvPicPr>
        <xdr:cNvPr id="1226" name="HTMLCheckbox149" descr=""/>
        <xdr:cNvPicPr/>
      </xdr:nvPicPr>
      <xdr:blipFill>
        <a:blip r:embed="rId149"/>
        <a:stretch/>
      </xdr:blipFill>
      <xdr:spPr>
        <a:xfrm>
          <a:off x="0" y="28070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94120</xdr:colOff>
      <xdr:row>156</xdr:row>
      <xdr:rowOff>66600</xdr:rowOff>
    </xdr:to>
    <xdr:pic>
      <xdr:nvPicPr>
        <xdr:cNvPr id="1227" name="HTMLCheckbox150" descr=""/>
        <xdr:cNvPicPr/>
      </xdr:nvPicPr>
      <xdr:blipFill>
        <a:blip r:embed="rId150"/>
        <a:stretch/>
      </xdr:blipFill>
      <xdr:spPr>
        <a:xfrm>
          <a:off x="0" y="28251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94120</xdr:colOff>
      <xdr:row>157</xdr:row>
      <xdr:rowOff>66240</xdr:rowOff>
    </xdr:to>
    <xdr:pic>
      <xdr:nvPicPr>
        <xdr:cNvPr id="1228" name="HTMLCheckbox151" descr=""/>
        <xdr:cNvPicPr/>
      </xdr:nvPicPr>
      <xdr:blipFill>
        <a:blip r:embed="rId151"/>
        <a:stretch/>
      </xdr:blipFill>
      <xdr:spPr>
        <a:xfrm>
          <a:off x="0" y="28432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94120</xdr:colOff>
      <xdr:row>158</xdr:row>
      <xdr:rowOff>66240</xdr:rowOff>
    </xdr:to>
    <xdr:pic>
      <xdr:nvPicPr>
        <xdr:cNvPr id="1229" name="HTMLCheckbox152" descr=""/>
        <xdr:cNvPicPr/>
      </xdr:nvPicPr>
      <xdr:blipFill>
        <a:blip r:embed="rId152"/>
        <a:stretch/>
      </xdr:blipFill>
      <xdr:spPr>
        <a:xfrm>
          <a:off x="0" y="28613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94120</xdr:colOff>
      <xdr:row>159</xdr:row>
      <xdr:rowOff>66600</xdr:rowOff>
    </xdr:to>
    <xdr:pic>
      <xdr:nvPicPr>
        <xdr:cNvPr id="1230" name="HTMLCheckbox153" descr=""/>
        <xdr:cNvPicPr/>
      </xdr:nvPicPr>
      <xdr:blipFill>
        <a:blip r:embed="rId153"/>
        <a:stretch/>
      </xdr:blipFill>
      <xdr:spPr>
        <a:xfrm>
          <a:off x="0" y="28794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94120</xdr:colOff>
      <xdr:row>160</xdr:row>
      <xdr:rowOff>66600</xdr:rowOff>
    </xdr:to>
    <xdr:pic>
      <xdr:nvPicPr>
        <xdr:cNvPr id="1231" name="HTMLCheckbox154" descr=""/>
        <xdr:cNvPicPr/>
      </xdr:nvPicPr>
      <xdr:blipFill>
        <a:blip r:embed="rId154"/>
        <a:stretch/>
      </xdr:blipFill>
      <xdr:spPr>
        <a:xfrm>
          <a:off x="0" y="28974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94120</xdr:colOff>
      <xdr:row>161</xdr:row>
      <xdr:rowOff>66240</xdr:rowOff>
    </xdr:to>
    <xdr:pic>
      <xdr:nvPicPr>
        <xdr:cNvPr id="1232" name="HTMLCheckbox155" descr=""/>
        <xdr:cNvPicPr/>
      </xdr:nvPicPr>
      <xdr:blipFill>
        <a:blip r:embed="rId155"/>
        <a:stretch/>
      </xdr:blipFill>
      <xdr:spPr>
        <a:xfrm>
          <a:off x="0" y="29156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94120</xdr:colOff>
      <xdr:row>162</xdr:row>
      <xdr:rowOff>66600</xdr:rowOff>
    </xdr:to>
    <xdr:pic>
      <xdr:nvPicPr>
        <xdr:cNvPr id="1233" name="HTMLCheckbox156" descr=""/>
        <xdr:cNvPicPr/>
      </xdr:nvPicPr>
      <xdr:blipFill>
        <a:blip r:embed="rId156"/>
        <a:stretch/>
      </xdr:blipFill>
      <xdr:spPr>
        <a:xfrm>
          <a:off x="0" y="29337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94120</xdr:colOff>
      <xdr:row>163</xdr:row>
      <xdr:rowOff>66600</xdr:rowOff>
    </xdr:to>
    <xdr:pic>
      <xdr:nvPicPr>
        <xdr:cNvPr id="1234" name="HTMLCheckbox157" descr=""/>
        <xdr:cNvPicPr/>
      </xdr:nvPicPr>
      <xdr:blipFill>
        <a:blip r:embed="rId157"/>
        <a:stretch/>
      </xdr:blipFill>
      <xdr:spPr>
        <a:xfrm>
          <a:off x="0" y="295178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94120</xdr:colOff>
      <xdr:row>164</xdr:row>
      <xdr:rowOff>66240</xdr:rowOff>
    </xdr:to>
    <xdr:pic>
      <xdr:nvPicPr>
        <xdr:cNvPr id="1235" name="HTMLCheckbox158" descr=""/>
        <xdr:cNvPicPr/>
      </xdr:nvPicPr>
      <xdr:blipFill>
        <a:blip r:embed="rId158"/>
        <a:stretch/>
      </xdr:blipFill>
      <xdr:spPr>
        <a:xfrm>
          <a:off x="0" y="29698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94120</xdr:colOff>
      <xdr:row>165</xdr:row>
      <xdr:rowOff>66240</xdr:rowOff>
    </xdr:to>
    <xdr:pic>
      <xdr:nvPicPr>
        <xdr:cNvPr id="1236" name="HTMLCheckbox159" descr=""/>
        <xdr:cNvPicPr/>
      </xdr:nvPicPr>
      <xdr:blipFill>
        <a:blip r:embed="rId159"/>
        <a:stretch/>
      </xdr:blipFill>
      <xdr:spPr>
        <a:xfrm>
          <a:off x="0" y="29880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94120</xdr:colOff>
      <xdr:row>166</xdr:row>
      <xdr:rowOff>66600</xdr:rowOff>
    </xdr:to>
    <xdr:pic>
      <xdr:nvPicPr>
        <xdr:cNvPr id="1237" name="HTMLCheckbox160" descr=""/>
        <xdr:cNvPicPr/>
      </xdr:nvPicPr>
      <xdr:blipFill>
        <a:blip r:embed="rId160"/>
        <a:stretch/>
      </xdr:blipFill>
      <xdr:spPr>
        <a:xfrm>
          <a:off x="0" y="30061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94120</xdr:colOff>
      <xdr:row>167</xdr:row>
      <xdr:rowOff>66600</xdr:rowOff>
    </xdr:to>
    <xdr:pic>
      <xdr:nvPicPr>
        <xdr:cNvPr id="1238" name="HTMLCheckbox161" descr=""/>
        <xdr:cNvPicPr/>
      </xdr:nvPicPr>
      <xdr:blipFill>
        <a:blip r:embed="rId161"/>
        <a:stretch/>
      </xdr:blipFill>
      <xdr:spPr>
        <a:xfrm>
          <a:off x="0" y="30241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94120</xdr:colOff>
      <xdr:row>168</xdr:row>
      <xdr:rowOff>66240</xdr:rowOff>
    </xdr:to>
    <xdr:pic>
      <xdr:nvPicPr>
        <xdr:cNvPr id="1239" name="HTMLCheckbox162" descr=""/>
        <xdr:cNvPicPr/>
      </xdr:nvPicPr>
      <xdr:blipFill>
        <a:blip r:embed="rId162"/>
        <a:stretch/>
      </xdr:blipFill>
      <xdr:spPr>
        <a:xfrm>
          <a:off x="0" y="30422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94120</xdr:colOff>
      <xdr:row>169</xdr:row>
      <xdr:rowOff>66600</xdr:rowOff>
    </xdr:to>
    <xdr:pic>
      <xdr:nvPicPr>
        <xdr:cNvPr id="1240" name="HTMLCheckbox163" descr=""/>
        <xdr:cNvPicPr/>
      </xdr:nvPicPr>
      <xdr:blipFill>
        <a:blip r:embed="rId163"/>
        <a:stretch/>
      </xdr:blipFill>
      <xdr:spPr>
        <a:xfrm>
          <a:off x="0" y="30603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94120</xdr:colOff>
      <xdr:row>170</xdr:row>
      <xdr:rowOff>66600</xdr:rowOff>
    </xdr:to>
    <xdr:pic>
      <xdr:nvPicPr>
        <xdr:cNvPr id="1241" name="HTMLCheckbox164" descr=""/>
        <xdr:cNvPicPr/>
      </xdr:nvPicPr>
      <xdr:blipFill>
        <a:blip r:embed="rId164"/>
        <a:stretch/>
      </xdr:blipFill>
      <xdr:spPr>
        <a:xfrm>
          <a:off x="0" y="307846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94120</xdr:colOff>
      <xdr:row>171</xdr:row>
      <xdr:rowOff>66240</xdr:rowOff>
    </xdr:to>
    <xdr:pic>
      <xdr:nvPicPr>
        <xdr:cNvPr id="1242" name="HTMLCheckbox165" descr=""/>
        <xdr:cNvPicPr/>
      </xdr:nvPicPr>
      <xdr:blipFill>
        <a:blip r:embed="rId165"/>
        <a:stretch/>
      </xdr:blipFill>
      <xdr:spPr>
        <a:xfrm>
          <a:off x="0" y="30965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94120</xdr:colOff>
      <xdr:row>172</xdr:row>
      <xdr:rowOff>66600</xdr:rowOff>
    </xdr:to>
    <xdr:pic>
      <xdr:nvPicPr>
        <xdr:cNvPr id="1243" name="HTMLCheckbox166" descr=""/>
        <xdr:cNvPicPr/>
      </xdr:nvPicPr>
      <xdr:blipFill>
        <a:blip r:embed="rId166"/>
        <a:stretch/>
      </xdr:blipFill>
      <xdr:spPr>
        <a:xfrm>
          <a:off x="0" y="31146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94120</xdr:colOff>
      <xdr:row>173</xdr:row>
      <xdr:rowOff>66600</xdr:rowOff>
    </xdr:to>
    <xdr:pic>
      <xdr:nvPicPr>
        <xdr:cNvPr id="1244" name="HTMLCheckbox167" descr=""/>
        <xdr:cNvPicPr/>
      </xdr:nvPicPr>
      <xdr:blipFill>
        <a:blip r:embed="rId167"/>
        <a:stretch/>
      </xdr:blipFill>
      <xdr:spPr>
        <a:xfrm>
          <a:off x="0" y="313275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94120</xdr:colOff>
      <xdr:row>174</xdr:row>
      <xdr:rowOff>66240</xdr:rowOff>
    </xdr:to>
    <xdr:pic>
      <xdr:nvPicPr>
        <xdr:cNvPr id="1245" name="HTMLCheckbox168" descr=""/>
        <xdr:cNvPicPr/>
      </xdr:nvPicPr>
      <xdr:blipFill>
        <a:blip r:embed="rId168"/>
        <a:stretch/>
      </xdr:blipFill>
      <xdr:spPr>
        <a:xfrm>
          <a:off x="0" y="31508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94120</xdr:colOff>
      <xdr:row>175</xdr:row>
      <xdr:rowOff>66240</xdr:rowOff>
    </xdr:to>
    <xdr:pic>
      <xdr:nvPicPr>
        <xdr:cNvPr id="1246" name="HTMLCheckbox169" descr=""/>
        <xdr:cNvPicPr/>
      </xdr:nvPicPr>
      <xdr:blipFill>
        <a:blip r:embed="rId169"/>
        <a:stretch/>
      </xdr:blipFill>
      <xdr:spPr>
        <a:xfrm>
          <a:off x="0" y="31689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94120</xdr:colOff>
      <xdr:row>176</xdr:row>
      <xdr:rowOff>66600</xdr:rowOff>
    </xdr:to>
    <xdr:pic>
      <xdr:nvPicPr>
        <xdr:cNvPr id="1247" name="HTMLCheckbox170" descr=""/>
        <xdr:cNvPicPr/>
      </xdr:nvPicPr>
      <xdr:blipFill>
        <a:blip r:embed="rId170"/>
        <a:stretch/>
      </xdr:blipFill>
      <xdr:spPr>
        <a:xfrm>
          <a:off x="0" y="31870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94120</xdr:colOff>
      <xdr:row>177</xdr:row>
      <xdr:rowOff>66600</xdr:rowOff>
    </xdr:to>
    <xdr:pic>
      <xdr:nvPicPr>
        <xdr:cNvPr id="1248" name="HTMLCheckbox171" descr=""/>
        <xdr:cNvPicPr/>
      </xdr:nvPicPr>
      <xdr:blipFill>
        <a:blip r:embed="rId171"/>
        <a:stretch/>
      </xdr:blipFill>
      <xdr:spPr>
        <a:xfrm>
          <a:off x="0" y="320515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94120</xdr:colOff>
      <xdr:row>178</xdr:row>
      <xdr:rowOff>66240</xdr:rowOff>
    </xdr:to>
    <xdr:pic>
      <xdr:nvPicPr>
        <xdr:cNvPr id="1249" name="HTMLCheckbox172" descr=""/>
        <xdr:cNvPicPr/>
      </xdr:nvPicPr>
      <xdr:blipFill>
        <a:blip r:embed="rId172"/>
        <a:stretch/>
      </xdr:blipFill>
      <xdr:spPr>
        <a:xfrm>
          <a:off x="0" y="32232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94120</xdr:colOff>
      <xdr:row>179</xdr:row>
      <xdr:rowOff>66600</xdr:rowOff>
    </xdr:to>
    <xdr:pic>
      <xdr:nvPicPr>
        <xdr:cNvPr id="1250" name="HTMLCheckbox173" descr=""/>
        <xdr:cNvPicPr/>
      </xdr:nvPicPr>
      <xdr:blipFill>
        <a:blip r:embed="rId173"/>
        <a:stretch/>
      </xdr:blipFill>
      <xdr:spPr>
        <a:xfrm>
          <a:off x="0" y="32413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94120</xdr:colOff>
      <xdr:row>180</xdr:row>
      <xdr:rowOff>66600</xdr:rowOff>
    </xdr:to>
    <xdr:pic>
      <xdr:nvPicPr>
        <xdr:cNvPr id="1251" name="HTMLCheckbox174" descr=""/>
        <xdr:cNvPicPr/>
      </xdr:nvPicPr>
      <xdr:blipFill>
        <a:blip r:embed="rId174"/>
        <a:stretch/>
      </xdr:blipFill>
      <xdr:spPr>
        <a:xfrm>
          <a:off x="0" y="32594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94120</xdr:colOff>
      <xdr:row>181</xdr:row>
      <xdr:rowOff>66240</xdr:rowOff>
    </xdr:to>
    <xdr:pic>
      <xdr:nvPicPr>
        <xdr:cNvPr id="1252" name="HTMLCheckbox175" descr=""/>
        <xdr:cNvPicPr/>
      </xdr:nvPicPr>
      <xdr:blipFill>
        <a:blip r:embed="rId175"/>
        <a:stretch/>
      </xdr:blipFill>
      <xdr:spPr>
        <a:xfrm>
          <a:off x="0" y="32775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94120</xdr:colOff>
      <xdr:row>182</xdr:row>
      <xdr:rowOff>66240</xdr:rowOff>
    </xdr:to>
    <xdr:pic>
      <xdr:nvPicPr>
        <xdr:cNvPr id="1253" name="HTMLCheckbox176" descr=""/>
        <xdr:cNvPicPr/>
      </xdr:nvPicPr>
      <xdr:blipFill>
        <a:blip r:embed="rId176"/>
        <a:stretch/>
      </xdr:blipFill>
      <xdr:spPr>
        <a:xfrm>
          <a:off x="0" y="32956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94120</xdr:colOff>
      <xdr:row>183</xdr:row>
      <xdr:rowOff>66600</xdr:rowOff>
    </xdr:to>
    <xdr:pic>
      <xdr:nvPicPr>
        <xdr:cNvPr id="1254" name="HTMLCheckbox177" descr=""/>
        <xdr:cNvPicPr/>
      </xdr:nvPicPr>
      <xdr:blipFill>
        <a:blip r:embed="rId177"/>
        <a:stretch/>
      </xdr:blipFill>
      <xdr:spPr>
        <a:xfrm>
          <a:off x="0" y="33137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94120</xdr:colOff>
      <xdr:row>184</xdr:row>
      <xdr:rowOff>66600</xdr:rowOff>
    </xdr:to>
    <xdr:pic>
      <xdr:nvPicPr>
        <xdr:cNvPr id="1255" name="HTMLCheckbox178" descr=""/>
        <xdr:cNvPicPr/>
      </xdr:nvPicPr>
      <xdr:blipFill>
        <a:blip r:embed="rId178"/>
        <a:stretch/>
      </xdr:blipFill>
      <xdr:spPr>
        <a:xfrm>
          <a:off x="0" y="33318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94120</xdr:colOff>
      <xdr:row>185</xdr:row>
      <xdr:rowOff>66240</xdr:rowOff>
    </xdr:to>
    <xdr:pic>
      <xdr:nvPicPr>
        <xdr:cNvPr id="1256" name="HTMLCheckbox179" descr=""/>
        <xdr:cNvPicPr/>
      </xdr:nvPicPr>
      <xdr:blipFill>
        <a:blip r:embed="rId179"/>
        <a:stretch/>
      </xdr:blipFill>
      <xdr:spPr>
        <a:xfrm>
          <a:off x="0" y="33499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94120</xdr:colOff>
      <xdr:row>186</xdr:row>
      <xdr:rowOff>66600</xdr:rowOff>
    </xdr:to>
    <xdr:pic>
      <xdr:nvPicPr>
        <xdr:cNvPr id="1257" name="HTMLCheckbox180" descr=""/>
        <xdr:cNvPicPr/>
      </xdr:nvPicPr>
      <xdr:blipFill>
        <a:blip r:embed="rId180"/>
        <a:stretch/>
      </xdr:blipFill>
      <xdr:spPr>
        <a:xfrm>
          <a:off x="0" y="33680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94120</xdr:colOff>
      <xdr:row>187</xdr:row>
      <xdr:rowOff>66600</xdr:rowOff>
    </xdr:to>
    <xdr:pic>
      <xdr:nvPicPr>
        <xdr:cNvPr id="1258" name="HTMLCheckbox181" descr=""/>
        <xdr:cNvPicPr/>
      </xdr:nvPicPr>
      <xdr:blipFill>
        <a:blip r:embed="rId181"/>
        <a:stretch/>
      </xdr:blipFill>
      <xdr:spPr>
        <a:xfrm>
          <a:off x="0" y="33861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94120</xdr:colOff>
      <xdr:row>188</xdr:row>
      <xdr:rowOff>66240</xdr:rowOff>
    </xdr:to>
    <xdr:pic>
      <xdr:nvPicPr>
        <xdr:cNvPr id="1259" name="HTMLCheckbox182" descr=""/>
        <xdr:cNvPicPr/>
      </xdr:nvPicPr>
      <xdr:blipFill>
        <a:blip r:embed="rId182"/>
        <a:stretch/>
      </xdr:blipFill>
      <xdr:spPr>
        <a:xfrm>
          <a:off x="0" y="34042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94120</xdr:colOff>
      <xdr:row>189</xdr:row>
      <xdr:rowOff>66240</xdr:rowOff>
    </xdr:to>
    <xdr:pic>
      <xdr:nvPicPr>
        <xdr:cNvPr id="1260" name="HTMLCheckbox183" descr=""/>
        <xdr:cNvPicPr/>
      </xdr:nvPicPr>
      <xdr:blipFill>
        <a:blip r:embed="rId183"/>
        <a:stretch/>
      </xdr:blipFill>
      <xdr:spPr>
        <a:xfrm>
          <a:off x="0" y="34223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94120</xdr:colOff>
      <xdr:row>190</xdr:row>
      <xdr:rowOff>66600</xdr:rowOff>
    </xdr:to>
    <xdr:pic>
      <xdr:nvPicPr>
        <xdr:cNvPr id="1261" name="HTMLCheckbox184" descr=""/>
        <xdr:cNvPicPr/>
      </xdr:nvPicPr>
      <xdr:blipFill>
        <a:blip r:embed="rId184"/>
        <a:stretch/>
      </xdr:blipFill>
      <xdr:spPr>
        <a:xfrm>
          <a:off x="0" y="34404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94120</xdr:colOff>
      <xdr:row>191</xdr:row>
      <xdr:rowOff>66600</xdr:rowOff>
    </xdr:to>
    <xdr:pic>
      <xdr:nvPicPr>
        <xdr:cNvPr id="1262" name="HTMLCheckbox185" descr=""/>
        <xdr:cNvPicPr/>
      </xdr:nvPicPr>
      <xdr:blipFill>
        <a:blip r:embed="rId185"/>
        <a:stretch/>
      </xdr:blipFill>
      <xdr:spPr>
        <a:xfrm>
          <a:off x="0" y="345852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94120</xdr:colOff>
      <xdr:row>192</xdr:row>
      <xdr:rowOff>66240</xdr:rowOff>
    </xdr:to>
    <xdr:pic>
      <xdr:nvPicPr>
        <xdr:cNvPr id="1263" name="HTMLCheckbox186" descr=""/>
        <xdr:cNvPicPr/>
      </xdr:nvPicPr>
      <xdr:blipFill>
        <a:blip r:embed="rId186"/>
        <a:stretch/>
      </xdr:blipFill>
      <xdr:spPr>
        <a:xfrm>
          <a:off x="0" y="34766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94120</xdr:colOff>
      <xdr:row>193</xdr:row>
      <xdr:rowOff>66600</xdr:rowOff>
    </xdr:to>
    <xdr:pic>
      <xdr:nvPicPr>
        <xdr:cNvPr id="1264" name="HTMLCheckbox187" descr=""/>
        <xdr:cNvPicPr/>
      </xdr:nvPicPr>
      <xdr:blipFill>
        <a:blip r:embed="rId187"/>
        <a:stretch/>
      </xdr:blipFill>
      <xdr:spPr>
        <a:xfrm>
          <a:off x="0" y="34947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94120</xdr:colOff>
      <xdr:row>194</xdr:row>
      <xdr:rowOff>66600</xdr:rowOff>
    </xdr:to>
    <xdr:pic>
      <xdr:nvPicPr>
        <xdr:cNvPr id="1265" name="HTMLCheckbox188" descr=""/>
        <xdr:cNvPicPr/>
      </xdr:nvPicPr>
      <xdr:blipFill>
        <a:blip r:embed="rId188"/>
        <a:stretch/>
      </xdr:blipFill>
      <xdr:spPr>
        <a:xfrm>
          <a:off x="0" y="351280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94120</xdr:colOff>
      <xdr:row>195</xdr:row>
      <xdr:rowOff>66240</xdr:rowOff>
    </xdr:to>
    <xdr:pic>
      <xdr:nvPicPr>
        <xdr:cNvPr id="1266" name="HTMLCheckbox189" descr=""/>
        <xdr:cNvPicPr/>
      </xdr:nvPicPr>
      <xdr:blipFill>
        <a:blip r:embed="rId189"/>
        <a:stretch/>
      </xdr:blipFill>
      <xdr:spPr>
        <a:xfrm>
          <a:off x="0" y="35309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94120</xdr:colOff>
      <xdr:row>196</xdr:row>
      <xdr:rowOff>66600</xdr:rowOff>
    </xdr:to>
    <xdr:pic>
      <xdr:nvPicPr>
        <xdr:cNvPr id="1267" name="HTMLCheckbox190" descr=""/>
        <xdr:cNvPicPr/>
      </xdr:nvPicPr>
      <xdr:blipFill>
        <a:blip r:embed="rId190"/>
        <a:stretch/>
      </xdr:blipFill>
      <xdr:spPr>
        <a:xfrm>
          <a:off x="0" y="35490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94120</xdr:colOff>
      <xdr:row>197</xdr:row>
      <xdr:rowOff>66600</xdr:rowOff>
    </xdr:to>
    <xdr:pic>
      <xdr:nvPicPr>
        <xdr:cNvPr id="1268" name="HTMLCheckbox191" descr=""/>
        <xdr:cNvPicPr/>
      </xdr:nvPicPr>
      <xdr:blipFill>
        <a:blip r:embed="rId191"/>
        <a:stretch/>
      </xdr:blipFill>
      <xdr:spPr>
        <a:xfrm>
          <a:off x="0" y="35670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94120</xdr:colOff>
      <xdr:row>198</xdr:row>
      <xdr:rowOff>66240</xdr:rowOff>
    </xdr:to>
    <xdr:pic>
      <xdr:nvPicPr>
        <xdr:cNvPr id="1269" name="HTMLCheckbox192" descr=""/>
        <xdr:cNvPicPr/>
      </xdr:nvPicPr>
      <xdr:blipFill>
        <a:blip r:embed="rId192"/>
        <a:stretch/>
      </xdr:blipFill>
      <xdr:spPr>
        <a:xfrm>
          <a:off x="0" y="35852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94120</xdr:colOff>
      <xdr:row>199</xdr:row>
      <xdr:rowOff>66240</xdr:rowOff>
    </xdr:to>
    <xdr:pic>
      <xdr:nvPicPr>
        <xdr:cNvPr id="1270" name="HTMLCheckbox193" descr=""/>
        <xdr:cNvPicPr/>
      </xdr:nvPicPr>
      <xdr:blipFill>
        <a:blip r:embed="rId193"/>
        <a:stretch/>
      </xdr:blipFill>
      <xdr:spPr>
        <a:xfrm>
          <a:off x="0" y="36033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94120</xdr:colOff>
      <xdr:row>200</xdr:row>
      <xdr:rowOff>66600</xdr:rowOff>
    </xdr:to>
    <xdr:pic>
      <xdr:nvPicPr>
        <xdr:cNvPr id="1271" name="HTMLCheckbox194" descr=""/>
        <xdr:cNvPicPr/>
      </xdr:nvPicPr>
      <xdr:blipFill>
        <a:blip r:embed="rId194"/>
        <a:stretch/>
      </xdr:blipFill>
      <xdr:spPr>
        <a:xfrm>
          <a:off x="0" y="36214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94120</xdr:colOff>
      <xdr:row>201</xdr:row>
      <xdr:rowOff>66600</xdr:rowOff>
    </xdr:to>
    <xdr:pic>
      <xdr:nvPicPr>
        <xdr:cNvPr id="1272" name="HTMLCheckbox195" descr=""/>
        <xdr:cNvPicPr/>
      </xdr:nvPicPr>
      <xdr:blipFill>
        <a:blip r:embed="rId195"/>
        <a:stretch/>
      </xdr:blipFill>
      <xdr:spPr>
        <a:xfrm>
          <a:off x="0" y="363949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94120</xdr:colOff>
      <xdr:row>202</xdr:row>
      <xdr:rowOff>66240</xdr:rowOff>
    </xdr:to>
    <xdr:pic>
      <xdr:nvPicPr>
        <xdr:cNvPr id="1273" name="HTMLCheckbox196" descr=""/>
        <xdr:cNvPicPr/>
      </xdr:nvPicPr>
      <xdr:blipFill>
        <a:blip r:embed="rId196"/>
        <a:stretch/>
      </xdr:blipFill>
      <xdr:spPr>
        <a:xfrm>
          <a:off x="0" y="36576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94120</xdr:colOff>
      <xdr:row>204</xdr:row>
      <xdr:rowOff>66600</xdr:rowOff>
    </xdr:to>
    <xdr:pic>
      <xdr:nvPicPr>
        <xdr:cNvPr id="1274" name="HTMLCheckbox197" descr=""/>
        <xdr:cNvPicPr/>
      </xdr:nvPicPr>
      <xdr:blipFill>
        <a:blip r:embed="rId197"/>
        <a:stretch/>
      </xdr:blipFill>
      <xdr:spPr>
        <a:xfrm>
          <a:off x="0" y="36937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94120</xdr:colOff>
      <xdr:row>205</xdr:row>
      <xdr:rowOff>66240</xdr:rowOff>
    </xdr:to>
    <xdr:pic>
      <xdr:nvPicPr>
        <xdr:cNvPr id="1275" name="HTMLCheckbox198" descr=""/>
        <xdr:cNvPicPr/>
      </xdr:nvPicPr>
      <xdr:blipFill>
        <a:blip r:embed="rId198"/>
        <a:stretch/>
      </xdr:blipFill>
      <xdr:spPr>
        <a:xfrm>
          <a:off x="0" y="37118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94120</xdr:colOff>
      <xdr:row>206</xdr:row>
      <xdr:rowOff>66240</xdr:rowOff>
    </xdr:to>
    <xdr:pic>
      <xdr:nvPicPr>
        <xdr:cNvPr id="1276" name="HTMLCheckbox199" descr=""/>
        <xdr:cNvPicPr/>
      </xdr:nvPicPr>
      <xdr:blipFill>
        <a:blip r:embed="rId199"/>
        <a:stretch/>
      </xdr:blipFill>
      <xdr:spPr>
        <a:xfrm>
          <a:off x="0" y="37299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94120</xdr:colOff>
      <xdr:row>207</xdr:row>
      <xdr:rowOff>66600</xdr:rowOff>
    </xdr:to>
    <xdr:pic>
      <xdr:nvPicPr>
        <xdr:cNvPr id="1277" name="HTMLCheckbox200" descr=""/>
        <xdr:cNvPicPr/>
      </xdr:nvPicPr>
      <xdr:blipFill>
        <a:blip r:embed="rId200"/>
        <a:stretch/>
      </xdr:blipFill>
      <xdr:spPr>
        <a:xfrm>
          <a:off x="0" y="37481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94120</xdr:colOff>
      <xdr:row>208</xdr:row>
      <xdr:rowOff>66600</xdr:rowOff>
    </xdr:to>
    <xdr:pic>
      <xdr:nvPicPr>
        <xdr:cNvPr id="1278" name="HTMLCheckbox201" descr=""/>
        <xdr:cNvPicPr/>
      </xdr:nvPicPr>
      <xdr:blipFill>
        <a:blip r:embed="rId201"/>
        <a:stretch/>
      </xdr:blipFill>
      <xdr:spPr>
        <a:xfrm>
          <a:off x="0" y="376617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94120</xdr:colOff>
      <xdr:row>209</xdr:row>
      <xdr:rowOff>66240</xdr:rowOff>
    </xdr:to>
    <xdr:pic>
      <xdr:nvPicPr>
        <xdr:cNvPr id="1279" name="HTMLCheckbox202" descr=""/>
        <xdr:cNvPicPr/>
      </xdr:nvPicPr>
      <xdr:blipFill>
        <a:blip r:embed="rId202"/>
        <a:stretch/>
      </xdr:blipFill>
      <xdr:spPr>
        <a:xfrm>
          <a:off x="0" y="37842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94120</xdr:colOff>
      <xdr:row>210</xdr:row>
      <xdr:rowOff>66600</xdr:rowOff>
    </xdr:to>
    <xdr:pic>
      <xdr:nvPicPr>
        <xdr:cNvPr id="1280" name="HTMLCheckbox203" descr=""/>
        <xdr:cNvPicPr/>
      </xdr:nvPicPr>
      <xdr:blipFill>
        <a:blip r:embed="rId203"/>
        <a:stretch/>
      </xdr:blipFill>
      <xdr:spPr>
        <a:xfrm>
          <a:off x="0" y="38023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94120</xdr:colOff>
      <xdr:row>211</xdr:row>
      <xdr:rowOff>66600</xdr:rowOff>
    </xdr:to>
    <xdr:pic>
      <xdr:nvPicPr>
        <xdr:cNvPr id="1281" name="HTMLCheckbox204" descr=""/>
        <xdr:cNvPicPr/>
      </xdr:nvPicPr>
      <xdr:blipFill>
        <a:blip r:embed="rId204"/>
        <a:stretch/>
      </xdr:blipFill>
      <xdr:spPr>
        <a:xfrm>
          <a:off x="0" y="382046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94120</xdr:colOff>
      <xdr:row>212</xdr:row>
      <xdr:rowOff>66240</xdr:rowOff>
    </xdr:to>
    <xdr:pic>
      <xdr:nvPicPr>
        <xdr:cNvPr id="1282" name="HTMLCheckbox205" descr=""/>
        <xdr:cNvPicPr/>
      </xdr:nvPicPr>
      <xdr:blipFill>
        <a:blip r:embed="rId205"/>
        <a:stretch/>
      </xdr:blipFill>
      <xdr:spPr>
        <a:xfrm>
          <a:off x="0" y="38385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94120</xdr:colOff>
      <xdr:row>213</xdr:row>
      <xdr:rowOff>66240</xdr:rowOff>
    </xdr:to>
    <xdr:pic>
      <xdr:nvPicPr>
        <xdr:cNvPr id="1283" name="HTMLCheckbox206" descr=""/>
        <xdr:cNvPicPr/>
      </xdr:nvPicPr>
      <xdr:blipFill>
        <a:blip r:embed="rId206"/>
        <a:stretch/>
      </xdr:blipFill>
      <xdr:spPr>
        <a:xfrm>
          <a:off x="0" y="38566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94120</xdr:colOff>
      <xdr:row>214</xdr:row>
      <xdr:rowOff>66600</xdr:rowOff>
    </xdr:to>
    <xdr:pic>
      <xdr:nvPicPr>
        <xdr:cNvPr id="1284" name="HTMLCheckbox207" descr=""/>
        <xdr:cNvPicPr/>
      </xdr:nvPicPr>
      <xdr:blipFill>
        <a:blip r:embed="rId207"/>
        <a:stretch/>
      </xdr:blipFill>
      <xdr:spPr>
        <a:xfrm>
          <a:off x="0" y="38747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94120</xdr:colOff>
      <xdr:row>215</xdr:row>
      <xdr:rowOff>66600</xdr:rowOff>
    </xdr:to>
    <xdr:pic>
      <xdr:nvPicPr>
        <xdr:cNvPr id="1285" name="HTMLCheckbox208" descr=""/>
        <xdr:cNvPicPr/>
      </xdr:nvPicPr>
      <xdr:blipFill>
        <a:blip r:embed="rId208"/>
        <a:stretch/>
      </xdr:blipFill>
      <xdr:spPr>
        <a:xfrm>
          <a:off x="0" y="38928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94120</xdr:colOff>
      <xdr:row>216</xdr:row>
      <xdr:rowOff>66240</xdr:rowOff>
    </xdr:to>
    <xdr:pic>
      <xdr:nvPicPr>
        <xdr:cNvPr id="1286" name="HTMLCheckbox209" descr=""/>
        <xdr:cNvPicPr/>
      </xdr:nvPicPr>
      <xdr:blipFill>
        <a:blip r:embed="rId209"/>
        <a:stretch/>
      </xdr:blipFill>
      <xdr:spPr>
        <a:xfrm>
          <a:off x="0" y="39109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94120</xdr:colOff>
      <xdr:row>217</xdr:row>
      <xdr:rowOff>66600</xdr:rowOff>
    </xdr:to>
    <xdr:pic>
      <xdr:nvPicPr>
        <xdr:cNvPr id="1287" name="HTMLCheckbox210" descr=""/>
        <xdr:cNvPicPr/>
      </xdr:nvPicPr>
      <xdr:blipFill>
        <a:blip r:embed="rId210"/>
        <a:stretch/>
      </xdr:blipFill>
      <xdr:spPr>
        <a:xfrm>
          <a:off x="0" y="39290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94120</xdr:colOff>
      <xdr:row>218</xdr:row>
      <xdr:rowOff>66600</xdr:rowOff>
    </xdr:to>
    <xdr:pic>
      <xdr:nvPicPr>
        <xdr:cNvPr id="1288" name="HTMLCheckbox211" descr=""/>
        <xdr:cNvPicPr/>
      </xdr:nvPicPr>
      <xdr:blipFill>
        <a:blip r:embed="rId211"/>
        <a:stretch/>
      </xdr:blipFill>
      <xdr:spPr>
        <a:xfrm>
          <a:off x="0" y="394714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94120</xdr:colOff>
      <xdr:row>219</xdr:row>
      <xdr:rowOff>66240</xdr:rowOff>
    </xdr:to>
    <xdr:pic>
      <xdr:nvPicPr>
        <xdr:cNvPr id="1289" name="HTMLCheckbox212" descr=""/>
        <xdr:cNvPicPr/>
      </xdr:nvPicPr>
      <xdr:blipFill>
        <a:blip r:embed="rId212"/>
        <a:stretch/>
      </xdr:blipFill>
      <xdr:spPr>
        <a:xfrm>
          <a:off x="0" y="39652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94120</xdr:colOff>
      <xdr:row>220</xdr:row>
      <xdr:rowOff>66600</xdr:rowOff>
    </xdr:to>
    <xdr:pic>
      <xdr:nvPicPr>
        <xdr:cNvPr id="1290" name="HTMLCheckbox213" descr=""/>
        <xdr:cNvPicPr/>
      </xdr:nvPicPr>
      <xdr:blipFill>
        <a:blip r:embed="rId213"/>
        <a:stretch/>
      </xdr:blipFill>
      <xdr:spPr>
        <a:xfrm>
          <a:off x="0" y="39833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94120</xdr:colOff>
      <xdr:row>221</xdr:row>
      <xdr:rowOff>66600</xdr:rowOff>
    </xdr:to>
    <xdr:pic>
      <xdr:nvPicPr>
        <xdr:cNvPr id="1291" name="HTMLCheckbox214" descr=""/>
        <xdr:cNvPicPr/>
      </xdr:nvPicPr>
      <xdr:blipFill>
        <a:blip r:embed="rId214"/>
        <a:stretch/>
      </xdr:blipFill>
      <xdr:spPr>
        <a:xfrm>
          <a:off x="0" y="40014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94120</xdr:colOff>
      <xdr:row>222</xdr:row>
      <xdr:rowOff>66240</xdr:rowOff>
    </xdr:to>
    <xdr:pic>
      <xdr:nvPicPr>
        <xdr:cNvPr id="1292" name="HTMLCheckbox215" descr=""/>
        <xdr:cNvPicPr/>
      </xdr:nvPicPr>
      <xdr:blipFill>
        <a:blip r:embed="rId215"/>
        <a:stretch/>
      </xdr:blipFill>
      <xdr:spPr>
        <a:xfrm>
          <a:off x="0" y="40195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94120</xdr:colOff>
      <xdr:row>223</xdr:row>
      <xdr:rowOff>66240</xdr:rowOff>
    </xdr:to>
    <xdr:pic>
      <xdr:nvPicPr>
        <xdr:cNvPr id="1293" name="HTMLCheckbox216" descr=""/>
        <xdr:cNvPicPr/>
      </xdr:nvPicPr>
      <xdr:blipFill>
        <a:blip r:embed="rId216"/>
        <a:stretch/>
      </xdr:blipFill>
      <xdr:spPr>
        <a:xfrm>
          <a:off x="0" y="40376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94120</xdr:colOff>
      <xdr:row>224</xdr:row>
      <xdr:rowOff>66600</xdr:rowOff>
    </xdr:to>
    <xdr:pic>
      <xdr:nvPicPr>
        <xdr:cNvPr id="1294" name="HTMLCheckbox217" descr=""/>
        <xdr:cNvPicPr/>
      </xdr:nvPicPr>
      <xdr:blipFill>
        <a:blip r:embed="rId217"/>
        <a:stretch/>
      </xdr:blipFill>
      <xdr:spPr>
        <a:xfrm>
          <a:off x="0" y="40557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94120</xdr:colOff>
      <xdr:row>225</xdr:row>
      <xdr:rowOff>66600</xdr:rowOff>
    </xdr:to>
    <xdr:pic>
      <xdr:nvPicPr>
        <xdr:cNvPr id="1295" name="HTMLCheckbox218" descr=""/>
        <xdr:cNvPicPr/>
      </xdr:nvPicPr>
      <xdr:blipFill>
        <a:blip r:embed="rId218"/>
        <a:stretch/>
      </xdr:blipFill>
      <xdr:spPr>
        <a:xfrm>
          <a:off x="0" y="40738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94120</xdr:colOff>
      <xdr:row>226</xdr:row>
      <xdr:rowOff>66240</xdr:rowOff>
    </xdr:to>
    <xdr:pic>
      <xdr:nvPicPr>
        <xdr:cNvPr id="1296" name="HTMLCheckbox219" descr=""/>
        <xdr:cNvPicPr/>
      </xdr:nvPicPr>
      <xdr:blipFill>
        <a:blip r:embed="rId219"/>
        <a:stretch/>
      </xdr:blipFill>
      <xdr:spPr>
        <a:xfrm>
          <a:off x="0" y="40919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94120</xdr:colOff>
      <xdr:row>227</xdr:row>
      <xdr:rowOff>66600</xdr:rowOff>
    </xdr:to>
    <xdr:pic>
      <xdr:nvPicPr>
        <xdr:cNvPr id="1297" name="HTMLCheckbox220" descr=""/>
        <xdr:cNvPicPr/>
      </xdr:nvPicPr>
      <xdr:blipFill>
        <a:blip r:embed="rId220"/>
        <a:stretch/>
      </xdr:blipFill>
      <xdr:spPr>
        <a:xfrm>
          <a:off x="0" y="41100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94120</xdr:colOff>
      <xdr:row>228</xdr:row>
      <xdr:rowOff>66600</xdr:rowOff>
    </xdr:to>
    <xdr:pic>
      <xdr:nvPicPr>
        <xdr:cNvPr id="1298" name="HTMLCheckbox221" descr=""/>
        <xdr:cNvPicPr/>
      </xdr:nvPicPr>
      <xdr:blipFill>
        <a:blip r:embed="rId221"/>
        <a:stretch/>
      </xdr:blipFill>
      <xdr:spPr>
        <a:xfrm>
          <a:off x="0" y="412812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94120</xdr:colOff>
      <xdr:row>229</xdr:row>
      <xdr:rowOff>66240</xdr:rowOff>
    </xdr:to>
    <xdr:pic>
      <xdr:nvPicPr>
        <xdr:cNvPr id="1299" name="HTMLCheckbox222" descr=""/>
        <xdr:cNvPicPr/>
      </xdr:nvPicPr>
      <xdr:blipFill>
        <a:blip r:embed="rId222"/>
        <a:stretch/>
      </xdr:blipFill>
      <xdr:spPr>
        <a:xfrm>
          <a:off x="0" y="41462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94120</xdr:colOff>
      <xdr:row>230</xdr:row>
      <xdr:rowOff>66240</xdr:rowOff>
    </xdr:to>
    <xdr:pic>
      <xdr:nvPicPr>
        <xdr:cNvPr id="1300" name="HTMLCheckbox223" descr=""/>
        <xdr:cNvPicPr/>
      </xdr:nvPicPr>
      <xdr:blipFill>
        <a:blip r:embed="rId223"/>
        <a:stretch/>
      </xdr:blipFill>
      <xdr:spPr>
        <a:xfrm>
          <a:off x="0" y="41643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94120</xdr:colOff>
      <xdr:row>231</xdr:row>
      <xdr:rowOff>66600</xdr:rowOff>
    </xdr:to>
    <xdr:pic>
      <xdr:nvPicPr>
        <xdr:cNvPr id="1301" name="HTMLCheckbox224" descr=""/>
        <xdr:cNvPicPr/>
      </xdr:nvPicPr>
      <xdr:blipFill>
        <a:blip r:embed="rId224"/>
        <a:stretch/>
      </xdr:blipFill>
      <xdr:spPr>
        <a:xfrm>
          <a:off x="0" y="41824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94120</xdr:colOff>
      <xdr:row>232</xdr:row>
      <xdr:rowOff>66600</xdr:rowOff>
    </xdr:to>
    <xdr:pic>
      <xdr:nvPicPr>
        <xdr:cNvPr id="1302" name="HTMLCheckbox225" descr=""/>
        <xdr:cNvPicPr/>
      </xdr:nvPicPr>
      <xdr:blipFill>
        <a:blip r:embed="rId225"/>
        <a:stretch/>
      </xdr:blipFill>
      <xdr:spPr>
        <a:xfrm>
          <a:off x="0" y="42005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94120</xdr:colOff>
      <xdr:row>233</xdr:row>
      <xdr:rowOff>66240</xdr:rowOff>
    </xdr:to>
    <xdr:pic>
      <xdr:nvPicPr>
        <xdr:cNvPr id="1303" name="HTMLCheckbox226" descr=""/>
        <xdr:cNvPicPr/>
      </xdr:nvPicPr>
      <xdr:blipFill>
        <a:blip r:embed="rId226"/>
        <a:stretch/>
      </xdr:blipFill>
      <xdr:spPr>
        <a:xfrm>
          <a:off x="0" y="42186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94120</xdr:colOff>
      <xdr:row>234</xdr:row>
      <xdr:rowOff>66600</xdr:rowOff>
    </xdr:to>
    <xdr:pic>
      <xdr:nvPicPr>
        <xdr:cNvPr id="1304" name="HTMLCheckbox227" descr=""/>
        <xdr:cNvPicPr/>
      </xdr:nvPicPr>
      <xdr:blipFill>
        <a:blip r:embed="rId227"/>
        <a:stretch/>
      </xdr:blipFill>
      <xdr:spPr>
        <a:xfrm>
          <a:off x="0" y="42367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94120</xdr:colOff>
      <xdr:row>235</xdr:row>
      <xdr:rowOff>66600</xdr:rowOff>
    </xdr:to>
    <xdr:pic>
      <xdr:nvPicPr>
        <xdr:cNvPr id="1305" name="HTMLCheckbox228" descr=""/>
        <xdr:cNvPicPr/>
      </xdr:nvPicPr>
      <xdr:blipFill>
        <a:blip r:embed="rId228"/>
        <a:stretch/>
      </xdr:blipFill>
      <xdr:spPr>
        <a:xfrm>
          <a:off x="0" y="42548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94120</xdr:colOff>
      <xdr:row>236</xdr:row>
      <xdr:rowOff>66240</xdr:rowOff>
    </xdr:to>
    <xdr:pic>
      <xdr:nvPicPr>
        <xdr:cNvPr id="1306" name="HTMLCheckbox229" descr=""/>
        <xdr:cNvPicPr/>
      </xdr:nvPicPr>
      <xdr:blipFill>
        <a:blip r:embed="rId229"/>
        <a:stretch/>
      </xdr:blipFill>
      <xdr:spPr>
        <a:xfrm>
          <a:off x="0" y="42729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94120</xdr:colOff>
      <xdr:row>237</xdr:row>
      <xdr:rowOff>66240</xdr:rowOff>
    </xdr:to>
    <xdr:pic>
      <xdr:nvPicPr>
        <xdr:cNvPr id="1307" name="HTMLCheckbox230" descr=""/>
        <xdr:cNvPicPr/>
      </xdr:nvPicPr>
      <xdr:blipFill>
        <a:blip r:embed="rId230"/>
        <a:stretch/>
      </xdr:blipFill>
      <xdr:spPr>
        <a:xfrm>
          <a:off x="0" y="42910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94120</xdr:colOff>
      <xdr:row>238</xdr:row>
      <xdr:rowOff>66600</xdr:rowOff>
    </xdr:to>
    <xdr:pic>
      <xdr:nvPicPr>
        <xdr:cNvPr id="1308" name="HTMLCheckbox231" descr=""/>
        <xdr:cNvPicPr/>
      </xdr:nvPicPr>
      <xdr:blipFill>
        <a:blip r:embed="rId231"/>
        <a:stretch/>
      </xdr:blipFill>
      <xdr:spPr>
        <a:xfrm>
          <a:off x="0" y="43091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94120</xdr:colOff>
      <xdr:row>239</xdr:row>
      <xdr:rowOff>66600</xdr:rowOff>
    </xdr:to>
    <xdr:pic>
      <xdr:nvPicPr>
        <xdr:cNvPr id="1309" name="HTMLCheckbox232" descr=""/>
        <xdr:cNvPicPr/>
      </xdr:nvPicPr>
      <xdr:blipFill>
        <a:blip r:embed="rId232"/>
        <a:stretch/>
      </xdr:blipFill>
      <xdr:spPr>
        <a:xfrm>
          <a:off x="0" y="43272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94120</xdr:colOff>
      <xdr:row>240</xdr:row>
      <xdr:rowOff>66240</xdr:rowOff>
    </xdr:to>
    <xdr:pic>
      <xdr:nvPicPr>
        <xdr:cNvPr id="1310" name="HTMLCheckbox233" descr=""/>
        <xdr:cNvPicPr/>
      </xdr:nvPicPr>
      <xdr:blipFill>
        <a:blip r:embed="rId233"/>
        <a:stretch/>
      </xdr:blipFill>
      <xdr:spPr>
        <a:xfrm>
          <a:off x="0" y="43453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94120</xdr:colOff>
      <xdr:row>241</xdr:row>
      <xdr:rowOff>66600</xdr:rowOff>
    </xdr:to>
    <xdr:pic>
      <xdr:nvPicPr>
        <xdr:cNvPr id="1311" name="HTMLCheckbox234" descr=""/>
        <xdr:cNvPicPr/>
      </xdr:nvPicPr>
      <xdr:blipFill>
        <a:blip r:embed="rId234"/>
        <a:stretch/>
      </xdr:blipFill>
      <xdr:spPr>
        <a:xfrm>
          <a:off x="0" y="43634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94120</xdr:colOff>
      <xdr:row>242</xdr:row>
      <xdr:rowOff>66600</xdr:rowOff>
    </xdr:to>
    <xdr:pic>
      <xdr:nvPicPr>
        <xdr:cNvPr id="1312" name="HTMLCheckbox235" descr=""/>
        <xdr:cNvPicPr/>
      </xdr:nvPicPr>
      <xdr:blipFill>
        <a:blip r:embed="rId235"/>
        <a:stretch/>
      </xdr:blipFill>
      <xdr:spPr>
        <a:xfrm>
          <a:off x="0" y="4381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94120</xdr:colOff>
      <xdr:row>243</xdr:row>
      <xdr:rowOff>66240</xdr:rowOff>
    </xdr:to>
    <xdr:pic>
      <xdr:nvPicPr>
        <xdr:cNvPr id="1313" name="HTMLCheckbox236" descr=""/>
        <xdr:cNvPicPr/>
      </xdr:nvPicPr>
      <xdr:blipFill>
        <a:blip r:embed="rId236"/>
        <a:stretch/>
      </xdr:blipFill>
      <xdr:spPr>
        <a:xfrm>
          <a:off x="0" y="43995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94120</xdr:colOff>
      <xdr:row>244</xdr:row>
      <xdr:rowOff>66600</xdr:rowOff>
    </xdr:to>
    <xdr:pic>
      <xdr:nvPicPr>
        <xdr:cNvPr id="1314" name="HTMLCheckbox237" descr=""/>
        <xdr:cNvPicPr/>
      </xdr:nvPicPr>
      <xdr:blipFill>
        <a:blip r:embed="rId237"/>
        <a:stretch/>
      </xdr:blipFill>
      <xdr:spPr>
        <a:xfrm>
          <a:off x="0" y="44177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4120</xdr:colOff>
      <xdr:row>4</xdr:row>
      <xdr:rowOff>66600</xdr:rowOff>
    </xdr:to>
    <xdr:pic>
      <xdr:nvPicPr>
        <xdr:cNvPr id="1315" name="HTMLCheckbox1" descr=""/>
        <xdr:cNvPicPr/>
      </xdr:nvPicPr>
      <xdr:blipFill>
        <a:blip r:embed="rId1"/>
        <a:stretch/>
      </xdr:blipFill>
      <xdr:spPr>
        <a:xfrm>
          <a:off x="0" y="743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</xdr:colOff>
      <xdr:row>5</xdr:row>
      <xdr:rowOff>66600</xdr:rowOff>
    </xdr:to>
    <xdr:pic>
      <xdr:nvPicPr>
        <xdr:cNvPr id="1316" name="HTMLCheckbox2" descr=""/>
        <xdr:cNvPicPr/>
      </xdr:nvPicPr>
      <xdr:blipFill>
        <a:blip r:embed="rId2"/>
        <a:stretch/>
      </xdr:blipFill>
      <xdr:spPr>
        <a:xfrm>
          <a:off x="0" y="9237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4120</xdr:colOff>
      <xdr:row>6</xdr:row>
      <xdr:rowOff>66240</xdr:rowOff>
    </xdr:to>
    <xdr:pic>
      <xdr:nvPicPr>
        <xdr:cNvPr id="1317" name="HTMLCheckbox3" descr=""/>
        <xdr:cNvPicPr/>
      </xdr:nvPicPr>
      <xdr:blipFill>
        <a:blip r:embed="rId3"/>
        <a:stretch/>
      </xdr:blipFill>
      <xdr:spPr>
        <a:xfrm>
          <a:off x="0" y="1104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4120</xdr:colOff>
      <xdr:row>7</xdr:row>
      <xdr:rowOff>66240</xdr:rowOff>
    </xdr:to>
    <xdr:pic>
      <xdr:nvPicPr>
        <xdr:cNvPr id="1318" name="HTMLCheckbox4" descr=""/>
        <xdr:cNvPicPr/>
      </xdr:nvPicPr>
      <xdr:blipFill>
        <a:blip r:embed="rId4"/>
        <a:stretch/>
      </xdr:blipFill>
      <xdr:spPr>
        <a:xfrm>
          <a:off x="0" y="1285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4120</xdr:colOff>
      <xdr:row>8</xdr:row>
      <xdr:rowOff>66600</xdr:rowOff>
    </xdr:to>
    <xdr:pic>
      <xdr:nvPicPr>
        <xdr:cNvPr id="1319" name="HTMLCheckbox5" descr=""/>
        <xdr:cNvPicPr/>
      </xdr:nvPicPr>
      <xdr:blipFill>
        <a:blip r:embed="rId5"/>
        <a:stretch/>
      </xdr:blipFill>
      <xdr:spPr>
        <a:xfrm>
          <a:off x="0" y="1467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4120</xdr:colOff>
      <xdr:row>9</xdr:row>
      <xdr:rowOff>66600</xdr:rowOff>
    </xdr:to>
    <xdr:pic>
      <xdr:nvPicPr>
        <xdr:cNvPr id="1320" name="HTMLCheckbox6" descr=""/>
        <xdr:cNvPicPr/>
      </xdr:nvPicPr>
      <xdr:blipFill>
        <a:blip r:embed="rId6"/>
        <a:stretch/>
      </xdr:blipFill>
      <xdr:spPr>
        <a:xfrm>
          <a:off x="0" y="16477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4120</xdr:colOff>
      <xdr:row>10</xdr:row>
      <xdr:rowOff>66240</xdr:rowOff>
    </xdr:to>
    <xdr:pic>
      <xdr:nvPicPr>
        <xdr:cNvPr id="1321" name="HTMLCheckbox7" descr=""/>
        <xdr:cNvPicPr/>
      </xdr:nvPicPr>
      <xdr:blipFill>
        <a:blip r:embed="rId7"/>
        <a:stretch/>
      </xdr:blipFill>
      <xdr:spPr>
        <a:xfrm>
          <a:off x="0" y="1828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4120</xdr:colOff>
      <xdr:row>11</xdr:row>
      <xdr:rowOff>66600</xdr:rowOff>
    </xdr:to>
    <xdr:pic>
      <xdr:nvPicPr>
        <xdr:cNvPr id="1322" name="HTMLCheckbox8" descr=""/>
        <xdr:cNvPicPr/>
      </xdr:nvPicPr>
      <xdr:blipFill>
        <a:blip r:embed="rId8"/>
        <a:stretch/>
      </xdr:blipFill>
      <xdr:spPr>
        <a:xfrm>
          <a:off x="0" y="2009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4120</xdr:colOff>
      <xdr:row>12</xdr:row>
      <xdr:rowOff>66600</xdr:rowOff>
    </xdr:to>
    <xdr:pic>
      <xdr:nvPicPr>
        <xdr:cNvPr id="1323" name="HTMLCheckbox9" descr=""/>
        <xdr:cNvPicPr/>
      </xdr:nvPicPr>
      <xdr:blipFill>
        <a:blip r:embed="rId9"/>
        <a:stretch/>
      </xdr:blipFill>
      <xdr:spPr>
        <a:xfrm>
          <a:off x="0" y="2190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4120</xdr:colOff>
      <xdr:row>13</xdr:row>
      <xdr:rowOff>66240</xdr:rowOff>
    </xdr:to>
    <xdr:pic>
      <xdr:nvPicPr>
        <xdr:cNvPr id="1324" name="HTMLCheckbox10" descr=""/>
        <xdr:cNvPicPr/>
      </xdr:nvPicPr>
      <xdr:blipFill>
        <a:blip r:embed="rId10"/>
        <a:stretch/>
      </xdr:blipFill>
      <xdr:spPr>
        <a:xfrm>
          <a:off x="0" y="2371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4120</xdr:colOff>
      <xdr:row>14</xdr:row>
      <xdr:rowOff>66240</xdr:rowOff>
    </xdr:to>
    <xdr:pic>
      <xdr:nvPicPr>
        <xdr:cNvPr id="1325" name="HTMLCheckbox11" descr=""/>
        <xdr:cNvPicPr/>
      </xdr:nvPicPr>
      <xdr:blipFill>
        <a:blip r:embed="rId11"/>
        <a:stretch/>
      </xdr:blipFill>
      <xdr:spPr>
        <a:xfrm>
          <a:off x="0" y="2552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4120</xdr:colOff>
      <xdr:row>15</xdr:row>
      <xdr:rowOff>66600</xdr:rowOff>
    </xdr:to>
    <xdr:pic>
      <xdr:nvPicPr>
        <xdr:cNvPr id="1326" name="HTMLCheckbox12" descr=""/>
        <xdr:cNvPicPr/>
      </xdr:nvPicPr>
      <xdr:blipFill>
        <a:blip r:embed="rId12"/>
        <a:stretch/>
      </xdr:blipFill>
      <xdr:spPr>
        <a:xfrm>
          <a:off x="0" y="2733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4120</xdr:colOff>
      <xdr:row>16</xdr:row>
      <xdr:rowOff>66600</xdr:rowOff>
    </xdr:to>
    <xdr:pic>
      <xdr:nvPicPr>
        <xdr:cNvPr id="1327" name="HTMLCheckbox13" descr=""/>
        <xdr:cNvPicPr/>
      </xdr:nvPicPr>
      <xdr:blipFill>
        <a:blip r:embed="rId13"/>
        <a:stretch/>
      </xdr:blipFill>
      <xdr:spPr>
        <a:xfrm>
          <a:off x="0" y="29145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4120</xdr:colOff>
      <xdr:row>17</xdr:row>
      <xdr:rowOff>66240</xdr:rowOff>
    </xdr:to>
    <xdr:pic>
      <xdr:nvPicPr>
        <xdr:cNvPr id="1328" name="HTMLCheckbox14" descr=""/>
        <xdr:cNvPicPr/>
      </xdr:nvPicPr>
      <xdr:blipFill>
        <a:blip r:embed="rId14"/>
        <a:stretch/>
      </xdr:blipFill>
      <xdr:spPr>
        <a:xfrm>
          <a:off x="0" y="3095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4120</xdr:colOff>
      <xdr:row>18</xdr:row>
      <xdr:rowOff>66600</xdr:rowOff>
    </xdr:to>
    <xdr:pic>
      <xdr:nvPicPr>
        <xdr:cNvPr id="1329" name="HTMLCheckbox15" descr=""/>
        <xdr:cNvPicPr/>
      </xdr:nvPicPr>
      <xdr:blipFill>
        <a:blip r:embed="rId15"/>
        <a:stretch/>
      </xdr:blipFill>
      <xdr:spPr>
        <a:xfrm>
          <a:off x="0" y="3276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4120</xdr:colOff>
      <xdr:row>19</xdr:row>
      <xdr:rowOff>66600</xdr:rowOff>
    </xdr:to>
    <xdr:pic>
      <xdr:nvPicPr>
        <xdr:cNvPr id="1330" name="HTMLCheckbox16" descr=""/>
        <xdr:cNvPicPr/>
      </xdr:nvPicPr>
      <xdr:blipFill>
        <a:blip r:embed="rId16"/>
        <a:stretch/>
      </xdr:blipFill>
      <xdr:spPr>
        <a:xfrm>
          <a:off x="0" y="34574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4120</xdr:colOff>
      <xdr:row>20</xdr:row>
      <xdr:rowOff>66240</xdr:rowOff>
    </xdr:to>
    <xdr:pic>
      <xdr:nvPicPr>
        <xdr:cNvPr id="1331" name="HTMLCheckbox17" descr=""/>
        <xdr:cNvPicPr/>
      </xdr:nvPicPr>
      <xdr:blipFill>
        <a:blip r:embed="rId17"/>
        <a:stretch/>
      </xdr:blipFill>
      <xdr:spPr>
        <a:xfrm>
          <a:off x="0" y="3638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4120</xdr:colOff>
      <xdr:row>21</xdr:row>
      <xdr:rowOff>66240</xdr:rowOff>
    </xdr:to>
    <xdr:pic>
      <xdr:nvPicPr>
        <xdr:cNvPr id="1332" name="HTMLCheckbox18" descr=""/>
        <xdr:cNvPicPr/>
      </xdr:nvPicPr>
      <xdr:blipFill>
        <a:blip r:embed="rId18"/>
        <a:stretch/>
      </xdr:blipFill>
      <xdr:spPr>
        <a:xfrm>
          <a:off x="0" y="3819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4120</xdr:colOff>
      <xdr:row>22</xdr:row>
      <xdr:rowOff>66600</xdr:rowOff>
    </xdr:to>
    <xdr:pic>
      <xdr:nvPicPr>
        <xdr:cNvPr id="1333" name="HTMLCheckbox19" descr=""/>
        <xdr:cNvPicPr/>
      </xdr:nvPicPr>
      <xdr:blipFill>
        <a:blip r:embed="rId19"/>
        <a:stretch/>
      </xdr:blipFill>
      <xdr:spPr>
        <a:xfrm>
          <a:off x="0" y="4000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4120</xdr:colOff>
      <xdr:row>23</xdr:row>
      <xdr:rowOff>66600</xdr:rowOff>
    </xdr:to>
    <xdr:pic>
      <xdr:nvPicPr>
        <xdr:cNvPr id="1334" name="HTMLCheckbox20" descr=""/>
        <xdr:cNvPicPr/>
      </xdr:nvPicPr>
      <xdr:blipFill>
        <a:blip r:embed="rId20"/>
        <a:stretch/>
      </xdr:blipFill>
      <xdr:spPr>
        <a:xfrm>
          <a:off x="0" y="4181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4120</xdr:colOff>
      <xdr:row>24</xdr:row>
      <xdr:rowOff>66240</xdr:rowOff>
    </xdr:to>
    <xdr:pic>
      <xdr:nvPicPr>
        <xdr:cNvPr id="1335" name="HTMLCheckbox21" descr=""/>
        <xdr:cNvPicPr/>
      </xdr:nvPicPr>
      <xdr:blipFill>
        <a:blip r:embed="rId21"/>
        <a:stretch/>
      </xdr:blipFill>
      <xdr:spPr>
        <a:xfrm>
          <a:off x="0" y="4362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4120</xdr:colOff>
      <xdr:row>25</xdr:row>
      <xdr:rowOff>66600</xdr:rowOff>
    </xdr:to>
    <xdr:pic>
      <xdr:nvPicPr>
        <xdr:cNvPr id="1336" name="HTMLCheckbox22" descr=""/>
        <xdr:cNvPicPr/>
      </xdr:nvPicPr>
      <xdr:blipFill>
        <a:blip r:embed="rId22"/>
        <a:stretch/>
      </xdr:blipFill>
      <xdr:spPr>
        <a:xfrm>
          <a:off x="0" y="4543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4120</xdr:colOff>
      <xdr:row>26</xdr:row>
      <xdr:rowOff>66600</xdr:rowOff>
    </xdr:to>
    <xdr:pic>
      <xdr:nvPicPr>
        <xdr:cNvPr id="1337" name="HTMLCheckbox23" descr=""/>
        <xdr:cNvPicPr/>
      </xdr:nvPicPr>
      <xdr:blipFill>
        <a:blip r:embed="rId23"/>
        <a:stretch/>
      </xdr:blipFill>
      <xdr:spPr>
        <a:xfrm>
          <a:off x="0" y="47242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4120</xdr:colOff>
      <xdr:row>27</xdr:row>
      <xdr:rowOff>66240</xdr:rowOff>
    </xdr:to>
    <xdr:pic>
      <xdr:nvPicPr>
        <xdr:cNvPr id="1338" name="HTMLCheckbox24" descr=""/>
        <xdr:cNvPicPr/>
      </xdr:nvPicPr>
      <xdr:blipFill>
        <a:blip r:embed="rId24"/>
        <a:stretch/>
      </xdr:blipFill>
      <xdr:spPr>
        <a:xfrm>
          <a:off x="0" y="4905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4120</xdr:colOff>
      <xdr:row>28</xdr:row>
      <xdr:rowOff>66600</xdr:rowOff>
    </xdr:to>
    <xdr:pic>
      <xdr:nvPicPr>
        <xdr:cNvPr id="1339" name="HTMLCheckbox25" descr=""/>
        <xdr:cNvPicPr/>
      </xdr:nvPicPr>
      <xdr:blipFill>
        <a:blip r:embed="rId25"/>
        <a:stretch/>
      </xdr:blipFill>
      <xdr:spPr>
        <a:xfrm>
          <a:off x="0" y="5086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4120</xdr:colOff>
      <xdr:row>29</xdr:row>
      <xdr:rowOff>66600</xdr:rowOff>
    </xdr:to>
    <xdr:pic>
      <xdr:nvPicPr>
        <xdr:cNvPr id="1340" name="HTMLCheckbox26" descr=""/>
        <xdr:cNvPicPr/>
      </xdr:nvPicPr>
      <xdr:blipFill>
        <a:blip r:embed="rId26"/>
        <a:stretch/>
      </xdr:blipFill>
      <xdr:spPr>
        <a:xfrm>
          <a:off x="0" y="5267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4120</xdr:colOff>
      <xdr:row>30</xdr:row>
      <xdr:rowOff>66240</xdr:rowOff>
    </xdr:to>
    <xdr:pic>
      <xdr:nvPicPr>
        <xdr:cNvPr id="1341" name="HTMLCheckbox27" descr=""/>
        <xdr:cNvPicPr/>
      </xdr:nvPicPr>
      <xdr:blipFill>
        <a:blip r:embed="rId27"/>
        <a:stretch/>
      </xdr:blipFill>
      <xdr:spPr>
        <a:xfrm>
          <a:off x="0" y="5448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4120</xdr:colOff>
      <xdr:row>31</xdr:row>
      <xdr:rowOff>66240</xdr:rowOff>
    </xdr:to>
    <xdr:pic>
      <xdr:nvPicPr>
        <xdr:cNvPr id="1342" name="HTMLCheckbox28" descr=""/>
        <xdr:cNvPicPr/>
      </xdr:nvPicPr>
      <xdr:blipFill>
        <a:blip r:embed="rId28"/>
        <a:stretch/>
      </xdr:blipFill>
      <xdr:spPr>
        <a:xfrm>
          <a:off x="0" y="5629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4120</xdr:colOff>
      <xdr:row>32</xdr:row>
      <xdr:rowOff>66600</xdr:rowOff>
    </xdr:to>
    <xdr:pic>
      <xdr:nvPicPr>
        <xdr:cNvPr id="1343" name="HTMLCheckbox29" descr=""/>
        <xdr:cNvPicPr/>
      </xdr:nvPicPr>
      <xdr:blipFill>
        <a:blip r:embed="rId29"/>
        <a:stretch/>
      </xdr:blipFill>
      <xdr:spPr>
        <a:xfrm>
          <a:off x="0" y="5810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4120</xdr:colOff>
      <xdr:row>33</xdr:row>
      <xdr:rowOff>66600</xdr:rowOff>
    </xdr:to>
    <xdr:pic>
      <xdr:nvPicPr>
        <xdr:cNvPr id="1344" name="HTMLCheckbox30" descr=""/>
        <xdr:cNvPicPr/>
      </xdr:nvPicPr>
      <xdr:blipFill>
        <a:blip r:embed="rId30"/>
        <a:stretch/>
      </xdr:blipFill>
      <xdr:spPr>
        <a:xfrm>
          <a:off x="0" y="59911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4120</xdr:colOff>
      <xdr:row>34</xdr:row>
      <xdr:rowOff>66240</xdr:rowOff>
    </xdr:to>
    <xdr:pic>
      <xdr:nvPicPr>
        <xdr:cNvPr id="1345" name="HTMLCheckbox31" descr=""/>
        <xdr:cNvPicPr/>
      </xdr:nvPicPr>
      <xdr:blipFill>
        <a:blip r:embed="rId31"/>
        <a:stretch/>
      </xdr:blipFill>
      <xdr:spPr>
        <a:xfrm>
          <a:off x="0" y="6172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4120</xdr:colOff>
      <xdr:row>35</xdr:row>
      <xdr:rowOff>66600</xdr:rowOff>
    </xdr:to>
    <xdr:pic>
      <xdr:nvPicPr>
        <xdr:cNvPr id="1346" name="HTMLCheckbox32" descr=""/>
        <xdr:cNvPicPr/>
      </xdr:nvPicPr>
      <xdr:blipFill>
        <a:blip r:embed="rId32"/>
        <a:stretch/>
      </xdr:blipFill>
      <xdr:spPr>
        <a:xfrm>
          <a:off x="0" y="6353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4120</xdr:colOff>
      <xdr:row>36</xdr:row>
      <xdr:rowOff>66600</xdr:rowOff>
    </xdr:to>
    <xdr:pic>
      <xdr:nvPicPr>
        <xdr:cNvPr id="1347" name="HTMLCheckbox33" descr=""/>
        <xdr:cNvPicPr/>
      </xdr:nvPicPr>
      <xdr:blipFill>
        <a:blip r:embed="rId33"/>
        <a:stretch/>
      </xdr:blipFill>
      <xdr:spPr>
        <a:xfrm>
          <a:off x="0" y="6534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4120</xdr:colOff>
      <xdr:row>37</xdr:row>
      <xdr:rowOff>66240</xdr:rowOff>
    </xdr:to>
    <xdr:pic>
      <xdr:nvPicPr>
        <xdr:cNvPr id="1348" name="HTMLCheckbox34" descr=""/>
        <xdr:cNvPicPr/>
      </xdr:nvPicPr>
      <xdr:blipFill>
        <a:blip r:embed="rId34"/>
        <a:stretch/>
      </xdr:blipFill>
      <xdr:spPr>
        <a:xfrm>
          <a:off x="0" y="6715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4120</xdr:colOff>
      <xdr:row>38</xdr:row>
      <xdr:rowOff>66240</xdr:rowOff>
    </xdr:to>
    <xdr:pic>
      <xdr:nvPicPr>
        <xdr:cNvPr id="1349" name="HTMLCheckbox35" descr=""/>
        <xdr:cNvPicPr/>
      </xdr:nvPicPr>
      <xdr:blipFill>
        <a:blip r:embed="rId35"/>
        <a:stretch/>
      </xdr:blipFill>
      <xdr:spPr>
        <a:xfrm>
          <a:off x="0" y="6896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4120</xdr:colOff>
      <xdr:row>39</xdr:row>
      <xdr:rowOff>66600</xdr:rowOff>
    </xdr:to>
    <xdr:pic>
      <xdr:nvPicPr>
        <xdr:cNvPr id="1350" name="HTMLCheckbox36" descr=""/>
        <xdr:cNvPicPr/>
      </xdr:nvPicPr>
      <xdr:blipFill>
        <a:blip r:embed="rId36"/>
        <a:stretch/>
      </xdr:blipFill>
      <xdr:spPr>
        <a:xfrm>
          <a:off x="0" y="7077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4120</xdr:colOff>
      <xdr:row>40</xdr:row>
      <xdr:rowOff>66600</xdr:rowOff>
    </xdr:to>
    <xdr:pic>
      <xdr:nvPicPr>
        <xdr:cNvPr id="1351" name="HTMLCheckbox37" descr=""/>
        <xdr:cNvPicPr/>
      </xdr:nvPicPr>
      <xdr:blipFill>
        <a:blip r:embed="rId37"/>
        <a:stretch/>
      </xdr:blipFill>
      <xdr:spPr>
        <a:xfrm>
          <a:off x="0" y="7257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4120</xdr:colOff>
      <xdr:row>41</xdr:row>
      <xdr:rowOff>66240</xdr:rowOff>
    </xdr:to>
    <xdr:pic>
      <xdr:nvPicPr>
        <xdr:cNvPr id="1352" name="HTMLCheckbox38" descr=""/>
        <xdr:cNvPicPr/>
      </xdr:nvPicPr>
      <xdr:blipFill>
        <a:blip r:embed="rId38"/>
        <a:stretch/>
      </xdr:blipFill>
      <xdr:spPr>
        <a:xfrm>
          <a:off x="0" y="7439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4120</xdr:colOff>
      <xdr:row>42</xdr:row>
      <xdr:rowOff>66600</xdr:rowOff>
    </xdr:to>
    <xdr:pic>
      <xdr:nvPicPr>
        <xdr:cNvPr id="1353" name="HTMLCheckbox39" descr=""/>
        <xdr:cNvPicPr/>
      </xdr:nvPicPr>
      <xdr:blipFill>
        <a:blip r:embed="rId39"/>
        <a:stretch/>
      </xdr:blipFill>
      <xdr:spPr>
        <a:xfrm>
          <a:off x="0" y="7620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4120</xdr:colOff>
      <xdr:row>43</xdr:row>
      <xdr:rowOff>66600</xdr:rowOff>
    </xdr:to>
    <xdr:pic>
      <xdr:nvPicPr>
        <xdr:cNvPr id="1354" name="HTMLCheckbox40" descr=""/>
        <xdr:cNvPicPr/>
      </xdr:nvPicPr>
      <xdr:blipFill>
        <a:blip r:embed="rId40"/>
        <a:stretch/>
      </xdr:blipFill>
      <xdr:spPr>
        <a:xfrm>
          <a:off x="0" y="78008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4120</xdr:colOff>
      <xdr:row>44</xdr:row>
      <xdr:rowOff>66240</xdr:rowOff>
    </xdr:to>
    <xdr:pic>
      <xdr:nvPicPr>
        <xdr:cNvPr id="1355" name="HTMLCheckbox41" descr=""/>
        <xdr:cNvPicPr/>
      </xdr:nvPicPr>
      <xdr:blipFill>
        <a:blip r:embed="rId41"/>
        <a:stretch/>
      </xdr:blipFill>
      <xdr:spPr>
        <a:xfrm>
          <a:off x="0" y="7981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4120</xdr:colOff>
      <xdr:row>45</xdr:row>
      <xdr:rowOff>66240</xdr:rowOff>
    </xdr:to>
    <xdr:pic>
      <xdr:nvPicPr>
        <xdr:cNvPr id="1356" name="HTMLCheckbox42" descr=""/>
        <xdr:cNvPicPr/>
      </xdr:nvPicPr>
      <xdr:blipFill>
        <a:blip r:embed="rId42"/>
        <a:stretch/>
      </xdr:blipFill>
      <xdr:spPr>
        <a:xfrm>
          <a:off x="0" y="816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4120</xdr:colOff>
      <xdr:row>46</xdr:row>
      <xdr:rowOff>66600</xdr:rowOff>
    </xdr:to>
    <xdr:pic>
      <xdr:nvPicPr>
        <xdr:cNvPr id="1357" name="HTMLCheckbox43" descr=""/>
        <xdr:cNvPicPr/>
      </xdr:nvPicPr>
      <xdr:blipFill>
        <a:blip r:embed="rId43"/>
        <a:stretch/>
      </xdr:blipFill>
      <xdr:spPr>
        <a:xfrm>
          <a:off x="0" y="8344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4120</xdr:colOff>
      <xdr:row>47</xdr:row>
      <xdr:rowOff>66600</xdr:rowOff>
    </xdr:to>
    <xdr:pic>
      <xdr:nvPicPr>
        <xdr:cNvPr id="1358" name="HTMLCheckbox44" descr=""/>
        <xdr:cNvPicPr/>
      </xdr:nvPicPr>
      <xdr:blipFill>
        <a:blip r:embed="rId44"/>
        <a:stretch/>
      </xdr:blipFill>
      <xdr:spPr>
        <a:xfrm>
          <a:off x="0" y="8524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4120</xdr:colOff>
      <xdr:row>48</xdr:row>
      <xdr:rowOff>66240</xdr:rowOff>
    </xdr:to>
    <xdr:pic>
      <xdr:nvPicPr>
        <xdr:cNvPr id="1359" name="HTMLCheckbox45" descr=""/>
        <xdr:cNvPicPr/>
      </xdr:nvPicPr>
      <xdr:blipFill>
        <a:blip r:embed="rId45"/>
        <a:stretch/>
      </xdr:blipFill>
      <xdr:spPr>
        <a:xfrm>
          <a:off x="0" y="8705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4120</xdr:colOff>
      <xdr:row>49</xdr:row>
      <xdr:rowOff>66600</xdr:rowOff>
    </xdr:to>
    <xdr:pic>
      <xdr:nvPicPr>
        <xdr:cNvPr id="1360" name="HTMLCheckbox46" descr=""/>
        <xdr:cNvPicPr/>
      </xdr:nvPicPr>
      <xdr:blipFill>
        <a:blip r:embed="rId46"/>
        <a:stretch/>
      </xdr:blipFill>
      <xdr:spPr>
        <a:xfrm>
          <a:off x="0" y="8886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4120</xdr:colOff>
      <xdr:row>50</xdr:row>
      <xdr:rowOff>66600</xdr:rowOff>
    </xdr:to>
    <xdr:pic>
      <xdr:nvPicPr>
        <xdr:cNvPr id="1361" name="HTMLCheckbox47" descr=""/>
        <xdr:cNvPicPr/>
      </xdr:nvPicPr>
      <xdr:blipFill>
        <a:blip r:embed="rId47"/>
        <a:stretch/>
      </xdr:blipFill>
      <xdr:spPr>
        <a:xfrm>
          <a:off x="0" y="90676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4120</xdr:colOff>
      <xdr:row>51</xdr:row>
      <xdr:rowOff>66240</xdr:rowOff>
    </xdr:to>
    <xdr:pic>
      <xdr:nvPicPr>
        <xdr:cNvPr id="1362" name="HTMLCheckbox48" descr=""/>
        <xdr:cNvPicPr/>
      </xdr:nvPicPr>
      <xdr:blipFill>
        <a:blip r:embed="rId48"/>
        <a:stretch/>
      </xdr:blipFill>
      <xdr:spPr>
        <a:xfrm>
          <a:off x="0" y="9248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4120</xdr:colOff>
      <xdr:row>52</xdr:row>
      <xdr:rowOff>66600</xdr:rowOff>
    </xdr:to>
    <xdr:pic>
      <xdr:nvPicPr>
        <xdr:cNvPr id="1363" name="HTMLCheckbox49" descr=""/>
        <xdr:cNvPicPr/>
      </xdr:nvPicPr>
      <xdr:blipFill>
        <a:blip r:embed="rId49"/>
        <a:stretch/>
      </xdr:blipFill>
      <xdr:spPr>
        <a:xfrm>
          <a:off x="0" y="9429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4120</xdr:colOff>
      <xdr:row>54</xdr:row>
      <xdr:rowOff>66240</xdr:rowOff>
    </xdr:to>
    <xdr:pic>
      <xdr:nvPicPr>
        <xdr:cNvPr id="1364" name="HTMLCheckbox50" descr=""/>
        <xdr:cNvPicPr/>
      </xdr:nvPicPr>
      <xdr:blipFill>
        <a:blip r:embed="rId50"/>
        <a:stretch/>
      </xdr:blipFill>
      <xdr:spPr>
        <a:xfrm>
          <a:off x="0" y="9791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4120</xdr:colOff>
      <xdr:row>55</xdr:row>
      <xdr:rowOff>66240</xdr:rowOff>
    </xdr:to>
    <xdr:pic>
      <xdr:nvPicPr>
        <xdr:cNvPr id="1365" name="HTMLCheckbox51" descr=""/>
        <xdr:cNvPicPr/>
      </xdr:nvPicPr>
      <xdr:blipFill>
        <a:blip r:embed="rId51"/>
        <a:stretch/>
      </xdr:blipFill>
      <xdr:spPr>
        <a:xfrm>
          <a:off x="0" y="9972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4120</xdr:colOff>
      <xdr:row>56</xdr:row>
      <xdr:rowOff>66600</xdr:rowOff>
    </xdr:to>
    <xdr:pic>
      <xdr:nvPicPr>
        <xdr:cNvPr id="1366" name="HTMLCheckbox52" descr=""/>
        <xdr:cNvPicPr/>
      </xdr:nvPicPr>
      <xdr:blipFill>
        <a:blip r:embed="rId52"/>
        <a:stretch/>
      </xdr:blipFill>
      <xdr:spPr>
        <a:xfrm>
          <a:off x="0" y="10153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4120</xdr:colOff>
      <xdr:row>57</xdr:row>
      <xdr:rowOff>66600</xdr:rowOff>
    </xdr:to>
    <xdr:pic>
      <xdr:nvPicPr>
        <xdr:cNvPr id="1367" name="HTMLCheckbox53" descr=""/>
        <xdr:cNvPicPr/>
      </xdr:nvPicPr>
      <xdr:blipFill>
        <a:blip r:embed="rId53"/>
        <a:stretch/>
      </xdr:blipFill>
      <xdr:spPr>
        <a:xfrm>
          <a:off x="0" y="103345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4120</xdr:colOff>
      <xdr:row>58</xdr:row>
      <xdr:rowOff>66240</xdr:rowOff>
    </xdr:to>
    <xdr:pic>
      <xdr:nvPicPr>
        <xdr:cNvPr id="1368" name="HTMLCheckbox54" descr=""/>
        <xdr:cNvPicPr/>
      </xdr:nvPicPr>
      <xdr:blipFill>
        <a:blip r:embed="rId54"/>
        <a:stretch/>
      </xdr:blipFill>
      <xdr:spPr>
        <a:xfrm>
          <a:off x="0" y="10515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4120</xdr:colOff>
      <xdr:row>59</xdr:row>
      <xdr:rowOff>66600</xdr:rowOff>
    </xdr:to>
    <xdr:pic>
      <xdr:nvPicPr>
        <xdr:cNvPr id="1369" name="HTMLCheckbox55" descr=""/>
        <xdr:cNvPicPr/>
      </xdr:nvPicPr>
      <xdr:blipFill>
        <a:blip r:embed="rId55"/>
        <a:stretch/>
      </xdr:blipFill>
      <xdr:spPr>
        <a:xfrm>
          <a:off x="0" y="10696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4120</xdr:colOff>
      <xdr:row>60</xdr:row>
      <xdr:rowOff>66600</xdr:rowOff>
    </xdr:to>
    <xdr:pic>
      <xdr:nvPicPr>
        <xdr:cNvPr id="1370" name="HTMLCheckbox56" descr=""/>
        <xdr:cNvPicPr/>
      </xdr:nvPicPr>
      <xdr:blipFill>
        <a:blip r:embed="rId56"/>
        <a:stretch/>
      </xdr:blipFill>
      <xdr:spPr>
        <a:xfrm>
          <a:off x="0" y="10877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4120</xdr:colOff>
      <xdr:row>61</xdr:row>
      <xdr:rowOff>66240</xdr:rowOff>
    </xdr:to>
    <xdr:pic>
      <xdr:nvPicPr>
        <xdr:cNvPr id="1371" name="HTMLCheckbox57" descr=""/>
        <xdr:cNvPicPr/>
      </xdr:nvPicPr>
      <xdr:blipFill>
        <a:blip r:embed="rId57"/>
        <a:stretch/>
      </xdr:blipFill>
      <xdr:spPr>
        <a:xfrm>
          <a:off x="0" y="11058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4120</xdr:colOff>
      <xdr:row>62</xdr:row>
      <xdr:rowOff>66240</xdr:rowOff>
    </xdr:to>
    <xdr:pic>
      <xdr:nvPicPr>
        <xdr:cNvPr id="1372" name="HTMLCheckbox58" descr=""/>
        <xdr:cNvPicPr/>
      </xdr:nvPicPr>
      <xdr:blipFill>
        <a:blip r:embed="rId58"/>
        <a:stretch/>
      </xdr:blipFill>
      <xdr:spPr>
        <a:xfrm>
          <a:off x="0" y="11239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4120</xdr:colOff>
      <xdr:row>63</xdr:row>
      <xdr:rowOff>66600</xdr:rowOff>
    </xdr:to>
    <xdr:pic>
      <xdr:nvPicPr>
        <xdr:cNvPr id="1373" name="HTMLCheckbox59" descr=""/>
        <xdr:cNvPicPr/>
      </xdr:nvPicPr>
      <xdr:blipFill>
        <a:blip r:embed="rId59"/>
        <a:stretch/>
      </xdr:blipFill>
      <xdr:spPr>
        <a:xfrm>
          <a:off x="0" y="11420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4120</xdr:colOff>
      <xdr:row>64</xdr:row>
      <xdr:rowOff>66600</xdr:rowOff>
    </xdr:to>
    <xdr:pic>
      <xdr:nvPicPr>
        <xdr:cNvPr id="1374" name="HTMLCheckbox60" descr=""/>
        <xdr:cNvPicPr/>
      </xdr:nvPicPr>
      <xdr:blipFill>
        <a:blip r:embed="rId60"/>
        <a:stretch/>
      </xdr:blipFill>
      <xdr:spPr>
        <a:xfrm>
          <a:off x="0" y="11601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4120</xdr:colOff>
      <xdr:row>65</xdr:row>
      <xdr:rowOff>66240</xdr:rowOff>
    </xdr:to>
    <xdr:pic>
      <xdr:nvPicPr>
        <xdr:cNvPr id="1375" name="HTMLCheckbox61" descr=""/>
        <xdr:cNvPicPr/>
      </xdr:nvPicPr>
      <xdr:blipFill>
        <a:blip r:embed="rId61"/>
        <a:stretch/>
      </xdr:blipFill>
      <xdr:spPr>
        <a:xfrm>
          <a:off x="0" y="11782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4120</xdr:colOff>
      <xdr:row>66</xdr:row>
      <xdr:rowOff>66600</xdr:rowOff>
    </xdr:to>
    <xdr:pic>
      <xdr:nvPicPr>
        <xdr:cNvPr id="1376" name="HTMLCheckbox62" descr=""/>
        <xdr:cNvPicPr/>
      </xdr:nvPicPr>
      <xdr:blipFill>
        <a:blip r:embed="rId62"/>
        <a:stretch/>
      </xdr:blipFill>
      <xdr:spPr>
        <a:xfrm>
          <a:off x="0" y="11963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4120</xdr:colOff>
      <xdr:row>67</xdr:row>
      <xdr:rowOff>66600</xdr:rowOff>
    </xdr:to>
    <xdr:pic>
      <xdr:nvPicPr>
        <xdr:cNvPr id="1377" name="HTMLCheckbox63" descr=""/>
        <xdr:cNvPicPr/>
      </xdr:nvPicPr>
      <xdr:blipFill>
        <a:blip r:embed="rId63"/>
        <a:stretch/>
      </xdr:blipFill>
      <xdr:spPr>
        <a:xfrm>
          <a:off x="0" y="12144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4120</xdr:colOff>
      <xdr:row>68</xdr:row>
      <xdr:rowOff>66240</xdr:rowOff>
    </xdr:to>
    <xdr:pic>
      <xdr:nvPicPr>
        <xdr:cNvPr id="1378" name="HTMLCheckbox64" descr=""/>
        <xdr:cNvPicPr/>
      </xdr:nvPicPr>
      <xdr:blipFill>
        <a:blip r:embed="rId64"/>
        <a:stretch/>
      </xdr:blipFill>
      <xdr:spPr>
        <a:xfrm>
          <a:off x="0" y="12325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4120</xdr:colOff>
      <xdr:row>69</xdr:row>
      <xdr:rowOff>66240</xdr:rowOff>
    </xdr:to>
    <xdr:pic>
      <xdr:nvPicPr>
        <xdr:cNvPr id="1379" name="HTMLCheckbox65" descr=""/>
        <xdr:cNvPicPr/>
      </xdr:nvPicPr>
      <xdr:blipFill>
        <a:blip r:embed="rId65"/>
        <a:stretch/>
      </xdr:blipFill>
      <xdr:spPr>
        <a:xfrm>
          <a:off x="0" y="12506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4120</xdr:colOff>
      <xdr:row>70</xdr:row>
      <xdr:rowOff>66600</xdr:rowOff>
    </xdr:to>
    <xdr:pic>
      <xdr:nvPicPr>
        <xdr:cNvPr id="1380" name="HTMLCheckbox66" descr=""/>
        <xdr:cNvPicPr/>
      </xdr:nvPicPr>
      <xdr:blipFill>
        <a:blip r:embed="rId66"/>
        <a:stretch/>
      </xdr:blipFill>
      <xdr:spPr>
        <a:xfrm>
          <a:off x="0" y="12687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4120</xdr:colOff>
      <xdr:row>71</xdr:row>
      <xdr:rowOff>66600</xdr:rowOff>
    </xdr:to>
    <xdr:pic>
      <xdr:nvPicPr>
        <xdr:cNvPr id="1381" name="HTMLCheckbox67" descr=""/>
        <xdr:cNvPicPr/>
      </xdr:nvPicPr>
      <xdr:blipFill>
        <a:blip r:embed="rId67"/>
        <a:stretch/>
      </xdr:blipFill>
      <xdr:spPr>
        <a:xfrm>
          <a:off x="0" y="128682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4120</xdr:colOff>
      <xdr:row>72</xdr:row>
      <xdr:rowOff>66240</xdr:rowOff>
    </xdr:to>
    <xdr:pic>
      <xdr:nvPicPr>
        <xdr:cNvPr id="1382" name="HTMLCheckbox68" descr=""/>
        <xdr:cNvPicPr/>
      </xdr:nvPicPr>
      <xdr:blipFill>
        <a:blip r:embed="rId68"/>
        <a:stretch/>
      </xdr:blipFill>
      <xdr:spPr>
        <a:xfrm>
          <a:off x="0" y="13049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4120</xdr:colOff>
      <xdr:row>73</xdr:row>
      <xdr:rowOff>66600</xdr:rowOff>
    </xdr:to>
    <xdr:pic>
      <xdr:nvPicPr>
        <xdr:cNvPr id="1383" name="HTMLCheckbox69" descr=""/>
        <xdr:cNvPicPr/>
      </xdr:nvPicPr>
      <xdr:blipFill>
        <a:blip r:embed="rId69"/>
        <a:stretch/>
      </xdr:blipFill>
      <xdr:spPr>
        <a:xfrm>
          <a:off x="0" y="13230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4120</xdr:colOff>
      <xdr:row>74</xdr:row>
      <xdr:rowOff>66600</xdr:rowOff>
    </xdr:to>
    <xdr:pic>
      <xdr:nvPicPr>
        <xdr:cNvPr id="1384" name="HTMLCheckbox70" descr=""/>
        <xdr:cNvPicPr/>
      </xdr:nvPicPr>
      <xdr:blipFill>
        <a:blip r:embed="rId70"/>
        <a:stretch/>
      </xdr:blipFill>
      <xdr:spPr>
        <a:xfrm>
          <a:off x="0" y="134110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4120</xdr:colOff>
      <xdr:row>75</xdr:row>
      <xdr:rowOff>66240</xdr:rowOff>
    </xdr:to>
    <xdr:pic>
      <xdr:nvPicPr>
        <xdr:cNvPr id="1385" name="HTMLCheckbox71" descr=""/>
        <xdr:cNvPicPr/>
      </xdr:nvPicPr>
      <xdr:blipFill>
        <a:blip r:embed="rId71"/>
        <a:stretch/>
      </xdr:blipFill>
      <xdr:spPr>
        <a:xfrm>
          <a:off x="0" y="13592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4120</xdr:colOff>
      <xdr:row>76</xdr:row>
      <xdr:rowOff>66600</xdr:rowOff>
    </xdr:to>
    <xdr:pic>
      <xdr:nvPicPr>
        <xdr:cNvPr id="1386" name="HTMLCheckbox72" descr=""/>
        <xdr:cNvPicPr/>
      </xdr:nvPicPr>
      <xdr:blipFill>
        <a:blip r:embed="rId72"/>
        <a:stretch/>
      </xdr:blipFill>
      <xdr:spPr>
        <a:xfrm>
          <a:off x="0" y="13773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4120</xdr:colOff>
      <xdr:row>77</xdr:row>
      <xdr:rowOff>66600</xdr:rowOff>
    </xdr:to>
    <xdr:pic>
      <xdr:nvPicPr>
        <xdr:cNvPr id="1387" name="HTMLCheckbox73" descr=""/>
        <xdr:cNvPicPr/>
      </xdr:nvPicPr>
      <xdr:blipFill>
        <a:blip r:embed="rId73"/>
        <a:stretch/>
      </xdr:blipFill>
      <xdr:spPr>
        <a:xfrm>
          <a:off x="0" y="13953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4120</xdr:colOff>
      <xdr:row>78</xdr:row>
      <xdr:rowOff>66240</xdr:rowOff>
    </xdr:to>
    <xdr:pic>
      <xdr:nvPicPr>
        <xdr:cNvPr id="1388" name="HTMLCheckbox74" descr=""/>
        <xdr:cNvPicPr/>
      </xdr:nvPicPr>
      <xdr:blipFill>
        <a:blip r:embed="rId74"/>
        <a:stretch/>
      </xdr:blipFill>
      <xdr:spPr>
        <a:xfrm>
          <a:off x="0" y="14135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4120</xdr:colOff>
      <xdr:row>79</xdr:row>
      <xdr:rowOff>66240</xdr:rowOff>
    </xdr:to>
    <xdr:pic>
      <xdr:nvPicPr>
        <xdr:cNvPr id="1389" name="HTMLCheckbox75" descr=""/>
        <xdr:cNvPicPr/>
      </xdr:nvPicPr>
      <xdr:blipFill>
        <a:blip r:embed="rId75"/>
        <a:stretch/>
      </xdr:blipFill>
      <xdr:spPr>
        <a:xfrm>
          <a:off x="0" y="14316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4120</xdr:colOff>
      <xdr:row>80</xdr:row>
      <xdr:rowOff>66600</xdr:rowOff>
    </xdr:to>
    <xdr:pic>
      <xdr:nvPicPr>
        <xdr:cNvPr id="1390" name="HTMLCheckbox76" descr=""/>
        <xdr:cNvPicPr/>
      </xdr:nvPicPr>
      <xdr:blipFill>
        <a:blip r:embed="rId76"/>
        <a:stretch/>
      </xdr:blipFill>
      <xdr:spPr>
        <a:xfrm>
          <a:off x="0" y="14497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4120</xdr:colOff>
      <xdr:row>81</xdr:row>
      <xdr:rowOff>66600</xdr:rowOff>
    </xdr:to>
    <xdr:pic>
      <xdr:nvPicPr>
        <xdr:cNvPr id="1391" name="HTMLCheckbox77" descr=""/>
        <xdr:cNvPicPr/>
      </xdr:nvPicPr>
      <xdr:blipFill>
        <a:blip r:embed="rId77"/>
        <a:stretch/>
      </xdr:blipFill>
      <xdr:spPr>
        <a:xfrm>
          <a:off x="0" y="146779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4120</xdr:colOff>
      <xdr:row>82</xdr:row>
      <xdr:rowOff>66240</xdr:rowOff>
    </xdr:to>
    <xdr:pic>
      <xdr:nvPicPr>
        <xdr:cNvPr id="1392" name="HTMLCheckbox78" descr=""/>
        <xdr:cNvPicPr/>
      </xdr:nvPicPr>
      <xdr:blipFill>
        <a:blip r:embed="rId78"/>
        <a:stretch/>
      </xdr:blipFill>
      <xdr:spPr>
        <a:xfrm>
          <a:off x="0" y="14859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4120</xdr:colOff>
      <xdr:row>83</xdr:row>
      <xdr:rowOff>66600</xdr:rowOff>
    </xdr:to>
    <xdr:pic>
      <xdr:nvPicPr>
        <xdr:cNvPr id="1393" name="HTMLCheckbox79" descr=""/>
        <xdr:cNvPicPr/>
      </xdr:nvPicPr>
      <xdr:blipFill>
        <a:blip r:embed="rId79"/>
        <a:stretch/>
      </xdr:blipFill>
      <xdr:spPr>
        <a:xfrm>
          <a:off x="0" y="15040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4120</xdr:colOff>
      <xdr:row>84</xdr:row>
      <xdr:rowOff>66600</xdr:rowOff>
    </xdr:to>
    <xdr:pic>
      <xdr:nvPicPr>
        <xdr:cNvPr id="1394" name="HTMLCheckbox80" descr=""/>
        <xdr:cNvPicPr/>
      </xdr:nvPicPr>
      <xdr:blipFill>
        <a:blip r:embed="rId80"/>
        <a:stretch/>
      </xdr:blipFill>
      <xdr:spPr>
        <a:xfrm>
          <a:off x="0" y="15220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4120</xdr:colOff>
      <xdr:row>85</xdr:row>
      <xdr:rowOff>66240</xdr:rowOff>
    </xdr:to>
    <xdr:pic>
      <xdr:nvPicPr>
        <xdr:cNvPr id="1395" name="HTMLCheckbox81" descr=""/>
        <xdr:cNvPicPr/>
      </xdr:nvPicPr>
      <xdr:blipFill>
        <a:blip r:embed="rId81"/>
        <a:stretch/>
      </xdr:blipFill>
      <xdr:spPr>
        <a:xfrm>
          <a:off x="0" y="15401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4120</xdr:colOff>
      <xdr:row>86</xdr:row>
      <xdr:rowOff>66240</xdr:rowOff>
    </xdr:to>
    <xdr:pic>
      <xdr:nvPicPr>
        <xdr:cNvPr id="1396" name="HTMLCheckbox82" descr=""/>
        <xdr:cNvPicPr/>
      </xdr:nvPicPr>
      <xdr:blipFill>
        <a:blip r:embed="rId82"/>
        <a:stretch/>
      </xdr:blipFill>
      <xdr:spPr>
        <a:xfrm>
          <a:off x="0" y="15582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4120</xdr:colOff>
      <xdr:row>87</xdr:row>
      <xdr:rowOff>66600</xdr:rowOff>
    </xdr:to>
    <xdr:pic>
      <xdr:nvPicPr>
        <xdr:cNvPr id="1397" name="HTMLCheckbox83" descr=""/>
        <xdr:cNvPicPr/>
      </xdr:nvPicPr>
      <xdr:blipFill>
        <a:blip r:embed="rId83"/>
        <a:stretch/>
      </xdr:blipFill>
      <xdr:spPr>
        <a:xfrm>
          <a:off x="0" y="15764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4120</xdr:colOff>
      <xdr:row>88</xdr:row>
      <xdr:rowOff>66600</xdr:rowOff>
    </xdr:to>
    <xdr:pic>
      <xdr:nvPicPr>
        <xdr:cNvPr id="1398" name="HTMLCheckbox84" descr=""/>
        <xdr:cNvPicPr/>
      </xdr:nvPicPr>
      <xdr:blipFill>
        <a:blip r:embed="rId84"/>
        <a:stretch/>
      </xdr:blipFill>
      <xdr:spPr>
        <a:xfrm>
          <a:off x="0" y="159447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4120</xdr:colOff>
      <xdr:row>89</xdr:row>
      <xdr:rowOff>66240</xdr:rowOff>
    </xdr:to>
    <xdr:pic>
      <xdr:nvPicPr>
        <xdr:cNvPr id="1399" name="HTMLCheckbox85" descr=""/>
        <xdr:cNvPicPr/>
      </xdr:nvPicPr>
      <xdr:blipFill>
        <a:blip r:embed="rId85"/>
        <a:stretch/>
      </xdr:blipFill>
      <xdr:spPr>
        <a:xfrm>
          <a:off x="0" y="16125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4120</xdr:colOff>
      <xdr:row>90</xdr:row>
      <xdr:rowOff>66600</xdr:rowOff>
    </xdr:to>
    <xdr:pic>
      <xdr:nvPicPr>
        <xdr:cNvPr id="1400" name="HTMLCheckbox86" descr=""/>
        <xdr:cNvPicPr/>
      </xdr:nvPicPr>
      <xdr:blipFill>
        <a:blip r:embed="rId86"/>
        <a:stretch/>
      </xdr:blipFill>
      <xdr:spPr>
        <a:xfrm>
          <a:off x="0" y="16306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4120</xdr:colOff>
      <xdr:row>91</xdr:row>
      <xdr:rowOff>66600</xdr:rowOff>
    </xdr:to>
    <xdr:pic>
      <xdr:nvPicPr>
        <xdr:cNvPr id="1401" name="HTMLCheckbox87" descr=""/>
        <xdr:cNvPicPr/>
      </xdr:nvPicPr>
      <xdr:blipFill>
        <a:blip r:embed="rId87"/>
        <a:stretch/>
      </xdr:blipFill>
      <xdr:spPr>
        <a:xfrm>
          <a:off x="0" y="164876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4120</xdr:colOff>
      <xdr:row>92</xdr:row>
      <xdr:rowOff>66240</xdr:rowOff>
    </xdr:to>
    <xdr:pic>
      <xdr:nvPicPr>
        <xdr:cNvPr id="1402" name="HTMLCheckbox88" descr=""/>
        <xdr:cNvPicPr/>
      </xdr:nvPicPr>
      <xdr:blipFill>
        <a:blip r:embed="rId88"/>
        <a:stretch/>
      </xdr:blipFill>
      <xdr:spPr>
        <a:xfrm>
          <a:off x="0" y="16668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4120</xdr:colOff>
      <xdr:row>93</xdr:row>
      <xdr:rowOff>66240</xdr:rowOff>
    </xdr:to>
    <xdr:pic>
      <xdr:nvPicPr>
        <xdr:cNvPr id="1403" name="HTMLCheckbox89" descr=""/>
        <xdr:cNvPicPr/>
      </xdr:nvPicPr>
      <xdr:blipFill>
        <a:blip r:embed="rId89"/>
        <a:stretch/>
      </xdr:blipFill>
      <xdr:spPr>
        <a:xfrm>
          <a:off x="0" y="16849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4120</xdr:colOff>
      <xdr:row>94</xdr:row>
      <xdr:rowOff>66600</xdr:rowOff>
    </xdr:to>
    <xdr:pic>
      <xdr:nvPicPr>
        <xdr:cNvPr id="1404" name="HTMLCheckbox90" descr=""/>
        <xdr:cNvPicPr/>
      </xdr:nvPicPr>
      <xdr:blipFill>
        <a:blip r:embed="rId90"/>
        <a:stretch/>
      </xdr:blipFill>
      <xdr:spPr>
        <a:xfrm>
          <a:off x="0" y="17030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4120</xdr:colOff>
      <xdr:row>95</xdr:row>
      <xdr:rowOff>66600</xdr:rowOff>
    </xdr:to>
    <xdr:pic>
      <xdr:nvPicPr>
        <xdr:cNvPr id="1405" name="HTMLCheckbox91" descr=""/>
        <xdr:cNvPicPr/>
      </xdr:nvPicPr>
      <xdr:blipFill>
        <a:blip r:embed="rId91"/>
        <a:stretch/>
      </xdr:blipFill>
      <xdr:spPr>
        <a:xfrm>
          <a:off x="0" y="17211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4120</xdr:colOff>
      <xdr:row>96</xdr:row>
      <xdr:rowOff>66240</xdr:rowOff>
    </xdr:to>
    <xdr:pic>
      <xdr:nvPicPr>
        <xdr:cNvPr id="1406" name="HTMLCheckbox92" descr=""/>
        <xdr:cNvPicPr/>
      </xdr:nvPicPr>
      <xdr:blipFill>
        <a:blip r:embed="rId92"/>
        <a:stretch/>
      </xdr:blipFill>
      <xdr:spPr>
        <a:xfrm>
          <a:off x="0" y="17392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4120</xdr:colOff>
      <xdr:row>97</xdr:row>
      <xdr:rowOff>66600</xdr:rowOff>
    </xdr:to>
    <xdr:pic>
      <xdr:nvPicPr>
        <xdr:cNvPr id="1407" name="HTMLCheckbox93" descr=""/>
        <xdr:cNvPicPr/>
      </xdr:nvPicPr>
      <xdr:blipFill>
        <a:blip r:embed="rId93"/>
        <a:stretch/>
      </xdr:blipFill>
      <xdr:spPr>
        <a:xfrm>
          <a:off x="0" y="17573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4120</xdr:colOff>
      <xdr:row>98</xdr:row>
      <xdr:rowOff>66600</xdr:rowOff>
    </xdr:to>
    <xdr:pic>
      <xdr:nvPicPr>
        <xdr:cNvPr id="1408" name="HTMLCheckbox94" descr=""/>
        <xdr:cNvPicPr/>
      </xdr:nvPicPr>
      <xdr:blipFill>
        <a:blip r:embed="rId94"/>
        <a:stretch/>
      </xdr:blipFill>
      <xdr:spPr>
        <a:xfrm>
          <a:off x="0" y="177544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4120</xdr:colOff>
      <xdr:row>99</xdr:row>
      <xdr:rowOff>66240</xdr:rowOff>
    </xdr:to>
    <xdr:pic>
      <xdr:nvPicPr>
        <xdr:cNvPr id="1409" name="HTMLCheckbox95" descr=""/>
        <xdr:cNvPicPr/>
      </xdr:nvPicPr>
      <xdr:blipFill>
        <a:blip r:embed="rId95"/>
        <a:stretch/>
      </xdr:blipFill>
      <xdr:spPr>
        <a:xfrm>
          <a:off x="0" y="17935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4120</xdr:colOff>
      <xdr:row>100</xdr:row>
      <xdr:rowOff>66600</xdr:rowOff>
    </xdr:to>
    <xdr:pic>
      <xdr:nvPicPr>
        <xdr:cNvPr id="1410" name="HTMLCheckbox96" descr=""/>
        <xdr:cNvPicPr/>
      </xdr:nvPicPr>
      <xdr:blipFill>
        <a:blip r:embed="rId96"/>
        <a:stretch/>
      </xdr:blipFill>
      <xdr:spPr>
        <a:xfrm>
          <a:off x="0" y="18116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4120</xdr:colOff>
      <xdr:row>101</xdr:row>
      <xdr:rowOff>66600</xdr:rowOff>
    </xdr:to>
    <xdr:pic>
      <xdr:nvPicPr>
        <xdr:cNvPr id="1411" name="HTMLCheckbox97" descr=""/>
        <xdr:cNvPicPr/>
      </xdr:nvPicPr>
      <xdr:blipFill>
        <a:blip r:embed="rId97"/>
        <a:stretch/>
      </xdr:blipFill>
      <xdr:spPr>
        <a:xfrm>
          <a:off x="0" y="18297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4120</xdr:colOff>
      <xdr:row>102</xdr:row>
      <xdr:rowOff>66240</xdr:rowOff>
    </xdr:to>
    <xdr:pic>
      <xdr:nvPicPr>
        <xdr:cNvPr id="1412" name="HTMLCheckbox98" descr=""/>
        <xdr:cNvPicPr/>
      </xdr:nvPicPr>
      <xdr:blipFill>
        <a:blip r:embed="rId98"/>
        <a:stretch/>
      </xdr:blipFill>
      <xdr:spPr>
        <a:xfrm>
          <a:off x="0" y="18478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4120</xdr:colOff>
      <xdr:row>104</xdr:row>
      <xdr:rowOff>66600</xdr:rowOff>
    </xdr:to>
    <xdr:pic>
      <xdr:nvPicPr>
        <xdr:cNvPr id="1413" name="HTMLCheckbox99" descr=""/>
        <xdr:cNvPicPr/>
      </xdr:nvPicPr>
      <xdr:blipFill>
        <a:blip r:embed="rId99"/>
        <a:stretch/>
      </xdr:blipFill>
      <xdr:spPr>
        <a:xfrm>
          <a:off x="0" y="18840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4120</xdr:colOff>
      <xdr:row>105</xdr:row>
      <xdr:rowOff>66600</xdr:rowOff>
    </xdr:to>
    <xdr:pic>
      <xdr:nvPicPr>
        <xdr:cNvPr id="1414" name="HTMLCheckbox100" descr=""/>
        <xdr:cNvPicPr/>
      </xdr:nvPicPr>
      <xdr:blipFill>
        <a:blip r:embed="rId100"/>
        <a:stretch/>
      </xdr:blipFill>
      <xdr:spPr>
        <a:xfrm>
          <a:off x="0" y="19021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4120</xdr:colOff>
      <xdr:row>106</xdr:row>
      <xdr:rowOff>66240</xdr:rowOff>
    </xdr:to>
    <xdr:pic>
      <xdr:nvPicPr>
        <xdr:cNvPr id="1415" name="HTMLCheckbox101" descr=""/>
        <xdr:cNvPicPr/>
      </xdr:nvPicPr>
      <xdr:blipFill>
        <a:blip r:embed="rId101"/>
        <a:stretch/>
      </xdr:blipFill>
      <xdr:spPr>
        <a:xfrm>
          <a:off x="0" y="19202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4120</xdr:colOff>
      <xdr:row>107</xdr:row>
      <xdr:rowOff>66600</xdr:rowOff>
    </xdr:to>
    <xdr:pic>
      <xdr:nvPicPr>
        <xdr:cNvPr id="1416" name="HTMLCheckbox102" descr=""/>
        <xdr:cNvPicPr/>
      </xdr:nvPicPr>
      <xdr:blipFill>
        <a:blip r:embed="rId102"/>
        <a:stretch/>
      </xdr:blipFill>
      <xdr:spPr>
        <a:xfrm>
          <a:off x="0" y="19383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4120</xdr:colOff>
      <xdr:row>108</xdr:row>
      <xdr:rowOff>66600</xdr:rowOff>
    </xdr:to>
    <xdr:pic>
      <xdr:nvPicPr>
        <xdr:cNvPr id="1417" name="HTMLCheckbox103" descr=""/>
        <xdr:cNvPicPr/>
      </xdr:nvPicPr>
      <xdr:blipFill>
        <a:blip r:embed="rId103"/>
        <a:stretch/>
      </xdr:blipFill>
      <xdr:spPr>
        <a:xfrm>
          <a:off x="0" y="195642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4120</xdr:colOff>
      <xdr:row>109</xdr:row>
      <xdr:rowOff>66240</xdr:rowOff>
    </xdr:to>
    <xdr:pic>
      <xdr:nvPicPr>
        <xdr:cNvPr id="1418" name="HTMLCheckbox104" descr=""/>
        <xdr:cNvPicPr/>
      </xdr:nvPicPr>
      <xdr:blipFill>
        <a:blip r:embed="rId104"/>
        <a:stretch/>
      </xdr:blipFill>
      <xdr:spPr>
        <a:xfrm>
          <a:off x="0" y="19745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4120</xdr:colOff>
      <xdr:row>110</xdr:row>
      <xdr:rowOff>66240</xdr:rowOff>
    </xdr:to>
    <xdr:pic>
      <xdr:nvPicPr>
        <xdr:cNvPr id="1419" name="HTMLCheckbox105" descr=""/>
        <xdr:cNvPicPr/>
      </xdr:nvPicPr>
      <xdr:blipFill>
        <a:blip r:embed="rId105"/>
        <a:stretch/>
      </xdr:blipFill>
      <xdr:spPr>
        <a:xfrm>
          <a:off x="0" y="19926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4120</xdr:colOff>
      <xdr:row>111</xdr:row>
      <xdr:rowOff>66600</xdr:rowOff>
    </xdr:to>
    <xdr:pic>
      <xdr:nvPicPr>
        <xdr:cNvPr id="1420" name="HTMLCheckbox106" descr=""/>
        <xdr:cNvPicPr/>
      </xdr:nvPicPr>
      <xdr:blipFill>
        <a:blip r:embed="rId106"/>
        <a:stretch/>
      </xdr:blipFill>
      <xdr:spPr>
        <a:xfrm>
          <a:off x="0" y="20107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4120</xdr:colOff>
      <xdr:row>112</xdr:row>
      <xdr:rowOff>66600</xdr:rowOff>
    </xdr:to>
    <xdr:pic>
      <xdr:nvPicPr>
        <xdr:cNvPr id="1421" name="HTMLCheckbox107" descr=""/>
        <xdr:cNvPicPr/>
      </xdr:nvPicPr>
      <xdr:blipFill>
        <a:blip r:embed="rId107"/>
        <a:stretch/>
      </xdr:blipFill>
      <xdr:spPr>
        <a:xfrm>
          <a:off x="0" y="20288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4120</xdr:colOff>
      <xdr:row>113</xdr:row>
      <xdr:rowOff>66240</xdr:rowOff>
    </xdr:to>
    <xdr:pic>
      <xdr:nvPicPr>
        <xdr:cNvPr id="1422" name="HTMLCheckbox108" descr=""/>
        <xdr:cNvPicPr/>
      </xdr:nvPicPr>
      <xdr:blipFill>
        <a:blip r:embed="rId108"/>
        <a:stretch/>
      </xdr:blipFill>
      <xdr:spPr>
        <a:xfrm>
          <a:off x="0" y="20469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4120</xdr:colOff>
      <xdr:row>114</xdr:row>
      <xdr:rowOff>66600</xdr:rowOff>
    </xdr:to>
    <xdr:pic>
      <xdr:nvPicPr>
        <xdr:cNvPr id="1423" name="HTMLCheckbox109" descr=""/>
        <xdr:cNvPicPr/>
      </xdr:nvPicPr>
      <xdr:blipFill>
        <a:blip r:embed="rId109"/>
        <a:stretch/>
      </xdr:blipFill>
      <xdr:spPr>
        <a:xfrm>
          <a:off x="0" y="20650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4120</xdr:colOff>
      <xdr:row>115</xdr:row>
      <xdr:rowOff>66600</xdr:rowOff>
    </xdr:to>
    <xdr:pic>
      <xdr:nvPicPr>
        <xdr:cNvPr id="1424" name="HTMLCheckbox110" descr=""/>
        <xdr:cNvPicPr/>
      </xdr:nvPicPr>
      <xdr:blipFill>
        <a:blip r:embed="rId110"/>
        <a:stretch/>
      </xdr:blipFill>
      <xdr:spPr>
        <a:xfrm>
          <a:off x="0" y="20831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4120</xdr:colOff>
      <xdr:row>116</xdr:row>
      <xdr:rowOff>66240</xdr:rowOff>
    </xdr:to>
    <xdr:pic>
      <xdr:nvPicPr>
        <xdr:cNvPr id="1425" name="HTMLCheckbox111" descr=""/>
        <xdr:cNvPicPr/>
      </xdr:nvPicPr>
      <xdr:blipFill>
        <a:blip r:embed="rId111"/>
        <a:stretch/>
      </xdr:blipFill>
      <xdr:spPr>
        <a:xfrm>
          <a:off x="0" y="21012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4120</xdr:colOff>
      <xdr:row>117</xdr:row>
      <xdr:rowOff>66240</xdr:rowOff>
    </xdr:to>
    <xdr:pic>
      <xdr:nvPicPr>
        <xdr:cNvPr id="1426" name="HTMLCheckbox112" descr=""/>
        <xdr:cNvPicPr/>
      </xdr:nvPicPr>
      <xdr:blipFill>
        <a:blip r:embed="rId112"/>
        <a:stretch/>
      </xdr:blipFill>
      <xdr:spPr>
        <a:xfrm>
          <a:off x="0" y="21193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4120</xdr:colOff>
      <xdr:row>118</xdr:row>
      <xdr:rowOff>66600</xdr:rowOff>
    </xdr:to>
    <xdr:pic>
      <xdr:nvPicPr>
        <xdr:cNvPr id="1427" name="HTMLCheckbox113" descr=""/>
        <xdr:cNvPicPr/>
      </xdr:nvPicPr>
      <xdr:blipFill>
        <a:blip r:embed="rId113"/>
        <a:stretch/>
      </xdr:blipFill>
      <xdr:spPr>
        <a:xfrm>
          <a:off x="0" y="21374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4120</xdr:colOff>
      <xdr:row>119</xdr:row>
      <xdr:rowOff>66600</xdr:rowOff>
    </xdr:to>
    <xdr:pic>
      <xdr:nvPicPr>
        <xdr:cNvPr id="1428" name="HTMLCheckbox114" descr=""/>
        <xdr:cNvPicPr/>
      </xdr:nvPicPr>
      <xdr:blipFill>
        <a:blip r:embed="rId114"/>
        <a:stretch/>
      </xdr:blipFill>
      <xdr:spPr>
        <a:xfrm>
          <a:off x="0" y="21555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4120</xdr:colOff>
      <xdr:row>120</xdr:row>
      <xdr:rowOff>66240</xdr:rowOff>
    </xdr:to>
    <xdr:pic>
      <xdr:nvPicPr>
        <xdr:cNvPr id="1429" name="HTMLCheckbox115" descr=""/>
        <xdr:cNvPicPr/>
      </xdr:nvPicPr>
      <xdr:blipFill>
        <a:blip r:embed="rId115"/>
        <a:stretch/>
      </xdr:blipFill>
      <xdr:spPr>
        <a:xfrm>
          <a:off x="0" y="21736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4120</xdr:colOff>
      <xdr:row>121</xdr:row>
      <xdr:rowOff>66600</xdr:rowOff>
    </xdr:to>
    <xdr:pic>
      <xdr:nvPicPr>
        <xdr:cNvPr id="1430" name="HTMLCheckbox116" descr=""/>
        <xdr:cNvPicPr/>
      </xdr:nvPicPr>
      <xdr:blipFill>
        <a:blip r:embed="rId116"/>
        <a:stretch/>
      </xdr:blipFill>
      <xdr:spPr>
        <a:xfrm>
          <a:off x="0" y="21917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4120</xdr:colOff>
      <xdr:row>122</xdr:row>
      <xdr:rowOff>66600</xdr:rowOff>
    </xdr:to>
    <xdr:pic>
      <xdr:nvPicPr>
        <xdr:cNvPr id="1431" name="HTMLCheckbox117" descr=""/>
        <xdr:cNvPicPr/>
      </xdr:nvPicPr>
      <xdr:blipFill>
        <a:blip r:embed="rId117"/>
        <a:stretch/>
      </xdr:blipFill>
      <xdr:spPr>
        <a:xfrm>
          <a:off x="0" y="22097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4120</xdr:colOff>
      <xdr:row>123</xdr:row>
      <xdr:rowOff>66240</xdr:rowOff>
    </xdr:to>
    <xdr:pic>
      <xdr:nvPicPr>
        <xdr:cNvPr id="1432" name="HTMLCheckbox118" descr=""/>
        <xdr:cNvPicPr/>
      </xdr:nvPicPr>
      <xdr:blipFill>
        <a:blip r:embed="rId118"/>
        <a:stretch/>
      </xdr:blipFill>
      <xdr:spPr>
        <a:xfrm>
          <a:off x="0" y="22278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4120</xdr:colOff>
      <xdr:row>124</xdr:row>
      <xdr:rowOff>66600</xdr:rowOff>
    </xdr:to>
    <xdr:pic>
      <xdr:nvPicPr>
        <xdr:cNvPr id="1433" name="HTMLCheckbox119" descr=""/>
        <xdr:cNvPicPr/>
      </xdr:nvPicPr>
      <xdr:blipFill>
        <a:blip r:embed="rId119"/>
        <a:stretch/>
      </xdr:blipFill>
      <xdr:spPr>
        <a:xfrm>
          <a:off x="0" y="22460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4120</xdr:colOff>
      <xdr:row>125</xdr:row>
      <xdr:rowOff>66600</xdr:rowOff>
    </xdr:to>
    <xdr:pic>
      <xdr:nvPicPr>
        <xdr:cNvPr id="1434" name="HTMLCheckbox120" descr=""/>
        <xdr:cNvPicPr/>
      </xdr:nvPicPr>
      <xdr:blipFill>
        <a:blip r:embed="rId120"/>
        <a:stretch/>
      </xdr:blipFill>
      <xdr:spPr>
        <a:xfrm>
          <a:off x="0" y="226407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4120</xdr:colOff>
      <xdr:row>126</xdr:row>
      <xdr:rowOff>66240</xdr:rowOff>
    </xdr:to>
    <xdr:pic>
      <xdr:nvPicPr>
        <xdr:cNvPr id="1435" name="HTMLCheckbox121" descr=""/>
        <xdr:cNvPicPr/>
      </xdr:nvPicPr>
      <xdr:blipFill>
        <a:blip r:embed="rId121"/>
        <a:stretch/>
      </xdr:blipFill>
      <xdr:spPr>
        <a:xfrm>
          <a:off x="0" y="22821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4120</xdr:colOff>
      <xdr:row>127</xdr:row>
      <xdr:rowOff>66240</xdr:rowOff>
    </xdr:to>
    <xdr:pic>
      <xdr:nvPicPr>
        <xdr:cNvPr id="1436" name="HTMLCheckbox122" descr=""/>
        <xdr:cNvPicPr/>
      </xdr:nvPicPr>
      <xdr:blipFill>
        <a:blip r:embed="rId122"/>
        <a:stretch/>
      </xdr:blipFill>
      <xdr:spPr>
        <a:xfrm>
          <a:off x="0" y="23002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4120</xdr:colOff>
      <xdr:row>128</xdr:row>
      <xdr:rowOff>66600</xdr:rowOff>
    </xdr:to>
    <xdr:pic>
      <xdr:nvPicPr>
        <xdr:cNvPr id="1437" name="HTMLCheckbox123" descr=""/>
        <xdr:cNvPicPr/>
      </xdr:nvPicPr>
      <xdr:blipFill>
        <a:blip r:embed="rId123"/>
        <a:stretch/>
      </xdr:blipFill>
      <xdr:spPr>
        <a:xfrm>
          <a:off x="0" y="23184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4120</xdr:colOff>
      <xdr:row>129</xdr:row>
      <xdr:rowOff>66600</xdr:rowOff>
    </xdr:to>
    <xdr:pic>
      <xdr:nvPicPr>
        <xdr:cNvPr id="1438" name="HTMLCheckbox124" descr=""/>
        <xdr:cNvPicPr/>
      </xdr:nvPicPr>
      <xdr:blipFill>
        <a:blip r:embed="rId124"/>
        <a:stretch/>
      </xdr:blipFill>
      <xdr:spPr>
        <a:xfrm>
          <a:off x="0" y="233647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4120</xdr:colOff>
      <xdr:row>130</xdr:row>
      <xdr:rowOff>66240</xdr:rowOff>
    </xdr:to>
    <xdr:pic>
      <xdr:nvPicPr>
        <xdr:cNvPr id="1439" name="HTMLCheckbox125" descr=""/>
        <xdr:cNvPicPr/>
      </xdr:nvPicPr>
      <xdr:blipFill>
        <a:blip r:embed="rId125"/>
        <a:stretch/>
      </xdr:blipFill>
      <xdr:spPr>
        <a:xfrm>
          <a:off x="0" y="23545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4120</xdr:colOff>
      <xdr:row>131</xdr:row>
      <xdr:rowOff>66600</xdr:rowOff>
    </xdr:to>
    <xdr:pic>
      <xdr:nvPicPr>
        <xdr:cNvPr id="1440" name="HTMLCheckbox126" descr=""/>
        <xdr:cNvPicPr/>
      </xdr:nvPicPr>
      <xdr:blipFill>
        <a:blip r:embed="rId126"/>
        <a:stretch/>
      </xdr:blipFill>
      <xdr:spPr>
        <a:xfrm>
          <a:off x="0" y="23726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4120</xdr:colOff>
      <xdr:row>132</xdr:row>
      <xdr:rowOff>66600</xdr:rowOff>
    </xdr:to>
    <xdr:pic>
      <xdr:nvPicPr>
        <xdr:cNvPr id="1441" name="HTMLCheckbox127" descr=""/>
        <xdr:cNvPicPr/>
      </xdr:nvPicPr>
      <xdr:blipFill>
        <a:blip r:embed="rId127"/>
        <a:stretch/>
      </xdr:blipFill>
      <xdr:spPr>
        <a:xfrm>
          <a:off x="0" y="23907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4120</xdr:colOff>
      <xdr:row>133</xdr:row>
      <xdr:rowOff>66240</xdr:rowOff>
    </xdr:to>
    <xdr:pic>
      <xdr:nvPicPr>
        <xdr:cNvPr id="1442" name="HTMLCheckbox128" descr=""/>
        <xdr:cNvPicPr/>
      </xdr:nvPicPr>
      <xdr:blipFill>
        <a:blip r:embed="rId128"/>
        <a:stretch/>
      </xdr:blipFill>
      <xdr:spPr>
        <a:xfrm>
          <a:off x="0" y="24088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4120</xdr:colOff>
      <xdr:row>134</xdr:row>
      <xdr:rowOff>66240</xdr:rowOff>
    </xdr:to>
    <xdr:pic>
      <xdr:nvPicPr>
        <xdr:cNvPr id="1443" name="HTMLCheckbox129" descr=""/>
        <xdr:cNvPicPr/>
      </xdr:nvPicPr>
      <xdr:blipFill>
        <a:blip r:embed="rId129"/>
        <a:stretch/>
      </xdr:blipFill>
      <xdr:spPr>
        <a:xfrm>
          <a:off x="0" y="24269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4120</xdr:colOff>
      <xdr:row>135</xdr:row>
      <xdr:rowOff>66600</xdr:rowOff>
    </xdr:to>
    <xdr:pic>
      <xdr:nvPicPr>
        <xdr:cNvPr id="1444" name="HTMLCheckbox130" descr=""/>
        <xdr:cNvPicPr/>
      </xdr:nvPicPr>
      <xdr:blipFill>
        <a:blip r:embed="rId130"/>
        <a:stretch/>
      </xdr:blipFill>
      <xdr:spPr>
        <a:xfrm>
          <a:off x="0" y="24450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4120</xdr:colOff>
      <xdr:row>136</xdr:row>
      <xdr:rowOff>66600</xdr:rowOff>
    </xdr:to>
    <xdr:pic>
      <xdr:nvPicPr>
        <xdr:cNvPr id="1445" name="HTMLCheckbox131" descr=""/>
        <xdr:cNvPicPr/>
      </xdr:nvPicPr>
      <xdr:blipFill>
        <a:blip r:embed="rId131"/>
        <a:stretch/>
      </xdr:blipFill>
      <xdr:spPr>
        <a:xfrm>
          <a:off x="0" y="246315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4120</xdr:colOff>
      <xdr:row>137</xdr:row>
      <xdr:rowOff>66240</xdr:rowOff>
    </xdr:to>
    <xdr:pic>
      <xdr:nvPicPr>
        <xdr:cNvPr id="1446" name="HTMLCheckbox132" descr=""/>
        <xdr:cNvPicPr/>
      </xdr:nvPicPr>
      <xdr:blipFill>
        <a:blip r:embed="rId132"/>
        <a:stretch/>
      </xdr:blipFill>
      <xdr:spPr>
        <a:xfrm>
          <a:off x="0" y="24812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4120</xdr:colOff>
      <xdr:row>138</xdr:row>
      <xdr:rowOff>66600</xdr:rowOff>
    </xdr:to>
    <xdr:pic>
      <xdr:nvPicPr>
        <xdr:cNvPr id="1447" name="HTMLCheckbox133" descr=""/>
        <xdr:cNvPicPr/>
      </xdr:nvPicPr>
      <xdr:blipFill>
        <a:blip r:embed="rId133"/>
        <a:stretch/>
      </xdr:blipFill>
      <xdr:spPr>
        <a:xfrm>
          <a:off x="0" y="24993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4120</xdr:colOff>
      <xdr:row>139</xdr:row>
      <xdr:rowOff>66600</xdr:rowOff>
    </xdr:to>
    <xdr:pic>
      <xdr:nvPicPr>
        <xdr:cNvPr id="1448" name="HTMLCheckbox134" descr=""/>
        <xdr:cNvPicPr/>
      </xdr:nvPicPr>
      <xdr:blipFill>
        <a:blip r:embed="rId134"/>
        <a:stretch/>
      </xdr:blipFill>
      <xdr:spPr>
        <a:xfrm>
          <a:off x="0" y="251744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94120</xdr:colOff>
      <xdr:row>140</xdr:row>
      <xdr:rowOff>66240</xdr:rowOff>
    </xdr:to>
    <xdr:pic>
      <xdr:nvPicPr>
        <xdr:cNvPr id="1449" name="HTMLCheckbox135" descr=""/>
        <xdr:cNvPicPr/>
      </xdr:nvPicPr>
      <xdr:blipFill>
        <a:blip r:embed="rId135"/>
        <a:stretch/>
      </xdr:blipFill>
      <xdr:spPr>
        <a:xfrm>
          <a:off x="0" y="25355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94120</xdr:colOff>
      <xdr:row>141</xdr:row>
      <xdr:rowOff>66240</xdr:rowOff>
    </xdr:to>
    <xdr:pic>
      <xdr:nvPicPr>
        <xdr:cNvPr id="1450" name="HTMLCheckbox136" descr=""/>
        <xdr:cNvPicPr/>
      </xdr:nvPicPr>
      <xdr:blipFill>
        <a:blip r:embed="rId136"/>
        <a:stretch/>
      </xdr:blipFill>
      <xdr:spPr>
        <a:xfrm>
          <a:off x="0" y="25536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94120</xdr:colOff>
      <xdr:row>142</xdr:row>
      <xdr:rowOff>66600</xdr:rowOff>
    </xdr:to>
    <xdr:pic>
      <xdr:nvPicPr>
        <xdr:cNvPr id="1451" name="HTMLCheckbox137" descr=""/>
        <xdr:cNvPicPr/>
      </xdr:nvPicPr>
      <xdr:blipFill>
        <a:blip r:embed="rId137"/>
        <a:stretch/>
      </xdr:blipFill>
      <xdr:spPr>
        <a:xfrm>
          <a:off x="0" y="25717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94120</xdr:colOff>
      <xdr:row>143</xdr:row>
      <xdr:rowOff>66600</xdr:rowOff>
    </xdr:to>
    <xdr:pic>
      <xdr:nvPicPr>
        <xdr:cNvPr id="1452" name="HTMLCheckbox138" descr=""/>
        <xdr:cNvPicPr/>
      </xdr:nvPicPr>
      <xdr:blipFill>
        <a:blip r:embed="rId138"/>
        <a:stretch/>
      </xdr:blipFill>
      <xdr:spPr>
        <a:xfrm>
          <a:off x="0" y="25898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94120</xdr:colOff>
      <xdr:row>144</xdr:row>
      <xdr:rowOff>66240</xdr:rowOff>
    </xdr:to>
    <xdr:pic>
      <xdr:nvPicPr>
        <xdr:cNvPr id="1453" name="HTMLCheckbox139" descr=""/>
        <xdr:cNvPicPr/>
      </xdr:nvPicPr>
      <xdr:blipFill>
        <a:blip r:embed="rId139"/>
        <a:stretch/>
      </xdr:blipFill>
      <xdr:spPr>
        <a:xfrm>
          <a:off x="0" y="26079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94120</xdr:colOff>
      <xdr:row>145</xdr:row>
      <xdr:rowOff>66600</xdr:rowOff>
    </xdr:to>
    <xdr:pic>
      <xdr:nvPicPr>
        <xdr:cNvPr id="1454" name="HTMLCheckbox140" descr=""/>
        <xdr:cNvPicPr/>
      </xdr:nvPicPr>
      <xdr:blipFill>
        <a:blip r:embed="rId140"/>
        <a:stretch/>
      </xdr:blipFill>
      <xdr:spPr>
        <a:xfrm>
          <a:off x="0" y="26260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94120</xdr:colOff>
      <xdr:row>146</xdr:row>
      <xdr:rowOff>66600</xdr:rowOff>
    </xdr:to>
    <xdr:pic>
      <xdr:nvPicPr>
        <xdr:cNvPr id="1455" name="HTMLCheckbox141" descr=""/>
        <xdr:cNvPicPr/>
      </xdr:nvPicPr>
      <xdr:blipFill>
        <a:blip r:embed="rId141"/>
        <a:stretch/>
      </xdr:blipFill>
      <xdr:spPr>
        <a:xfrm>
          <a:off x="0" y="264412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94120</xdr:colOff>
      <xdr:row>147</xdr:row>
      <xdr:rowOff>66240</xdr:rowOff>
    </xdr:to>
    <xdr:pic>
      <xdr:nvPicPr>
        <xdr:cNvPr id="1456" name="HTMLCheckbox142" descr=""/>
        <xdr:cNvPicPr/>
      </xdr:nvPicPr>
      <xdr:blipFill>
        <a:blip r:embed="rId142"/>
        <a:stretch/>
      </xdr:blipFill>
      <xdr:spPr>
        <a:xfrm>
          <a:off x="0" y="26622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94120</xdr:colOff>
      <xdr:row>148</xdr:row>
      <xdr:rowOff>66600</xdr:rowOff>
    </xdr:to>
    <xdr:pic>
      <xdr:nvPicPr>
        <xdr:cNvPr id="1457" name="HTMLCheckbox143" descr=""/>
        <xdr:cNvPicPr/>
      </xdr:nvPicPr>
      <xdr:blipFill>
        <a:blip r:embed="rId143"/>
        <a:stretch/>
      </xdr:blipFill>
      <xdr:spPr>
        <a:xfrm>
          <a:off x="0" y="26803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94120</xdr:colOff>
      <xdr:row>149</xdr:row>
      <xdr:rowOff>66600</xdr:rowOff>
    </xdr:to>
    <xdr:pic>
      <xdr:nvPicPr>
        <xdr:cNvPr id="1458" name="HTMLCheckbox144" descr=""/>
        <xdr:cNvPicPr/>
      </xdr:nvPicPr>
      <xdr:blipFill>
        <a:blip r:embed="rId144"/>
        <a:stretch/>
      </xdr:blipFill>
      <xdr:spPr>
        <a:xfrm>
          <a:off x="0" y="26984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94120</xdr:colOff>
      <xdr:row>150</xdr:row>
      <xdr:rowOff>66240</xdr:rowOff>
    </xdr:to>
    <xdr:pic>
      <xdr:nvPicPr>
        <xdr:cNvPr id="1459" name="HTMLCheckbox145" descr=""/>
        <xdr:cNvPicPr/>
      </xdr:nvPicPr>
      <xdr:blipFill>
        <a:blip r:embed="rId145"/>
        <a:stretch/>
      </xdr:blipFill>
      <xdr:spPr>
        <a:xfrm>
          <a:off x="0" y="27165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94120</xdr:colOff>
      <xdr:row>151</xdr:row>
      <xdr:rowOff>66240</xdr:rowOff>
    </xdr:to>
    <xdr:pic>
      <xdr:nvPicPr>
        <xdr:cNvPr id="1460" name="HTMLCheckbox146" descr=""/>
        <xdr:cNvPicPr/>
      </xdr:nvPicPr>
      <xdr:blipFill>
        <a:blip r:embed="rId146"/>
        <a:stretch/>
      </xdr:blipFill>
      <xdr:spPr>
        <a:xfrm>
          <a:off x="0" y="27346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94120</xdr:colOff>
      <xdr:row>152</xdr:row>
      <xdr:rowOff>66600</xdr:rowOff>
    </xdr:to>
    <xdr:pic>
      <xdr:nvPicPr>
        <xdr:cNvPr id="1461" name="HTMLCheckbox147" descr=""/>
        <xdr:cNvPicPr/>
      </xdr:nvPicPr>
      <xdr:blipFill>
        <a:blip r:embed="rId147"/>
        <a:stretch/>
      </xdr:blipFill>
      <xdr:spPr>
        <a:xfrm>
          <a:off x="0" y="27527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94120</xdr:colOff>
      <xdr:row>154</xdr:row>
      <xdr:rowOff>66240</xdr:rowOff>
    </xdr:to>
    <xdr:pic>
      <xdr:nvPicPr>
        <xdr:cNvPr id="1462" name="HTMLCheckbox148" descr=""/>
        <xdr:cNvPicPr/>
      </xdr:nvPicPr>
      <xdr:blipFill>
        <a:blip r:embed="rId148"/>
        <a:stretch/>
      </xdr:blipFill>
      <xdr:spPr>
        <a:xfrm>
          <a:off x="0" y="27889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94120</xdr:colOff>
      <xdr:row>155</xdr:row>
      <xdr:rowOff>66600</xdr:rowOff>
    </xdr:to>
    <xdr:pic>
      <xdr:nvPicPr>
        <xdr:cNvPr id="1463" name="HTMLCheckbox149" descr=""/>
        <xdr:cNvPicPr/>
      </xdr:nvPicPr>
      <xdr:blipFill>
        <a:blip r:embed="rId149"/>
        <a:stretch/>
      </xdr:blipFill>
      <xdr:spPr>
        <a:xfrm>
          <a:off x="0" y="28070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94120</xdr:colOff>
      <xdr:row>156</xdr:row>
      <xdr:rowOff>66600</xdr:rowOff>
    </xdr:to>
    <xdr:pic>
      <xdr:nvPicPr>
        <xdr:cNvPr id="1464" name="HTMLCheckbox150" descr=""/>
        <xdr:cNvPicPr/>
      </xdr:nvPicPr>
      <xdr:blipFill>
        <a:blip r:embed="rId150"/>
        <a:stretch/>
      </xdr:blipFill>
      <xdr:spPr>
        <a:xfrm>
          <a:off x="0" y="28251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94120</xdr:colOff>
      <xdr:row>157</xdr:row>
      <xdr:rowOff>66240</xdr:rowOff>
    </xdr:to>
    <xdr:pic>
      <xdr:nvPicPr>
        <xdr:cNvPr id="1465" name="HTMLCheckbox151" descr=""/>
        <xdr:cNvPicPr/>
      </xdr:nvPicPr>
      <xdr:blipFill>
        <a:blip r:embed="rId151"/>
        <a:stretch/>
      </xdr:blipFill>
      <xdr:spPr>
        <a:xfrm>
          <a:off x="0" y="28432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94120</xdr:colOff>
      <xdr:row>158</xdr:row>
      <xdr:rowOff>66240</xdr:rowOff>
    </xdr:to>
    <xdr:pic>
      <xdr:nvPicPr>
        <xdr:cNvPr id="1466" name="HTMLCheckbox152" descr=""/>
        <xdr:cNvPicPr/>
      </xdr:nvPicPr>
      <xdr:blipFill>
        <a:blip r:embed="rId152"/>
        <a:stretch/>
      </xdr:blipFill>
      <xdr:spPr>
        <a:xfrm>
          <a:off x="0" y="28613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94120</xdr:colOff>
      <xdr:row>159</xdr:row>
      <xdr:rowOff>66600</xdr:rowOff>
    </xdr:to>
    <xdr:pic>
      <xdr:nvPicPr>
        <xdr:cNvPr id="1467" name="HTMLCheckbox153" descr=""/>
        <xdr:cNvPicPr/>
      </xdr:nvPicPr>
      <xdr:blipFill>
        <a:blip r:embed="rId153"/>
        <a:stretch/>
      </xdr:blipFill>
      <xdr:spPr>
        <a:xfrm>
          <a:off x="0" y="28794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94120</xdr:colOff>
      <xdr:row>160</xdr:row>
      <xdr:rowOff>66600</xdr:rowOff>
    </xdr:to>
    <xdr:pic>
      <xdr:nvPicPr>
        <xdr:cNvPr id="1468" name="HTMLCheckbox154" descr=""/>
        <xdr:cNvPicPr/>
      </xdr:nvPicPr>
      <xdr:blipFill>
        <a:blip r:embed="rId154"/>
        <a:stretch/>
      </xdr:blipFill>
      <xdr:spPr>
        <a:xfrm>
          <a:off x="0" y="28974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94120</xdr:colOff>
      <xdr:row>161</xdr:row>
      <xdr:rowOff>66240</xdr:rowOff>
    </xdr:to>
    <xdr:pic>
      <xdr:nvPicPr>
        <xdr:cNvPr id="1469" name="HTMLCheckbox155" descr=""/>
        <xdr:cNvPicPr/>
      </xdr:nvPicPr>
      <xdr:blipFill>
        <a:blip r:embed="rId155"/>
        <a:stretch/>
      </xdr:blipFill>
      <xdr:spPr>
        <a:xfrm>
          <a:off x="0" y="29156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94120</xdr:colOff>
      <xdr:row>162</xdr:row>
      <xdr:rowOff>66600</xdr:rowOff>
    </xdr:to>
    <xdr:pic>
      <xdr:nvPicPr>
        <xdr:cNvPr id="1470" name="HTMLCheckbox156" descr=""/>
        <xdr:cNvPicPr/>
      </xdr:nvPicPr>
      <xdr:blipFill>
        <a:blip r:embed="rId156"/>
        <a:stretch/>
      </xdr:blipFill>
      <xdr:spPr>
        <a:xfrm>
          <a:off x="0" y="29337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94120</xdr:colOff>
      <xdr:row>163</xdr:row>
      <xdr:rowOff>66600</xdr:rowOff>
    </xdr:to>
    <xdr:pic>
      <xdr:nvPicPr>
        <xdr:cNvPr id="1471" name="HTMLCheckbox157" descr=""/>
        <xdr:cNvPicPr/>
      </xdr:nvPicPr>
      <xdr:blipFill>
        <a:blip r:embed="rId157"/>
        <a:stretch/>
      </xdr:blipFill>
      <xdr:spPr>
        <a:xfrm>
          <a:off x="0" y="295178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94120</xdr:colOff>
      <xdr:row>164</xdr:row>
      <xdr:rowOff>66240</xdr:rowOff>
    </xdr:to>
    <xdr:pic>
      <xdr:nvPicPr>
        <xdr:cNvPr id="1472" name="HTMLCheckbox158" descr=""/>
        <xdr:cNvPicPr/>
      </xdr:nvPicPr>
      <xdr:blipFill>
        <a:blip r:embed="rId158"/>
        <a:stretch/>
      </xdr:blipFill>
      <xdr:spPr>
        <a:xfrm>
          <a:off x="0" y="29698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94120</xdr:colOff>
      <xdr:row>165</xdr:row>
      <xdr:rowOff>66240</xdr:rowOff>
    </xdr:to>
    <xdr:pic>
      <xdr:nvPicPr>
        <xdr:cNvPr id="1473" name="HTMLCheckbox159" descr=""/>
        <xdr:cNvPicPr/>
      </xdr:nvPicPr>
      <xdr:blipFill>
        <a:blip r:embed="rId159"/>
        <a:stretch/>
      </xdr:blipFill>
      <xdr:spPr>
        <a:xfrm>
          <a:off x="0" y="29880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94120</xdr:colOff>
      <xdr:row>166</xdr:row>
      <xdr:rowOff>66600</xdr:rowOff>
    </xdr:to>
    <xdr:pic>
      <xdr:nvPicPr>
        <xdr:cNvPr id="1474" name="HTMLCheckbox160" descr=""/>
        <xdr:cNvPicPr/>
      </xdr:nvPicPr>
      <xdr:blipFill>
        <a:blip r:embed="rId160"/>
        <a:stretch/>
      </xdr:blipFill>
      <xdr:spPr>
        <a:xfrm>
          <a:off x="0" y="30061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94120</xdr:colOff>
      <xdr:row>167</xdr:row>
      <xdr:rowOff>66600</xdr:rowOff>
    </xdr:to>
    <xdr:pic>
      <xdr:nvPicPr>
        <xdr:cNvPr id="1475" name="HTMLCheckbox161" descr=""/>
        <xdr:cNvPicPr/>
      </xdr:nvPicPr>
      <xdr:blipFill>
        <a:blip r:embed="rId161"/>
        <a:stretch/>
      </xdr:blipFill>
      <xdr:spPr>
        <a:xfrm>
          <a:off x="0" y="30241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94120</xdr:colOff>
      <xdr:row>168</xdr:row>
      <xdr:rowOff>66240</xdr:rowOff>
    </xdr:to>
    <xdr:pic>
      <xdr:nvPicPr>
        <xdr:cNvPr id="1476" name="HTMLCheckbox162" descr=""/>
        <xdr:cNvPicPr/>
      </xdr:nvPicPr>
      <xdr:blipFill>
        <a:blip r:embed="rId162"/>
        <a:stretch/>
      </xdr:blipFill>
      <xdr:spPr>
        <a:xfrm>
          <a:off x="0" y="30422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94120</xdr:colOff>
      <xdr:row>169</xdr:row>
      <xdr:rowOff>66600</xdr:rowOff>
    </xdr:to>
    <xdr:pic>
      <xdr:nvPicPr>
        <xdr:cNvPr id="1477" name="HTMLCheckbox163" descr=""/>
        <xdr:cNvPicPr/>
      </xdr:nvPicPr>
      <xdr:blipFill>
        <a:blip r:embed="rId163"/>
        <a:stretch/>
      </xdr:blipFill>
      <xdr:spPr>
        <a:xfrm>
          <a:off x="0" y="30603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94120</xdr:colOff>
      <xdr:row>170</xdr:row>
      <xdr:rowOff>66600</xdr:rowOff>
    </xdr:to>
    <xdr:pic>
      <xdr:nvPicPr>
        <xdr:cNvPr id="1478" name="HTMLCheckbox164" descr=""/>
        <xdr:cNvPicPr/>
      </xdr:nvPicPr>
      <xdr:blipFill>
        <a:blip r:embed="rId164"/>
        <a:stretch/>
      </xdr:blipFill>
      <xdr:spPr>
        <a:xfrm>
          <a:off x="0" y="307846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94120</xdr:colOff>
      <xdr:row>171</xdr:row>
      <xdr:rowOff>66240</xdr:rowOff>
    </xdr:to>
    <xdr:pic>
      <xdr:nvPicPr>
        <xdr:cNvPr id="1479" name="HTMLCheckbox165" descr=""/>
        <xdr:cNvPicPr/>
      </xdr:nvPicPr>
      <xdr:blipFill>
        <a:blip r:embed="rId165"/>
        <a:stretch/>
      </xdr:blipFill>
      <xdr:spPr>
        <a:xfrm>
          <a:off x="0" y="30965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94120</xdr:colOff>
      <xdr:row>172</xdr:row>
      <xdr:rowOff>66600</xdr:rowOff>
    </xdr:to>
    <xdr:pic>
      <xdr:nvPicPr>
        <xdr:cNvPr id="1480" name="HTMLCheckbox166" descr=""/>
        <xdr:cNvPicPr/>
      </xdr:nvPicPr>
      <xdr:blipFill>
        <a:blip r:embed="rId166"/>
        <a:stretch/>
      </xdr:blipFill>
      <xdr:spPr>
        <a:xfrm>
          <a:off x="0" y="31146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94120</xdr:colOff>
      <xdr:row>173</xdr:row>
      <xdr:rowOff>66600</xdr:rowOff>
    </xdr:to>
    <xdr:pic>
      <xdr:nvPicPr>
        <xdr:cNvPr id="1481" name="HTMLCheckbox167" descr=""/>
        <xdr:cNvPicPr/>
      </xdr:nvPicPr>
      <xdr:blipFill>
        <a:blip r:embed="rId167"/>
        <a:stretch/>
      </xdr:blipFill>
      <xdr:spPr>
        <a:xfrm>
          <a:off x="0" y="313275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94120</xdr:colOff>
      <xdr:row>174</xdr:row>
      <xdr:rowOff>66240</xdr:rowOff>
    </xdr:to>
    <xdr:pic>
      <xdr:nvPicPr>
        <xdr:cNvPr id="1482" name="HTMLCheckbox168" descr=""/>
        <xdr:cNvPicPr/>
      </xdr:nvPicPr>
      <xdr:blipFill>
        <a:blip r:embed="rId168"/>
        <a:stretch/>
      </xdr:blipFill>
      <xdr:spPr>
        <a:xfrm>
          <a:off x="0" y="31508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94120</xdr:colOff>
      <xdr:row>175</xdr:row>
      <xdr:rowOff>66240</xdr:rowOff>
    </xdr:to>
    <xdr:pic>
      <xdr:nvPicPr>
        <xdr:cNvPr id="1483" name="HTMLCheckbox169" descr=""/>
        <xdr:cNvPicPr/>
      </xdr:nvPicPr>
      <xdr:blipFill>
        <a:blip r:embed="rId169"/>
        <a:stretch/>
      </xdr:blipFill>
      <xdr:spPr>
        <a:xfrm>
          <a:off x="0" y="31689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94120</xdr:colOff>
      <xdr:row>176</xdr:row>
      <xdr:rowOff>66600</xdr:rowOff>
    </xdr:to>
    <xdr:pic>
      <xdr:nvPicPr>
        <xdr:cNvPr id="1484" name="HTMLCheckbox170" descr=""/>
        <xdr:cNvPicPr/>
      </xdr:nvPicPr>
      <xdr:blipFill>
        <a:blip r:embed="rId170"/>
        <a:stretch/>
      </xdr:blipFill>
      <xdr:spPr>
        <a:xfrm>
          <a:off x="0" y="31870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94120</xdr:colOff>
      <xdr:row>177</xdr:row>
      <xdr:rowOff>66600</xdr:rowOff>
    </xdr:to>
    <xdr:pic>
      <xdr:nvPicPr>
        <xdr:cNvPr id="1485" name="HTMLCheckbox171" descr=""/>
        <xdr:cNvPicPr/>
      </xdr:nvPicPr>
      <xdr:blipFill>
        <a:blip r:embed="rId171"/>
        <a:stretch/>
      </xdr:blipFill>
      <xdr:spPr>
        <a:xfrm>
          <a:off x="0" y="320515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94120</xdr:colOff>
      <xdr:row>178</xdr:row>
      <xdr:rowOff>66240</xdr:rowOff>
    </xdr:to>
    <xdr:pic>
      <xdr:nvPicPr>
        <xdr:cNvPr id="1486" name="HTMLCheckbox172" descr=""/>
        <xdr:cNvPicPr/>
      </xdr:nvPicPr>
      <xdr:blipFill>
        <a:blip r:embed="rId172"/>
        <a:stretch/>
      </xdr:blipFill>
      <xdr:spPr>
        <a:xfrm>
          <a:off x="0" y="32232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94120</xdr:colOff>
      <xdr:row>179</xdr:row>
      <xdr:rowOff>66600</xdr:rowOff>
    </xdr:to>
    <xdr:pic>
      <xdr:nvPicPr>
        <xdr:cNvPr id="1487" name="HTMLCheckbox173" descr=""/>
        <xdr:cNvPicPr/>
      </xdr:nvPicPr>
      <xdr:blipFill>
        <a:blip r:embed="rId173"/>
        <a:stretch/>
      </xdr:blipFill>
      <xdr:spPr>
        <a:xfrm>
          <a:off x="0" y="32413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94120</xdr:colOff>
      <xdr:row>180</xdr:row>
      <xdr:rowOff>66600</xdr:rowOff>
    </xdr:to>
    <xdr:pic>
      <xdr:nvPicPr>
        <xdr:cNvPr id="1488" name="HTMLCheckbox174" descr=""/>
        <xdr:cNvPicPr/>
      </xdr:nvPicPr>
      <xdr:blipFill>
        <a:blip r:embed="rId174"/>
        <a:stretch/>
      </xdr:blipFill>
      <xdr:spPr>
        <a:xfrm>
          <a:off x="0" y="32594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94120</xdr:colOff>
      <xdr:row>181</xdr:row>
      <xdr:rowOff>66240</xdr:rowOff>
    </xdr:to>
    <xdr:pic>
      <xdr:nvPicPr>
        <xdr:cNvPr id="1489" name="HTMLCheckbox175" descr=""/>
        <xdr:cNvPicPr/>
      </xdr:nvPicPr>
      <xdr:blipFill>
        <a:blip r:embed="rId175"/>
        <a:stretch/>
      </xdr:blipFill>
      <xdr:spPr>
        <a:xfrm>
          <a:off x="0" y="32775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94120</xdr:colOff>
      <xdr:row>182</xdr:row>
      <xdr:rowOff>66240</xdr:rowOff>
    </xdr:to>
    <xdr:pic>
      <xdr:nvPicPr>
        <xdr:cNvPr id="1490" name="HTMLCheckbox176" descr=""/>
        <xdr:cNvPicPr/>
      </xdr:nvPicPr>
      <xdr:blipFill>
        <a:blip r:embed="rId176"/>
        <a:stretch/>
      </xdr:blipFill>
      <xdr:spPr>
        <a:xfrm>
          <a:off x="0" y="32956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94120</xdr:colOff>
      <xdr:row>183</xdr:row>
      <xdr:rowOff>66600</xdr:rowOff>
    </xdr:to>
    <xdr:pic>
      <xdr:nvPicPr>
        <xdr:cNvPr id="1491" name="HTMLCheckbox177" descr=""/>
        <xdr:cNvPicPr/>
      </xdr:nvPicPr>
      <xdr:blipFill>
        <a:blip r:embed="rId177"/>
        <a:stretch/>
      </xdr:blipFill>
      <xdr:spPr>
        <a:xfrm>
          <a:off x="0" y="33137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94120</xdr:colOff>
      <xdr:row>184</xdr:row>
      <xdr:rowOff>66600</xdr:rowOff>
    </xdr:to>
    <xdr:pic>
      <xdr:nvPicPr>
        <xdr:cNvPr id="1492" name="HTMLCheckbox178" descr=""/>
        <xdr:cNvPicPr/>
      </xdr:nvPicPr>
      <xdr:blipFill>
        <a:blip r:embed="rId178"/>
        <a:stretch/>
      </xdr:blipFill>
      <xdr:spPr>
        <a:xfrm>
          <a:off x="0" y="33318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94120</xdr:colOff>
      <xdr:row>185</xdr:row>
      <xdr:rowOff>66240</xdr:rowOff>
    </xdr:to>
    <xdr:pic>
      <xdr:nvPicPr>
        <xdr:cNvPr id="1493" name="HTMLCheckbox179" descr=""/>
        <xdr:cNvPicPr/>
      </xdr:nvPicPr>
      <xdr:blipFill>
        <a:blip r:embed="rId179"/>
        <a:stretch/>
      </xdr:blipFill>
      <xdr:spPr>
        <a:xfrm>
          <a:off x="0" y="33499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94120</xdr:colOff>
      <xdr:row>186</xdr:row>
      <xdr:rowOff>66600</xdr:rowOff>
    </xdr:to>
    <xdr:pic>
      <xdr:nvPicPr>
        <xdr:cNvPr id="1494" name="HTMLCheckbox180" descr=""/>
        <xdr:cNvPicPr/>
      </xdr:nvPicPr>
      <xdr:blipFill>
        <a:blip r:embed="rId180"/>
        <a:stretch/>
      </xdr:blipFill>
      <xdr:spPr>
        <a:xfrm>
          <a:off x="0" y="33680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94120</xdr:colOff>
      <xdr:row>187</xdr:row>
      <xdr:rowOff>66600</xdr:rowOff>
    </xdr:to>
    <xdr:pic>
      <xdr:nvPicPr>
        <xdr:cNvPr id="1495" name="HTMLCheckbox181" descr=""/>
        <xdr:cNvPicPr/>
      </xdr:nvPicPr>
      <xdr:blipFill>
        <a:blip r:embed="rId181"/>
        <a:stretch/>
      </xdr:blipFill>
      <xdr:spPr>
        <a:xfrm>
          <a:off x="0" y="33861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94120</xdr:colOff>
      <xdr:row>188</xdr:row>
      <xdr:rowOff>66240</xdr:rowOff>
    </xdr:to>
    <xdr:pic>
      <xdr:nvPicPr>
        <xdr:cNvPr id="1496" name="HTMLCheckbox182" descr=""/>
        <xdr:cNvPicPr/>
      </xdr:nvPicPr>
      <xdr:blipFill>
        <a:blip r:embed="rId182"/>
        <a:stretch/>
      </xdr:blipFill>
      <xdr:spPr>
        <a:xfrm>
          <a:off x="0" y="34042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94120</xdr:colOff>
      <xdr:row>189</xdr:row>
      <xdr:rowOff>66240</xdr:rowOff>
    </xdr:to>
    <xdr:pic>
      <xdr:nvPicPr>
        <xdr:cNvPr id="1497" name="HTMLCheckbox183" descr=""/>
        <xdr:cNvPicPr/>
      </xdr:nvPicPr>
      <xdr:blipFill>
        <a:blip r:embed="rId183"/>
        <a:stretch/>
      </xdr:blipFill>
      <xdr:spPr>
        <a:xfrm>
          <a:off x="0" y="34223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94120</xdr:colOff>
      <xdr:row>190</xdr:row>
      <xdr:rowOff>66600</xdr:rowOff>
    </xdr:to>
    <xdr:pic>
      <xdr:nvPicPr>
        <xdr:cNvPr id="1498" name="HTMLCheckbox184" descr=""/>
        <xdr:cNvPicPr/>
      </xdr:nvPicPr>
      <xdr:blipFill>
        <a:blip r:embed="rId184"/>
        <a:stretch/>
      </xdr:blipFill>
      <xdr:spPr>
        <a:xfrm>
          <a:off x="0" y="34404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94120</xdr:colOff>
      <xdr:row>191</xdr:row>
      <xdr:rowOff>66600</xdr:rowOff>
    </xdr:to>
    <xdr:pic>
      <xdr:nvPicPr>
        <xdr:cNvPr id="1499" name="HTMLCheckbox185" descr=""/>
        <xdr:cNvPicPr/>
      </xdr:nvPicPr>
      <xdr:blipFill>
        <a:blip r:embed="rId185"/>
        <a:stretch/>
      </xdr:blipFill>
      <xdr:spPr>
        <a:xfrm>
          <a:off x="0" y="345852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94120</xdr:colOff>
      <xdr:row>192</xdr:row>
      <xdr:rowOff>66240</xdr:rowOff>
    </xdr:to>
    <xdr:pic>
      <xdr:nvPicPr>
        <xdr:cNvPr id="1500" name="HTMLCheckbox186" descr=""/>
        <xdr:cNvPicPr/>
      </xdr:nvPicPr>
      <xdr:blipFill>
        <a:blip r:embed="rId186"/>
        <a:stretch/>
      </xdr:blipFill>
      <xdr:spPr>
        <a:xfrm>
          <a:off x="0" y="34766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94120</xdr:colOff>
      <xdr:row>193</xdr:row>
      <xdr:rowOff>66600</xdr:rowOff>
    </xdr:to>
    <xdr:pic>
      <xdr:nvPicPr>
        <xdr:cNvPr id="1501" name="HTMLCheckbox187" descr=""/>
        <xdr:cNvPicPr/>
      </xdr:nvPicPr>
      <xdr:blipFill>
        <a:blip r:embed="rId187"/>
        <a:stretch/>
      </xdr:blipFill>
      <xdr:spPr>
        <a:xfrm>
          <a:off x="0" y="34947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94120</xdr:colOff>
      <xdr:row>194</xdr:row>
      <xdr:rowOff>66600</xdr:rowOff>
    </xdr:to>
    <xdr:pic>
      <xdr:nvPicPr>
        <xdr:cNvPr id="1502" name="HTMLCheckbox188" descr=""/>
        <xdr:cNvPicPr/>
      </xdr:nvPicPr>
      <xdr:blipFill>
        <a:blip r:embed="rId188"/>
        <a:stretch/>
      </xdr:blipFill>
      <xdr:spPr>
        <a:xfrm>
          <a:off x="0" y="351280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94120</xdr:colOff>
      <xdr:row>195</xdr:row>
      <xdr:rowOff>66240</xdr:rowOff>
    </xdr:to>
    <xdr:pic>
      <xdr:nvPicPr>
        <xdr:cNvPr id="1503" name="HTMLCheckbox189" descr=""/>
        <xdr:cNvPicPr/>
      </xdr:nvPicPr>
      <xdr:blipFill>
        <a:blip r:embed="rId189"/>
        <a:stretch/>
      </xdr:blipFill>
      <xdr:spPr>
        <a:xfrm>
          <a:off x="0" y="35309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94120</xdr:colOff>
      <xdr:row>196</xdr:row>
      <xdr:rowOff>66600</xdr:rowOff>
    </xdr:to>
    <xdr:pic>
      <xdr:nvPicPr>
        <xdr:cNvPr id="1504" name="HTMLCheckbox190" descr=""/>
        <xdr:cNvPicPr/>
      </xdr:nvPicPr>
      <xdr:blipFill>
        <a:blip r:embed="rId190"/>
        <a:stretch/>
      </xdr:blipFill>
      <xdr:spPr>
        <a:xfrm>
          <a:off x="0" y="35490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94120</xdr:colOff>
      <xdr:row>197</xdr:row>
      <xdr:rowOff>66600</xdr:rowOff>
    </xdr:to>
    <xdr:pic>
      <xdr:nvPicPr>
        <xdr:cNvPr id="1505" name="HTMLCheckbox191" descr=""/>
        <xdr:cNvPicPr/>
      </xdr:nvPicPr>
      <xdr:blipFill>
        <a:blip r:embed="rId191"/>
        <a:stretch/>
      </xdr:blipFill>
      <xdr:spPr>
        <a:xfrm>
          <a:off x="0" y="35670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94120</xdr:colOff>
      <xdr:row>198</xdr:row>
      <xdr:rowOff>66240</xdr:rowOff>
    </xdr:to>
    <xdr:pic>
      <xdr:nvPicPr>
        <xdr:cNvPr id="1506" name="HTMLCheckbox192" descr=""/>
        <xdr:cNvPicPr/>
      </xdr:nvPicPr>
      <xdr:blipFill>
        <a:blip r:embed="rId192"/>
        <a:stretch/>
      </xdr:blipFill>
      <xdr:spPr>
        <a:xfrm>
          <a:off x="0" y="35852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94120</xdr:colOff>
      <xdr:row>199</xdr:row>
      <xdr:rowOff>66240</xdr:rowOff>
    </xdr:to>
    <xdr:pic>
      <xdr:nvPicPr>
        <xdr:cNvPr id="1507" name="HTMLCheckbox193" descr=""/>
        <xdr:cNvPicPr/>
      </xdr:nvPicPr>
      <xdr:blipFill>
        <a:blip r:embed="rId193"/>
        <a:stretch/>
      </xdr:blipFill>
      <xdr:spPr>
        <a:xfrm>
          <a:off x="0" y="36033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94120</xdr:colOff>
      <xdr:row>200</xdr:row>
      <xdr:rowOff>66600</xdr:rowOff>
    </xdr:to>
    <xdr:pic>
      <xdr:nvPicPr>
        <xdr:cNvPr id="1508" name="HTMLCheckbox194" descr=""/>
        <xdr:cNvPicPr/>
      </xdr:nvPicPr>
      <xdr:blipFill>
        <a:blip r:embed="rId194"/>
        <a:stretch/>
      </xdr:blipFill>
      <xdr:spPr>
        <a:xfrm>
          <a:off x="0" y="36214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94120</xdr:colOff>
      <xdr:row>201</xdr:row>
      <xdr:rowOff>66600</xdr:rowOff>
    </xdr:to>
    <xdr:pic>
      <xdr:nvPicPr>
        <xdr:cNvPr id="1509" name="HTMLCheckbox195" descr=""/>
        <xdr:cNvPicPr/>
      </xdr:nvPicPr>
      <xdr:blipFill>
        <a:blip r:embed="rId195"/>
        <a:stretch/>
      </xdr:blipFill>
      <xdr:spPr>
        <a:xfrm>
          <a:off x="0" y="363949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94120</xdr:colOff>
      <xdr:row>202</xdr:row>
      <xdr:rowOff>66240</xdr:rowOff>
    </xdr:to>
    <xdr:pic>
      <xdr:nvPicPr>
        <xdr:cNvPr id="1510" name="HTMLCheckbox196" descr=""/>
        <xdr:cNvPicPr/>
      </xdr:nvPicPr>
      <xdr:blipFill>
        <a:blip r:embed="rId196"/>
        <a:stretch/>
      </xdr:blipFill>
      <xdr:spPr>
        <a:xfrm>
          <a:off x="0" y="36576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94120</xdr:colOff>
      <xdr:row>204</xdr:row>
      <xdr:rowOff>66600</xdr:rowOff>
    </xdr:to>
    <xdr:pic>
      <xdr:nvPicPr>
        <xdr:cNvPr id="1511" name="HTMLCheckbox197" descr=""/>
        <xdr:cNvPicPr/>
      </xdr:nvPicPr>
      <xdr:blipFill>
        <a:blip r:embed="rId197"/>
        <a:stretch/>
      </xdr:blipFill>
      <xdr:spPr>
        <a:xfrm>
          <a:off x="0" y="36937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94120</xdr:colOff>
      <xdr:row>205</xdr:row>
      <xdr:rowOff>66240</xdr:rowOff>
    </xdr:to>
    <xdr:pic>
      <xdr:nvPicPr>
        <xdr:cNvPr id="1512" name="HTMLCheckbox198" descr=""/>
        <xdr:cNvPicPr/>
      </xdr:nvPicPr>
      <xdr:blipFill>
        <a:blip r:embed="rId198"/>
        <a:stretch/>
      </xdr:blipFill>
      <xdr:spPr>
        <a:xfrm>
          <a:off x="0" y="37118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94120</xdr:colOff>
      <xdr:row>206</xdr:row>
      <xdr:rowOff>66240</xdr:rowOff>
    </xdr:to>
    <xdr:pic>
      <xdr:nvPicPr>
        <xdr:cNvPr id="1513" name="HTMLCheckbox199" descr=""/>
        <xdr:cNvPicPr/>
      </xdr:nvPicPr>
      <xdr:blipFill>
        <a:blip r:embed="rId199"/>
        <a:stretch/>
      </xdr:blipFill>
      <xdr:spPr>
        <a:xfrm>
          <a:off x="0" y="37299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94120</xdr:colOff>
      <xdr:row>207</xdr:row>
      <xdr:rowOff>66600</xdr:rowOff>
    </xdr:to>
    <xdr:pic>
      <xdr:nvPicPr>
        <xdr:cNvPr id="1514" name="HTMLCheckbox200" descr=""/>
        <xdr:cNvPicPr/>
      </xdr:nvPicPr>
      <xdr:blipFill>
        <a:blip r:embed="rId200"/>
        <a:stretch/>
      </xdr:blipFill>
      <xdr:spPr>
        <a:xfrm>
          <a:off x="0" y="37481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94120</xdr:colOff>
      <xdr:row>208</xdr:row>
      <xdr:rowOff>66600</xdr:rowOff>
    </xdr:to>
    <xdr:pic>
      <xdr:nvPicPr>
        <xdr:cNvPr id="1515" name="HTMLCheckbox201" descr=""/>
        <xdr:cNvPicPr/>
      </xdr:nvPicPr>
      <xdr:blipFill>
        <a:blip r:embed="rId201"/>
        <a:stretch/>
      </xdr:blipFill>
      <xdr:spPr>
        <a:xfrm>
          <a:off x="0" y="376617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94120</xdr:colOff>
      <xdr:row>209</xdr:row>
      <xdr:rowOff>66240</xdr:rowOff>
    </xdr:to>
    <xdr:pic>
      <xdr:nvPicPr>
        <xdr:cNvPr id="1516" name="HTMLCheckbox202" descr=""/>
        <xdr:cNvPicPr/>
      </xdr:nvPicPr>
      <xdr:blipFill>
        <a:blip r:embed="rId202"/>
        <a:stretch/>
      </xdr:blipFill>
      <xdr:spPr>
        <a:xfrm>
          <a:off x="0" y="37842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94120</xdr:colOff>
      <xdr:row>210</xdr:row>
      <xdr:rowOff>66600</xdr:rowOff>
    </xdr:to>
    <xdr:pic>
      <xdr:nvPicPr>
        <xdr:cNvPr id="1517" name="HTMLCheckbox203" descr=""/>
        <xdr:cNvPicPr/>
      </xdr:nvPicPr>
      <xdr:blipFill>
        <a:blip r:embed="rId203"/>
        <a:stretch/>
      </xdr:blipFill>
      <xdr:spPr>
        <a:xfrm>
          <a:off x="0" y="38023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94120</xdr:colOff>
      <xdr:row>211</xdr:row>
      <xdr:rowOff>66600</xdr:rowOff>
    </xdr:to>
    <xdr:pic>
      <xdr:nvPicPr>
        <xdr:cNvPr id="1518" name="HTMLCheckbox204" descr=""/>
        <xdr:cNvPicPr/>
      </xdr:nvPicPr>
      <xdr:blipFill>
        <a:blip r:embed="rId204"/>
        <a:stretch/>
      </xdr:blipFill>
      <xdr:spPr>
        <a:xfrm>
          <a:off x="0" y="382046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94120</xdr:colOff>
      <xdr:row>212</xdr:row>
      <xdr:rowOff>66240</xdr:rowOff>
    </xdr:to>
    <xdr:pic>
      <xdr:nvPicPr>
        <xdr:cNvPr id="1519" name="HTMLCheckbox205" descr=""/>
        <xdr:cNvPicPr/>
      </xdr:nvPicPr>
      <xdr:blipFill>
        <a:blip r:embed="rId205"/>
        <a:stretch/>
      </xdr:blipFill>
      <xdr:spPr>
        <a:xfrm>
          <a:off x="0" y="38385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94120</xdr:colOff>
      <xdr:row>213</xdr:row>
      <xdr:rowOff>66240</xdr:rowOff>
    </xdr:to>
    <xdr:pic>
      <xdr:nvPicPr>
        <xdr:cNvPr id="1520" name="HTMLCheckbox206" descr=""/>
        <xdr:cNvPicPr/>
      </xdr:nvPicPr>
      <xdr:blipFill>
        <a:blip r:embed="rId206"/>
        <a:stretch/>
      </xdr:blipFill>
      <xdr:spPr>
        <a:xfrm>
          <a:off x="0" y="38566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94120</xdr:colOff>
      <xdr:row>214</xdr:row>
      <xdr:rowOff>66600</xdr:rowOff>
    </xdr:to>
    <xdr:pic>
      <xdr:nvPicPr>
        <xdr:cNvPr id="1521" name="HTMLCheckbox207" descr=""/>
        <xdr:cNvPicPr/>
      </xdr:nvPicPr>
      <xdr:blipFill>
        <a:blip r:embed="rId207"/>
        <a:stretch/>
      </xdr:blipFill>
      <xdr:spPr>
        <a:xfrm>
          <a:off x="0" y="38747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94120</xdr:colOff>
      <xdr:row>215</xdr:row>
      <xdr:rowOff>66600</xdr:rowOff>
    </xdr:to>
    <xdr:pic>
      <xdr:nvPicPr>
        <xdr:cNvPr id="1522" name="HTMLCheckbox208" descr=""/>
        <xdr:cNvPicPr/>
      </xdr:nvPicPr>
      <xdr:blipFill>
        <a:blip r:embed="rId208"/>
        <a:stretch/>
      </xdr:blipFill>
      <xdr:spPr>
        <a:xfrm>
          <a:off x="0" y="38928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94120</xdr:colOff>
      <xdr:row>216</xdr:row>
      <xdr:rowOff>66240</xdr:rowOff>
    </xdr:to>
    <xdr:pic>
      <xdr:nvPicPr>
        <xdr:cNvPr id="1523" name="HTMLCheckbox209" descr=""/>
        <xdr:cNvPicPr/>
      </xdr:nvPicPr>
      <xdr:blipFill>
        <a:blip r:embed="rId209"/>
        <a:stretch/>
      </xdr:blipFill>
      <xdr:spPr>
        <a:xfrm>
          <a:off x="0" y="39109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94120</xdr:colOff>
      <xdr:row>217</xdr:row>
      <xdr:rowOff>66600</xdr:rowOff>
    </xdr:to>
    <xdr:pic>
      <xdr:nvPicPr>
        <xdr:cNvPr id="1524" name="HTMLCheckbox210" descr=""/>
        <xdr:cNvPicPr/>
      </xdr:nvPicPr>
      <xdr:blipFill>
        <a:blip r:embed="rId210"/>
        <a:stretch/>
      </xdr:blipFill>
      <xdr:spPr>
        <a:xfrm>
          <a:off x="0" y="39290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94120</xdr:colOff>
      <xdr:row>218</xdr:row>
      <xdr:rowOff>66600</xdr:rowOff>
    </xdr:to>
    <xdr:pic>
      <xdr:nvPicPr>
        <xdr:cNvPr id="1525" name="HTMLCheckbox211" descr=""/>
        <xdr:cNvPicPr/>
      </xdr:nvPicPr>
      <xdr:blipFill>
        <a:blip r:embed="rId211"/>
        <a:stretch/>
      </xdr:blipFill>
      <xdr:spPr>
        <a:xfrm>
          <a:off x="0" y="394714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94120</xdr:colOff>
      <xdr:row>219</xdr:row>
      <xdr:rowOff>66240</xdr:rowOff>
    </xdr:to>
    <xdr:pic>
      <xdr:nvPicPr>
        <xdr:cNvPr id="1526" name="HTMLCheckbox212" descr=""/>
        <xdr:cNvPicPr/>
      </xdr:nvPicPr>
      <xdr:blipFill>
        <a:blip r:embed="rId212"/>
        <a:stretch/>
      </xdr:blipFill>
      <xdr:spPr>
        <a:xfrm>
          <a:off x="0" y="39652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94120</xdr:colOff>
      <xdr:row>220</xdr:row>
      <xdr:rowOff>66600</xdr:rowOff>
    </xdr:to>
    <xdr:pic>
      <xdr:nvPicPr>
        <xdr:cNvPr id="1527" name="HTMLCheckbox213" descr=""/>
        <xdr:cNvPicPr/>
      </xdr:nvPicPr>
      <xdr:blipFill>
        <a:blip r:embed="rId213"/>
        <a:stretch/>
      </xdr:blipFill>
      <xdr:spPr>
        <a:xfrm>
          <a:off x="0" y="39833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94120</xdr:colOff>
      <xdr:row>221</xdr:row>
      <xdr:rowOff>66600</xdr:rowOff>
    </xdr:to>
    <xdr:pic>
      <xdr:nvPicPr>
        <xdr:cNvPr id="1528" name="HTMLCheckbox214" descr=""/>
        <xdr:cNvPicPr/>
      </xdr:nvPicPr>
      <xdr:blipFill>
        <a:blip r:embed="rId214"/>
        <a:stretch/>
      </xdr:blipFill>
      <xdr:spPr>
        <a:xfrm>
          <a:off x="0" y="40014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94120</xdr:colOff>
      <xdr:row>222</xdr:row>
      <xdr:rowOff>66240</xdr:rowOff>
    </xdr:to>
    <xdr:pic>
      <xdr:nvPicPr>
        <xdr:cNvPr id="1529" name="HTMLCheckbox215" descr=""/>
        <xdr:cNvPicPr/>
      </xdr:nvPicPr>
      <xdr:blipFill>
        <a:blip r:embed="rId215"/>
        <a:stretch/>
      </xdr:blipFill>
      <xdr:spPr>
        <a:xfrm>
          <a:off x="0" y="40195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94120</xdr:colOff>
      <xdr:row>223</xdr:row>
      <xdr:rowOff>66240</xdr:rowOff>
    </xdr:to>
    <xdr:pic>
      <xdr:nvPicPr>
        <xdr:cNvPr id="1530" name="HTMLCheckbox216" descr=""/>
        <xdr:cNvPicPr/>
      </xdr:nvPicPr>
      <xdr:blipFill>
        <a:blip r:embed="rId216"/>
        <a:stretch/>
      </xdr:blipFill>
      <xdr:spPr>
        <a:xfrm>
          <a:off x="0" y="40376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94120</xdr:colOff>
      <xdr:row>224</xdr:row>
      <xdr:rowOff>66600</xdr:rowOff>
    </xdr:to>
    <xdr:pic>
      <xdr:nvPicPr>
        <xdr:cNvPr id="1531" name="HTMLCheckbox217" descr=""/>
        <xdr:cNvPicPr/>
      </xdr:nvPicPr>
      <xdr:blipFill>
        <a:blip r:embed="rId217"/>
        <a:stretch/>
      </xdr:blipFill>
      <xdr:spPr>
        <a:xfrm>
          <a:off x="0" y="40557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94120</xdr:colOff>
      <xdr:row>225</xdr:row>
      <xdr:rowOff>66600</xdr:rowOff>
    </xdr:to>
    <xdr:pic>
      <xdr:nvPicPr>
        <xdr:cNvPr id="1532" name="HTMLCheckbox218" descr=""/>
        <xdr:cNvPicPr/>
      </xdr:nvPicPr>
      <xdr:blipFill>
        <a:blip r:embed="rId218"/>
        <a:stretch/>
      </xdr:blipFill>
      <xdr:spPr>
        <a:xfrm>
          <a:off x="0" y="407383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94120</xdr:colOff>
      <xdr:row>226</xdr:row>
      <xdr:rowOff>66240</xdr:rowOff>
    </xdr:to>
    <xdr:pic>
      <xdr:nvPicPr>
        <xdr:cNvPr id="1533" name="HTMLCheckbox219" descr=""/>
        <xdr:cNvPicPr/>
      </xdr:nvPicPr>
      <xdr:blipFill>
        <a:blip r:embed="rId219"/>
        <a:stretch/>
      </xdr:blipFill>
      <xdr:spPr>
        <a:xfrm>
          <a:off x="0" y="40919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94120</xdr:colOff>
      <xdr:row>227</xdr:row>
      <xdr:rowOff>66600</xdr:rowOff>
    </xdr:to>
    <xdr:pic>
      <xdr:nvPicPr>
        <xdr:cNvPr id="1534" name="HTMLCheckbox220" descr=""/>
        <xdr:cNvPicPr/>
      </xdr:nvPicPr>
      <xdr:blipFill>
        <a:blip r:embed="rId220"/>
        <a:stretch/>
      </xdr:blipFill>
      <xdr:spPr>
        <a:xfrm>
          <a:off x="0" y="41100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94120</xdr:colOff>
      <xdr:row>228</xdr:row>
      <xdr:rowOff>66600</xdr:rowOff>
    </xdr:to>
    <xdr:pic>
      <xdr:nvPicPr>
        <xdr:cNvPr id="1535" name="HTMLCheckbox221" descr=""/>
        <xdr:cNvPicPr/>
      </xdr:nvPicPr>
      <xdr:blipFill>
        <a:blip r:embed="rId221"/>
        <a:stretch/>
      </xdr:blipFill>
      <xdr:spPr>
        <a:xfrm>
          <a:off x="0" y="412812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94120</xdr:colOff>
      <xdr:row>229</xdr:row>
      <xdr:rowOff>66240</xdr:rowOff>
    </xdr:to>
    <xdr:pic>
      <xdr:nvPicPr>
        <xdr:cNvPr id="1536" name="HTMLCheckbox222" descr=""/>
        <xdr:cNvPicPr/>
      </xdr:nvPicPr>
      <xdr:blipFill>
        <a:blip r:embed="rId222"/>
        <a:stretch/>
      </xdr:blipFill>
      <xdr:spPr>
        <a:xfrm>
          <a:off x="0" y="41462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94120</xdr:colOff>
      <xdr:row>230</xdr:row>
      <xdr:rowOff>66240</xdr:rowOff>
    </xdr:to>
    <xdr:pic>
      <xdr:nvPicPr>
        <xdr:cNvPr id="1537" name="HTMLCheckbox223" descr=""/>
        <xdr:cNvPicPr/>
      </xdr:nvPicPr>
      <xdr:blipFill>
        <a:blip r:embed="rId223"/>
        <a:stretch/>
      </xdr:blipFill>
      <xdr:spPr>
        <a:xfrm>
          <a:off x="0" y="41643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94120</xdr:colOff>
      <xdr:row>231</xdr:row>
      <xdr:rowOff>66600</xdr:rowOff>
    </xdr:to>
    <xdr:pic>
      <xdr:nvPicPr>
        <xdr:cNvPr id="1538" name="HTMLCheckbox224" descr=""/>
        <xdr:cNvPicPr/>
      </xdr:nvPicPr>
      <xdr:blipFill>
        <a:blip r:embed="rId224"/>
        <a:stretch/>
      </xdr:blipFill>
      <xdr:spPr>
        <a:xfrm>
          <a:off x="0" y="41824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94120</xdr:colOff>
      <xdr:row>232</xdr:row>
      <xdr:rowOff>66600</xdr:rowOff>
    </xdr:to>
    <xdr:pic>
      <xdr:nvPicPr>
        <xdr:cNvPr id="1539" name="HTMLCheckbox225" descr=""/>
        <xdr:cNvPicPr/>
      </xdr:nvPicPr>
      <xdr:blipFill>
        <a:blip r:embed="rId225"/>
        <a:stretch/>
      </xdr:blipFill>
      <xdr:spPr>
        <a:xfrm>
          <a:off x="0" y="42005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94120</xdr:colOff>
      <xdr:row>233</xdr:row>
      <xdr:rowOff>66240</xdr:rowOff>
    </xdr:to>
    <xdr:pic>
      <xdr:nvPicPr>
        <xdr:cNvPr id="1540" name="HTMLCheckbox226" descr=""/>
        <xdr:cNvPicPr/>
      </xdr:nvPicPr>
      <xdr:blipFill>
        <a:blip r:embed="rId226"/>
        <a:stretch/>
      </xdr:blipFill>
      <xdr:spPr>
        <a:xfrm>
          <a:off x="0" y="42186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94120</xdr:colOff>
      <xdr:row>234</xdr:row>
      <xdr:rowOff>66600</xdr:rowOff>
    </xdr:to>
    <xdr:pic>
      <xdr:nvPicPr>
        <xdr:cNvPr id="1541" name="HTMLCheckbox227" descr=""/>
        <xdr:cNvPicPr/>
      </xdr:nvPicPr>
      <xdr:blipFill>
        <a:blip r:embed="rId227"/>
        <a:stretch/>
      </xdr:blipFill>
      <xdr:spPr>
        <a:xfrm>
          <a:off x="0" y="42367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94120</xdr:colOff>
      <xdr:row>235</xdr:row>
      <xdr:rowOff>66600</xdr:rowOff>
    </xdr:to>
    <xdr:pic>
      <xdr:nvPicPr>
        <xdr:cNvPr id="1542" name="HTMLCheckbox228" descr=""/>
        <xdr:cNvPicPr/>
      </xdr:nvPicPr>
      <xdr:blipFill>
        <a:blip r:embed="rId228"/>
        <a:stretch/>
      </xdr:blipFill>
      <xdr:spPr>
        <a:xfrm>
          <a:off x="0" y="425480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94120</xdr:colOff>
      <xdr:row>236</xdr:row>
      <xdr:rowOff>66240</xdr:rowOff>
    </xdr:to>
    <xdr:pic>
      <xdr:nvPicPr>
        <xdr:cNvPr id="1543" name="HTMLCheckbox229" descr=""/>
        <xdr:cNvPicPr/>
      </xdr:nvPicPr>
      <xdr:blipFill>
        <a:blip r:embed="rId229"/>
        <a:stretch/>
      </xdr:blipFill>
      <xdr:spPr>
        <a:xfrm>
          <a:off x="0" y="42729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94120</xdr:colOff>
      <xdr:row>237</xdr:row>
      <xdr:rowOff>66240</xdr:rowOff>
    </xdr:to>
    <xdr:pic>
      <xdr:nvPicPr>
        <xdr:cNvPr id="1544" name="HTMLCheckbox230" descr=""/>
        <xdr:cNvPicPr/>
      </xdr:nvPicPr>
      <xdr:blipFill>
        <a:blip r:embed="rId230"/>
        <a:stretch/>
      </xdr:blipFill>
      <xdr:spPr>
        <a:xfrm>
          <a:off x="0" y="42910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94120</xdr:colOff>
      <xdr:row>238</xdr:row>
      <xdr:rowOff>66600</xdr:rowOff>
    </xdr:to>
    <xdr:pic>
      <xdr:nvPicPr>
        <xdr:cNvPr id="1545" name="HTMLCheckbox231" descr=""/>
        <xdr:cNvPicPr/>
      </xdr:nvPicPr>
      <xdr:blipFill>
        <a:blip r:embed="rId231"/>
        <a:stretch/>
      </xdr:blipFill>
      <xdr:spPr>
        <a:xfrm>
          <a:off x="0" y="43091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94120</xdr:colOff>
      <xdr:row>239</xdr:row>
      <xdr:rowOff>66600</xdr:rowOff>
    </xdr:to>
    <xdr:pic>
      <xdr:nvPicPr>
        <xdr:cNvPr id="1546" name="HTMLCheckbox232" descr=""/>
        <xdr:cNvPicPr/>
      </xdr:nvPicPr>
      <xdr:blipFill>
        <a:blip r:embed="rId232"/>
        <a:stretch/>
      </xdr:blipFill>
      <xdr:spPr>
        <a:xfrm>
          <a:off x="0" y="43272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94120</xdr:colOff>
      <xdr:row>240</xdr:row>
      <xdr:rowOff>66240</xdr:rowOff>
    </xdr:to>
    <xdr:pic>
      <xdr:nvPicPr>
        <xdr:cNvPr id="1547" name="HTMLCheckbox233" descr=""/>
        <xdr:cNvPicPr/>
      </xdr:nvPicPr>
      <xdr:blipFill>
        <a:blip r:embed="rId233"/>
        <a:stretch/>
      </xdr:blipFill>
      <xdr:spPr>
        <a:xfrm>
          <a:off x="0" y="43453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94120</xdr:colOff>
      <xdr:row>241</xdr:row>
      <xdr:rowOff>66600</xdr:rowOff>
    </xdr:to>
    <xdr:pic>
      <xdr:nvPicPr>
        <xdr:cNvPr id="1548" name="HTMLCheckbox234" descr=""/>
        <xdr:cNvPicPr/>
      </xdr:nvPicPr>
      <xdr:blipFill>
        <a:blip r:embed="rId234"/>
        <a:stretch/>
      </xdr:blipFill>
      <xdr:spPr>
        <a:xfrm>
          <a:off x="0" y="43634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94120</xdr:colOff>
      <xdr:row>242</xdr:row>
      <xdr:rowOff>66600</xdr:rowOff>
    </xdr:to>
    <xdr:pic>
      <xdr:nvPicPr>
        <xdr:cNvPr id="1549" name="HTMLCheckbox235" descr=""/>
        <xdr:cNvPicPr/>
      </xdr:nvPicPr>
      <xdr:blipFill>
        <a:blip r:embed="rId235"/>
        <a:stretch/>
      </xdr:blipFill>
      <xdr:spPr>
        <a:xfrm>
          <a:off x="0" y="438148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94120</xdr:colOff>
      <xdr:row>243</xdr:row>
      <xdr:rowOff>66240</xdr:rowOff>
    </xdr:to>
    <xdr:pic>
      <xdr:nvPicPr>
        <xdr:cNvPr id="1550" name="HTMLCheckbox236" descr=""/>
        <xdr:cNvPicPr/>
      </xdr:nvPicPr>
      <xdr:blipFill>
        <a:blip r:embed="rId236"/>
        <a:stretch/>
      </xdr:blipFill>
      <xdr:spPr>
        <a:xfrm>
          <a:off x="0" y="43995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94120</xdr:colOff>
      <xdr:row>244</xdr:row>
      <xdr:rowOff>66600</xdr:rowOff>
    </xdr:to>
    <xdr:pic>
      <xdr:nvPicPr>
        <xdr:cNvPr id="1551" name="HTMLCheckbox237" descr=""/>
        <xdr:cNvPicPr/>
      </xdr:nvPicPr>
      <xdr:blipFill>
        <a:blip r:embed="rId237"/>
        <a:stretch/>
      </xdr:blipFill>
      <xdr:spPr>
        <a:xfrm>
          <a:off x="0" y="44177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94120</xdr:colOff>
      <xdr:row>245</xdr:row>
      <xdr:rowOff>66600</xdr:rowOff>
    </xdr:to>
    <xdr:pic>
      <xdr:nvPicPr>
        <xdr:cNvPr id="1552" name="HTMLCheckbox238" descr=""/>
        <xdr:cNvPicPr/>
      </xdr:nvPicPr>
      <xdr:blipFill>
        <a:blip r:embed="rId238"/>
        <a:stretch/>
      </xdr:blipFill>
      <xdr:spPr>
        <a:xfrm>
          <a:off x="0" y="443577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94120</xdr:colOff>
      <xdr:row>246</xdr:row>
      <xdr:rowOff>66240</xdr:rowOff>
    </xdr:to>
    <xdr:pic>
      <xdr:nvPicPr>
        <xdr:cNvPr id="1553" name="HTMLCheckbox239" descr=""/>
        <xdr:cNvPicPr/>
      </xdr:nvPicPr>
      <xdr:blipFill>
        <a:blip r:embed="rId239"/>
        <a:stretch/>
      </xdr:blipFill>
      <xdr:spPr>
        <a:xfrm>
          <a:off x="0" y="44538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94120</xdr:colOff>
      <xdr:row>247</xdr:row>
      <xdr:rowOff>66240</xdr:rowOff>
    </xdr:to>
    <xdr:pic>
      <xdr:nvPicPr>
        <xdr:cNvPr id="1554" name="HTMLCheckbox240" descr=""/>
        <xdr:cNvPicPr/>
      </xdr:nvPicPr>
      <xdr:blipFill>
        <a:blip r:embed="rId240"/>
        <a:stretch/>
      </xdr:blipFill>
      <xdr:spPr>
        <a:xfrm>
          <a:off x="0" y="44719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94120</xdr:colOff>
      <xdr:row>248</xdr:row>
      <xdr:rowOff>66600</xdr:rowOff>
    </xdr:to>
    <xdr:pic>
      <xdr:nvPicPr>
        <xdr:cNvPr id="1555" name="HTMLCheckbox241" descr=""/>
        <xdr:cNvPicPr/>
      </xdr:nvPicPr>
      <xdr:blipFill>
        <a:blip r:embed="rId241"/>
        <a:stretch/>
      </xdr:blipFill>
      <xdr:spPr>
        <a:xfrm>
          <a:off x="0" y="44901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94120</xdr:colOff>
      <xdr:row>249</xdr:row>
      <xdr:rowOff>66600</xdr:rowOff>
    </xdr:to>
    <xdr:pic>
      <xdr:nvPicPr>
        <xdr:cNvPr id="1556" name="HTMLCheckbox242" descr=""/>
        <xdr:cNvPicPr/>
      </xdr:nvPicPr>
      <xdr:blipFill>
        <a:blip r:embed="rId242"/>
        <a:stretch/>
      </xdr:blipFill>
      <xdr:spPr>
        <a:xfrm>
          <a:off x="0" y="450817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94120</xdr:colOff>
      <xdr:row>250</xdr:row>
      <xdr:rowOff>66240</xdr:rowOff>
    </xdr:to>
    <xdr:pic>
      <xdr:nvPicPr>
        <xdr:cNvPr id="1557" name="HTMLCheckbox243" descr=""/>
        <xdr:cNvPicPr/>
      </xdr:nvPicPr>
      <xdr:blipFill>
        <a:blip r:embed="rId243"/>
        <a:stretch/>
      </xdr:blipFill>
      <xdr:spPr>
        <a:xfrm>
          <a:off x="0" y="45262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94120</xdr:colOff>
      <xdr:row>251</xdr:row>
      <xdr:rowOff>66600</xdr:rowOff>
    </xdr:to>
    <xdr:pic>
      <xdr:nvPicPr>
        <xdr:cNvPr id="1558" name="HTMLCheckbox244" descr=""/>
        <xdr:cNvPicPr/>
      </xdr:nvPicPr>
      <xdr:blipFill>
        <a:blip r:embed="rId244"/>
        <a:stretch/>
      </xdr:blipFill>
      <xdr:spPr>
        <a:xfrm>
          <a:off x="0" y="45443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94120</xdr:colOff>
      <xdr:row>252</xdr:row>
      <xdr:rowOff>66600</xdr:rowOff>
    </xdr:to>
    <xdr:pic>
      <xdr:nvPicPr>
        <xdr:cNvPr id="1559" name="HTMLCheckbox245" descr=""/>
        <xdr:cNvPicPr/>
      </xdr:nvPicPr>
      <xdr:blipFill>
        <a:blip r:embed="rId245"/>
        <a:stretch/>
      </xdr:blipFill>
      <xdr:spPr>
        <a:xfrm>
          <a:off x="0" y="456246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94120</xdr:colOff>
      <xdr:row>254</xdr:row>
      <xdr:rowOff>66240</xdr:rowOff>
    </xdr:to>
    <xdr:pic>
      <xdr:nvPicPr>
        <xdr:cNvPr id="1560" name="HTMLCheckbox246" descr=""/>
        <xdr:cNvPicPr/>
      </xdr:nvPicPr>
      <xdr:blipFill>
        <a:blip r:embed="rId246"/>
        <a:stretch/>
      </xdr:blipFill>
      <xdr:spPr>
        <a:xfrm>
          <a:off x="0" y="45986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94120</xdr:colOff>
      <xdr:row>255</xdr:row>
      <xdr:rowOff>66600</xdr:rowOff>
    </xdr:to>
    <xdr:pic>
      <xdr:nvPicPr>
        <xdr:cNvPr id="1561" name="HTMLCheckbox247" descr=""/>
        <xdr:cNvPicPr/>
      </xdr:nvPicPr>
      <xdr:blipFill>
        <a:blip r:embed="rId247"/>
        <a:stretch/>
      </xdr:blipFill>
      <xdr:spPr>
        <a:xfrm>
          <a:off x="0" y="46167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94120</xdr:colOff>
      <xdr:row>256</xdr:row>
      <xdr:rowOff>66600</xdr:rowOff>
    </xdr:to>
    <xdr:pic>
      <xdr:nvPicPr>
        <xdr:cNvPr id="1562" name="HTMLCheckbox248" descr=""/>
        <xdr:cNvPicPr/>
      </xdr:nvPicPr>
      <xdr:blipFill>
        <a:blip r:embed="rId248"/>
        <a:stretch/>
      </xdr:blipFill>
      <xdr:spPr>
        <a:xfrm>
          <a:off x="0" y="463485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94120</xdr:colOff>
      <xdr:row>257</xdr:row>
      <xdr:rowOff>66240</xdr:rowOff>
    </xdr:to>
    <xdr:pic>
      <xdr:nvPicPr>
        <xdr:cNvPr id="1563" name="HTMLCheckbox249" descr=""/>
        <xdr:cNvPicPr/>
      </xdr:nvPicPr>
      <xdr:blipFill>
        <a:blip r:embed="rId249"/>
        <a:stretch/>
      </xdr:blipFill>
      <xdr:spPr>
        <a:xfrm>
          <a:off x="0" y="46529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94120</xdr:colOff>
      <xdr:row>258</xdr:row>
      <xdr:rowOff>66600</xdr:rowOff>
    </xdr:to>
    <xdr:pic>
      <xdr:nvPicPr>
        <xdr:cNvPr id="1564" name="HTMLCheckbox250" descr=""/>
        <xdr:cNvPicPr/>
      </xdr:nvPicPr>
      <xdr:blipFill>
        <a:blip r:embed="rId250"/>
        <a:stretch/>
      </xdr:blipFill>
      <xdr:spPr>
        <a:xfrm>
          <a:off x="0" y="46710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94120</xdr:colOff>
      <xdr:row>259</xdr:row>
      <xdr:rowOff>66600</xdr:rowOff>
    </xdr:to>
    <xdr:pic>
      <xdr:nvPicPr>
        <xdr:cNvPr id="1565" name="HTMLCheckbox251" descr=""/>
        <xdr:cNvPicPr/>
      </xdr:nvPicPr>
      <xdr:blipFill>
        <a:blip r:embed="rId251"/>
        <a:stretch/>
      </xdr:blipFill>
      <xdr:spPr>
        <a:xfrm>
          <a:off x="0" y="468914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94120</xdr:colOff>
      <xdr:row>260</xdr:row>
      <xdr:rowOff>66240</xdr:rowOff>
    </xdr:to>
    <xdr:pic>
      <xdr:nvPicPr>
        <xdr:cNvPr id="1566" name="HTMLCheckbox252" descr=""/>
        <xdr:cNvPicPr/>
      </xdr:nvPicPr>
      <xdr:blipFill>
        <a:blip r:embed="rId252"/>
        <a:stretch/>
      </xdr:blipFill>
      <xdr:spPr>
        <a:xfrm>
          <a:off x="0" y="47072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94120</xdr:colOff>
      <xdr:row>261</xdr:row>
      <xdr:rowOff>66240</xdr:rowOff>
    </xdr:to>
    <xdr:pic>
      <xdr:nvPicPr>
        <xdr:cNvPr id="1567" name="HTMLCheckbox253" descr=""/>
        <xdr:cNvPicPr/>
      </xdr:nvPicPr>
      <xdr:blipFill>
        <a:blip r:embed="rId253"/>
        <a:stretch/>
      </xdr:blipFill>
      <xdr:spPr>
        <a:xfrm>
          <a:off x="0" y="47253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94120</xdr:colOff>
      <xdr:row>262</xdr:row>
      <xdr:rowOff>66600</xdr:rowOff>
    </xdr:to>
    <xdr:pic>
      <xdr:nvPicPr>
        <xdr:cNvPr id="1568" name="HTMLCheckbox254" descr=""/>
        <xdr:cNvPicPr/>
      </xdr:nvPicPr>
      <xdr:blipFill>
        <a:blip r:embed="rId254"/>
        <a:stretch/>
      </xdr:blipFill>
      <xdr:spPr>
        <a:xfrm>
          <a:off x="0" y="47434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94120</xdr:colOff>
      <xdr:row>263</xdr:row>
      <xdr:rowOff>66600</xdr:rowOff>
    </xdr:to>
    <xdr:pic>
      <xdr:nvPicPr>
        <xdr:cNvPr id="1569" name="HTMLCheckbox255" descr=""/>
        <xdr:cNvPicPr/>
      </xdr:nvPicPr>
      <xdr:blipFill>
        <a:blip r:embed="rId255"/>
        <a:stretch/>
      </xdr:blipFill>
      <xdr:spPr>
        <a:xfrm>
          <a:off x="0" y="47615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94120</xdr:colOff>
      <xdr:row>264</xdr:row>
      <xdr:rowOff>66240</xdr:rowOff>
    </xdr:to>
    <xdr:pic>
      <xdr:nvPicPr>
        <xdr:cNvPr id="1570" name="HTMLCheckbox256" descr=""/>
        <xdr:cNvPicPr/>
      </xdr:nvPicPr>
      <xdr:blipFill>
        <a:blip r:embed="rId256"/>
        <a:stretch/>
      </xdr:blipFill>
      <xdr:spPr>
        <a:xfrm>
          <a:off x="0" y="47796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94120</xdr:colOff>
      <xdr:row>265</xdr:row>
      <xdr:rowOff>66600</xdr:rowOff>
    </xdr:to>
    <xdr:pic>
      <xdr:nvPicPr>
        <xdr:cNvPr id="1571" name="HTMLCheckbox257" descr=""/>
        <xdr:cNvPicPr/>
      </xdr:nvPicPr>
      <xdr:blipFill>
        <a:blip r:embed="rId257"/>
        <a:stretch/>
      </xdr:blipFill>
      <xdr:spPr>
        <a:xfrm>
          <a:off x="0" y="47977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94120</xdr:colOff>
      <xdr:row>266</xdr:row>
      <xdr:rowOff>66600</xdr:rowOff>
    </xdr:to>
    <xdr:pic>
      <xdr:nvPicPr>
        <xdr:cNvPr id="1572" name="HTMLCheckbox258" descr=""/>
        <xdr:cNvPicPr/>
      </xdr:nvPicPr>
      <xdr:blipFill>
        <a:blip r:embed="rId258"/>
        <a:stretch/>
      </xdr:blipFill>
      <xdr:spPr>
        <a:xfrm>
          <a:off x="0" y="481582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94120</xdr:colOff>
      <xdr:row>267</xdr:row>
      <xdr:rowOff>66240</xdr:rowOff>
    </xdr:to>
    <xdr:pic>
      <xdr:nvPicPr>
        <xdr:cNvPr id="1573" name="HTMLCheckbox259" descr=""/>
        <xdr:cNvPicPr/>
      </xdr:nvPicPr>
      <xdr:blipFill>
        <a:blip r:embed="rId259"/>
        <a:stretch/>
      </xdr:blipFill>
      <xdr:spPr>
        <a:xfrm>
          <a:off x="0" y="48339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94120</xdr:colOff>
      <xdr:row>268</xdr:row>
      <xdr:rowOff>66600</xdr:rowOff>
    </xdr:to>
    <xdr:pic>
      <xdr:nvPicPr>
        <xdr:cNvPr id="1574" name="HTMLCheckbox260" descr=""/>
        <xdr:cNvPicPr/>
      </xdr:nvPicPr>
      <xdr:blipFill>
        <a:blip r:embed="rId260"/>
        <a:stretch/>
      </xdr:blipFill>
      <xdr:spPr>
        <a:xfrm>
          <a:off x="0" y="48520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94120</xdr:colOff>
      <xdr:row>269</xdr:row>
      <xdr:rowOff>66600</xdr:rowOff>
    </xdr:to>
    <xdr:pic>
      <xdr:nvPicPr>
        <xdr:cNvPr id="1575" name="HTMLCheckbox261" descr=""/>
        <xdr:cNvPicPr/>
      </xdr:nvPicPr>
      <xdr:blipFill>
        <a:blip r:embed="rId261"/>
        <a:stretch/>
      </xdr:blipFill>
      <xdr:spPr>
        <a:xfrm>
          <a:off x="0" y="487011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94120</xdr:colOff>
      <xdr:row>270</xdr:row>
      <xdr:rowOff>66240</xdr:rowOff>
    </xdr:to>
    <xdr:pic>
      <xdr:nvPicPr>
        <xdr:cNvPr id="1576" name="HTMLCheckbox262" descr=""/>
        <xdr:cNvPicPr/>
      </xdr:nvPicPr>
      <xdr:blipFill>
        <a:blip r:embed="rId262"/>
        <a:stretch/>
      </xdr:blipFill>
      <xdr:spPr>
        <a:xfrm>
          <a:off x="0" y="48882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94120</xdr:colOff>
      <xdr:row>271</xdr:row>
      <xdr:rowOff>66240</xdr:rowOff>
    </xdr:to>
    <xdr:pic>
      <xdr:nvPicPr>
        <xdr:cNvPr id="1577" name="HTMLCheckbox263" descr=""/>
        <xdr:cNvPicPr/>
      </xdr:nvPicPr>
      <xdr:blipFill>
        <a:blip r:embed="rId263"/>
        <a:stretch/>
      </xdr:blipFill>
      <xdr:spPr>
        <a:xfrm>
          <a:off x="0" y="49063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94120</xdr:colOff>
      <xdr:row>272</xdr:row>
      <xdr:rowOff>66600</xdr:rowOff>
    </xdr:to>
    <xdr:pic>
      <xdr:nvPicPr>
        <xdr:cNvPr id="1578" name="HTMLCheckbox264" descr=""/>
        <xdr:cNvPicPr/>
      </xdr:nvPicPr>
      <xdr:blipFill>
        <a:blip r:embed="rId264"/>
        <a:stretch/>
      </xdr:blipFill>
      <xdr:spPr>
        <a:xfrm>
          <a:off x="0" y="49244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94120</xdr:colOff>
      <xdr:row>273</xdr:row>
      <xdr:rowOff>66600</xdr:rowOff>
    </xdr:to>
    <xdr:pic>
      <xdr:nvPicPr>
        <xdr:cNvPr id="1579" name="HTMLCheckbox265" descr=""/>
        <xdr:cNvPicPr/>
      </xdr:nvPicPr>
      <xdr:blipFill>
        <a:blip r:embed="rId265"/>
        <a:stretch/>
      </xdr:blipFill>
      <xdr:spPr>
        <a:xfrm>
          <a:off x="0" y="494251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94120</xdr:colOff>
      <xdr:row>274</xdr:row>
      <xdr:rowOff>66240</xdr:rowOff>
    </xdr:to>
    <xdr:pic>
      <xdr:nvPicPr>
        <xdr:cNvPr id="1580" name="HTMLCheckbox266" descr=""/>
        <xdr:cNvPicPr/>
      </xdr:nvPicPr>
      <xdr:blipFill>
        <a:blip r:embed="rId266"/>
        <a:stretch/>
      </xdr:blipFill>
      <xdr:spPr>
        <a:xfrm>
          <a:off x="0" y="49606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94120</xdr:colOff>
      <xdr:row>275</xdr:row>
      <xdr:rowOff>66600</xdr:rowOff>
    </xdr:to>
    <xdr:pic>
      <xdr:nvPicPr>
        <xdr:cNvPr id="1581" name="HTMLCheckbox267" descr=""/>
        <xdr:cNvPicPr/>
      </xdr:nvPicPr>
      <xdr:blipFill>
        <a:blip r:embed="rId267"/>
        <a:stretch/>
      </xdr:blipFill>
      <xdr:spPr>
        <a:xfrm>
          <a:off x="0" y="49787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94120</xdr:colOff>
      <xdr:row>276</xdr:row>
      <xdr:rowOff>66600</xdr:rowOff>
    </xdr:to>
    <xdr:pic>
      <xdr:nvPicPr>
        <xdr:cNvPr id="1582" name="HTMLCheckbox268" descr=""/>
        <xdr:cNvPicPr/>
      </xdr:nvPicPr>
      <xdr:blipFill>
        <a:blip r:embed="rId268"/>
        <a:stretch/>
      </xdr:blipFill>
      <xdr:spPr>
        <a:xfrm>
          <a:off x="0" y="499680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94120</xdr:colOff>
      <xdr:row>277</xdr:row>
      <xdr:rowOff>66240</xdr:rowOff>
    </xdr:to>
    <xdr:pic>
      <xdr:nvPicPr>
        <xdr:cNvPr id="1583" name="HTMLCheckbox269" descr=""/>
        <xdr:cNvPicPr/>
      </xdr:nvPicPr>
      <xdr:blipFill>
        <a:blip r:embed="rId269"/>
        <a:stretch/>
      </xdr:blipFill>
      <xdr:spPr>
        <a:xfrm>
          <a:off x="0" y="50149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94120</xdr:colOff>
      <xdr:row>278</xdr:row>
      <xdr:rowOff>66240</xdr:rowOff>
    </xdr:to>
    <xdr:pic>
      <xdr:nvPicPr>
        <xdr:cNvPr id="1584" name="HTMLCheckbox270" descr=""/>
        <xdr:cNvPicPr/>
      </xdr:nvPicPr>
      <xdr:blipFill>
        <a:blip r:embed="rId270"/>
        <a:stretch/>
      </xdr:blipFill>
      <xdr:spPr>
        <a:xfrm>
          <a:off x="0" y="50330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94120</xdr:colOff>
      <xdr:row>279</xdr:row>
      <xdr:rowOff>66600</xdr:rowOff>
    </xdr:to>
    <xdr:pic>
      <xdr:nvPicPr>
        <xdr:cNvPr id="1585" name="HTMLCheckbox271" descr=""/>
        <xdr:cNvPicPr/>
      </xdr:nvPicPr>
      <xdr:blipFill>
        <a:blip r:embed="rId271"/>
        <a:stretch/>
      </xdr:blipFill>
      <xdr:spPr>
        <a:xfrm>
          <a:off x="0" y="50511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94120</xdr:colOff>
      <xdr:row>280</xdr:row>
      <xdr:rowOff>66600</xdr:rowOff>
    </xdr:to>
    <xdr:pic>
      <xdr:nvPicPr>
        <xdr:cNvPr id="1586" name="HTMLCheckbox272" descr=""/>
        <xdr:cNvPicPr/>
      </xdr:nvPicPr>
      <xdr:blipFill>
        <a:blip r:embed="rId272"/>
        <a:stretch/>
      </xdr:blipFill>
      <xdr:spPr>
        <a:xfrm>
          <a:off x="0" y="50691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94120</xdr:colOff>
      <xdr:row>281</xdr:row>
      <xdr:rowOff>66240</xdr:rowOff>
    </xdr:to>
    <xdr:pic>
      <xdr:nvPicPr>
        <xdr:cNvPr id="1587" name="HTMLCheckbox273" descr=""/>
        <xdr:cNvPicPr/>
      </xdr:nvPicPr>
      <xdr:blipFill>
        <a:blip r:embed="rId273"/>
        <a:stretch/>
      </xdr:blipFill>
      <xdr:spPr>
        <a:xfrm>
          <a:off x="0" y="50873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94120</xdr:colOff>
      <xdr:row>282</xdr:row>
      <xdr:rowOff>66600</xdr:rowOff>
    </xdr:to>
    <xdr:pic>
      <xdr:nvPicPr>
        <xdr:cNvPr id="1588" name="HTMLCheckbox274" descr=""/>
        <xdr:cNvPicPr/>
      </xdr:nvPicPr>
      <xdr:blipFill>
        <a:blip r:embed="rId274"/>
        <a:stretch/>
      </xdr:blipFill>
      <xdr:spPr>
        <a:xfrm>
          <a:off x="0" y="51054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94120</xdr:colOff>
      <xdr:row>283</xdr:row>
      <xdr:rowOff>66600</xdr:rowOff>
    </xdr:to>
    <xdr:pic>
      <xdr:nvPicPr>
        <xdr:cNvPr id="1589" name="HTMLCheckbox275" descr=""/>
        <xdr:cNvPicPr/>
      </xdr:nvPicPr>
      <xdr:blipFill>
        <a:blip r:embed="rId275"/>
        <a:stretch/>
      </xdr:blipFill>
      <xdr:spPr>
        <a:xfrm>
          <a:off x="0" y="512348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94120</xdr:colOff>
      <xdr:row>284</xdr:row>
      <xdr:rowOff>66240</xdr:rowOff>
    </xdr:to>
    <xdr:pic>
      <xdr:nvPicPr>
        <xdr:cNvPr id="1590" name="HTMLCheckbox276" descr=""/>
        <xdr:cNvPicPr/>
      </xdr:nvPicPr>
      <xdr:blipFill>
        <a:blip r:embed="rId276"/>
        <a:stretch/>
      </xdr:blipFill>
      <xdr:spPr>
        <a:xfrm>
          <a:off x="0" y="514159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94120</xdr:colOff>
      <xdr:row>285</xdr:row>
      <xdr:rowOff>66240</xdr:rowOff>
    </xdr:to>
    <xdr:pic>
      <xdr:nvPicPr>
        <xdr:cNvPr id="1591" name="HTMLCheckbox277" descr=""/>
        <xdr:cNvPicPr/>
      </xdr:nvPicPr>
      <xdr:blipFill>
        <a:blip r:embed="rId277"/>
        <a:stretch/>
      </xdr:blipFill>
      <xdr:spPr>
        <a:xfrm>
          <a:off x="0" y="51597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94120</xdr:colOff>
      <xdr:row>286</xdr:row>
      <xdr:rowOff>66600</xdr:rowOff>
    </xdr:to>
    <xdr:pic>
      <xdr:nvPicPr>
        <xdr:cNvPr id="1592" name="HTMLCheckbox278" descr=""/>
        <xdr:cNvPicPr/>
      </xdr:nvPicPr>
      <xdr:blipFill>
        <a:blip r:embed="rId278"/>
        <a:stretch/>
      </xdr:blipFill>
      <xdr:spPr>
        <a:xfrm>
          <a:off x="0" y="51778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94120</xdr:colOff>
      <xdr:row>287</xdr:row>
      <xdr:rowOff>66600</xdr:rowOff>
    </xdr:to>
    <xdr:pic>
      <xdr:nvPicPr>
        <xdr:cNvPr id="1593" name="HTMLCheckbox279" descr=""/>
        <xdr:cNvPicPr/>
      </xdr:nvPicPr>
      <xdr:blipFill>
        <a:blip r:embed="rId279"/>
        <a:stretch/>
      </xdr:blipFill>
      <xdr:spPr>
        <a:xfrm>
          <a:off x="0" y="51958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94120</xdr:colOff>
      <xdr:row>288</xdr:row>
      <xdr:rowOff>66240</xdr:rowOff>
    </xdr:to>
    <xdr:pic>
      <xdr:nvPicPr>
        <xdr:cNvPr id="1594" name="HTMLCheckbox280" descr=""/>
        <xdr:cNvPicPr/>
      </xdr:nvPicPr>
      <xdr:blipFill>
        <a:blip r:embed="rId280"/>
        <a:stretch/>
      </xdr:blipFill>
      <xdr:spPr>
        <a:xfrm>
          <a:off x="0" y="52139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94120</xdr:colOff>
      <xdr:row>289</xdr:row>
      <xdr:rowOff>66600</xdr:rowOff>
    </xdr:to>
    <xdr:pic>
      <xdr:nvPicPr>
        <xdr:cNvPr id="1595" name="HTMLCheckbox281" descr=""/>
        <xdr:cNvPicPr/>
      </xdr:nvPicPr>
      <xdr:blipFill>
        <a:blip r:embed="rId281"/>
        <a:stretch/>
      </xdr:blipFill>
      <xdr:spPr>
        <a:xfrm>
          <a:off x="0" y="52320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94120</xdr:colOff>
      <xdr:row>290</xdr:row>
      <xdr:rowOff>66600</xdr:rowOff>
    </xdr:to>
    <xdr:pic>
      <xdr:nvPicPr>
        <xdr:cNvPr id="1596" name="HTMLCheckbox282" descr=""/>
        <xdr:cNvPicPr/>
      </xdr:nvPicPr>
      <xdr:blipFill>
        <a:blip r:embed="rId282"/>
        <a:stretch/>
      </xdr:blipFill>
      <xdr:spPr>
        <a:xfrm>
          <a:off x="0" y="525016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94120</xdr:colOff>
      <xdr:row>291</xdr:row>
      <xdr:rowOff>66240</xdr:rowOff>
    </xdr:to>
    <xdr:pic>
      <xdr:nvPicPr>
        <xdr:cNvPr id="1597" name="HTMLCheckbox283" descr=""/>
        <xdr:cNvPicPr/>
      </xdr:nvPicPr>
      <xdr:blipFill>
        <a:blip r:embed="rId283"/>
        <a:stretch/>
      </xdr:blipFill>
      <xdr:spPr>
        <a:xfrm>
          <a:off x="0" y="526827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94120</xdr:colOff>
      <xdr:row>292</xdr:row>
      <xdr:rowOff>66600</xdr:rowOff>
    </xdr:to>
    <xdr:pic>
      <xdr:nvPicPr>
        <xdr:cNvPr id="1598" name="HTMLCheckbox284" descr=""/>
        <xdr:cNvPicPr/>
      </xdr:nvPicPr>
      <xdr:blipFill>
        <a:blip r:embed="rId284"/>
        <a:stretch/>
      </xdr:blipFill>
      <xdr:spPr>
        <a:xfrm>
          <a:off x="0" y="528638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94120</xdr:colOff>
      <xdr:row>293</xdr:row>
      <xdr:rowOff>66600</xdr:rowOff>
    </xdr:to>
    <xdr:pic>
      <xdr:nvPicPr>
        <xdr:cNvPr id="1599" name="HTMLCheckbox285" descr=""/>
        <xdr:cNvPicPr/>
      </xdr:nvPicPr>
      <xdr:blipFill>
        <a:blip r:embed="rId285"/>
        <a:stretch/>
      </xdr:blipFill>
      <xdr:spPr>
        <a:xfrm>
          <a:off x="0" y="530445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94120</xdr:colOff>
      <xdr:row>294</xdr:row>
      <xdr:rowOff>66240</xdr:rowOff>
    </xdr:to>
    <xdr:pic>
      <xdr:nvPicPr>
        <xdr:cNvPr id="1600" name="HTMLCheckbox286" descr=""/>
        <xdr:cNvPicPr/>
      </xdr:nvPicPr>
      <xdr:blipFill>
        <a:blip r:embed="rId286"/>
        <a:stretch/>
      </xdr:blipFill>
      <xdr:spPr>
        <a:xfrm>
          <a:off x="0" y="532256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94120</xdr:colOff>
      <xdr:row>295</xdr:row>
      <xdr:rowOff>66240</xdr:rowOff>
    </xdr:to>
    <xdr:pic>
      <xdr:nvPicPr>
        <xdr:cNvPr id="1601" name="HTMLCheckbox287" descr=""/>
        <xdr:cNvPicPr/>
      </xdr:nvPicPr>
      <xdr:blipFill>
        <a:blip r:embed="rId287"/>
        <a:stretch/>
      </xdr:blipFill>
      <xdr:spPr>
        <a:xfrm>
          <a:off x="0" y="534067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94120</xdr:colOff>
      <xdr:row>296</xdr:row>
      <xdr:rowOff>66600</xdr:rowOff>
    </xdr:to>
    <xdr:pic>
      <xdr:nvPicPr>
        <xdr:cNvPr id="1602" name="HTMLCheckbox288" descr=""/>
        <xdr:cNvPicPr/>
      </xdr:nvPicPr>
      <xdr:blipFill>
        <a:blip r:embed="rId288"/>
        <a:stretch/>
      </xdr:blipFill>
      <xdr:spPr>
        <a:xfrm>
          <a:off x="0" y="535878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94120</xdr:colOff>
      <xdr:row>297</xdr:row>
      <xdr:rowOff>66600</xdr:rowOff>
    </xdr:to>
    <xdr:pic>
      <xdr:nvPicPr>
        <xdr:cNvPr id="1603" name="HTMLCheckbox289" descr=""/>
        <xdr:cNvPicPr/>
      </xdr:nvPicPr>
      <xdr:blipFill>
        <a:blip r:embed="rId289"/>
        <a:stretch/>
      </xdr:blipFill>
      <xdr:spPr>
        <a:xfrm>
          <a:off x="0" y="537685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94120</xdr:colOff>
      <xdr:row>298</xdr:row>
      <xdr:rowOff>66240</xdr:rowOff>
    </xdr:to>
    <xdr:pic>
      <xdr:nvPicPr>
        <xdr:cNvPr id="1604" name="HTMLCheckbox290" descr=""/>
        <xdr:cNvPicPr/>
      </xdr:nvPicPr>
      <xdr:blipFill>
        <a:blip r:embed="rId290"/>
        <a:stretch/>
      </xdr:blipFill>
      <xdr:spPr>
        <a:xfrm>
          <a:off x="0" y="539496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94120</xdr:colOff>
      <xdr:row>299</xdr:row>
      <xdr:rowOff>66600</xdr:rowOff>
    </xdr:to>
    <xdr:pic>
      <xdr:nvPicPr>
        <xdr:cNvPr id="1605" name="HTMLCheckbox291" descr=""/>
        <xdr:cNvPicPr/>
      </xdr:nvPicPr>
      <xdr:blipFill>
        <a:blip r:embed="rId291"/>
        <a:stretch/>
      </xdr:blipFill>
      <xdr:spPr>
        <a:xfrm>
          <a:off x="0" y="541306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94120</xdr:colOff>
      <xdr:row>300</xdr:row>
      <xdr:rowOff>66600</xdr:rowOff>
    </xdr:to>
    <xdr:pic>
      <xdr:nvPicPr>
        <xdr:cNvPr id="1606" name="HTMLCheckbox292" descr=""/>
        <xdr:cNvPicPr/>
      </xdr:nvPicPr>
      <xdr:blipFill>
        <a:blip r:embed="rId292"/>
        <a:stretch/>
      </xdr:blipFill>
      <xdr:spPr>
        <a:xfrm>
          <a:off x="0" y="543114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94120</xdr:colOff>
      <xdr:row>301</xdr:row>
      <xdr:rowOff>66240</xdr:rowOff>
    </xdr:to>
    <xdr:pic>
      <xdr:nvPicPr>
        <xdr:cNvPr id="1607" name="HTMLCheckbox293" descr=""/>
        <xdr:cNvPicPr/>
      </xdr:nvPicPr>
      <xdr:blipFill>
        <a:blip r:embed="rId293"/>
        <a:stretch/>
      </xdr:blipFill>
      <xdr:spPr>
        <a:xfrm>
          <a:off x="0" y="54492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94120</xdr:colOff>
      <xdr:row>302</xdr:row>
      <xdr:rowOff>66240</xdr:rowOff>
    </xdr:to>
    <xdr:pic>
      <xdr:nvPicPr>
        <xdr:cNvPr id="1608" name="HTMLCheckbox294" descr=""/>
        <xdr:cNvPicPr/>
      </xdr:nvPicPr>
      <xdr:blipFill>
        <a:blip r:embed="rId294"/>
        <a:stretch/>
      </xdr:blipFill>
      <xdr:spPr>
        <a:xfrm>
          <a:off x="0" y="546735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94120</xdr:colOff>
      <xdr:row>304</xdr:row>
      <xdr:rowOff>66600</xdr:rowOff>
    </xdr:to>
    <xdr:pic>
      <xdr:nvPicPr>
        <xdr:cNvPr id="1609" name="HTMLCheckbox295" descr=""/>
        <xdr:cNvPicPr/>
      </xdr:nvPicPr>
      <xdr:blipFill>
        <a:blip r:embed="rId295"/>
        <a:stretch/>
      </xdr:blipFill>
      <xdr:spPr>
        <a:xfrm>
          <a:off x="0" y="550353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94120</xdr:colOff>
      <xdr:row>305</xdr:row>
      <xdr:rowOff>66240</xdr:rowOff>
    </xdr:to>
    <xdr:pic>
      <xdr:nvPicPr>
        <xdr:cNvPr id="1610" name="HTMLCheckbox296" descr=""/>
        <xdr:cNvPicPr/>
      </xdr:nvPicPr>
      <xdr:blipFill>
        <a:blip r:embed="rId296"/>
        <a:stretch/>
      </xdr:blipFill>
      <xdr:spPr>
        <a:xfrm>
          <a:off x="0" y="552164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94120</xdr:colOff>
      <xdr:row>306</xdr:row>
      <xdr:rowOff>66600</xdr:rowOff>
    </xdr:to>
    <xdr:pic>
      <xdr:nvPicPr>
        <xdr:cNvPr id="1611" name="HTMLCheckbox297" descr=""/>
        <xdr:cNvPicPr/>
      </xdr:nvPicPr>
      <xdr:blipFill>
        <a:blip r:embed="rId297"/>
        <a:stretch/>
      </xdr:blipFill>
      <xdr:spPr>
        <a:xfrm>
          <a:off x="0" y="553975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94120</xdr:colOff>
      <xdr:row>307</xdr:row>
      <xdr:rowOff>66600</xdr:rowOff>
    </xdr:to>
    <xdr:pic>
      <xdr:nvPicPr>
        <xdr:cNvPr id="1612" name="HTMLCheckbox298" descr=""/>
        <xdr:cNvPicPr/>
      </xdr:nvPicPr>
      <xdr:blipFill>
        <a:blip r:embed="rId298"/>
        <a:stretch/>
      </xdr:blipFill>
      <xdr:spPr>
        <a:xfrm>
          <a:off x="0" y="5557824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94120</xdr:colOff>
      <xdr:row>308</xdr:row>
      <xdr:rowOff>66240</xdr:rowOff>
    </xdr:to>
    <xdr:pic>
      <xdr:nvPicPr>
        <xdr:cNvPr id="1613" name="HTMLCheckbox299" descr=""/>
        <xdr:cNvPicPr/>
      </xdr:nvPicPr>
      <xdr:blipFill>
        <a:blip r:embed="rId299"/>
        <a:stretch/>
      </xdr:blipFill>
      <xdr:spPr>
        <a:xfrm>
          <a:off x="0" y="557593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94120</xdr:colOff>
      <xdr:row>309</xdr:row>
      <xdr:rowOff>66240</xdr:rowOff>
    </xdr:to>
    <xdr:pic>
      <xdr:nvPicPr>
        <xdr:cNvPr id="1614" name="HTMLCheckbox300" descr=""/>
        <xdr:cNvPicPr/>
      </xdr:nvPicPr>
      <xdr:blipFill>
        <a:blip r:embed="rId300"/>
        <a:stretch/>
      </xdr:blipFill>
      <xdr:spPr>
        <a:xfrm>
          <a:off x="0" y="559404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94120</xdr:colOff>
      <xdr:row>310</xdr:row>
      <xdr:rowOff>66600</xdr:rowOff>
    </xdr:to>
    <xdr:pic>
      <xdr:nvPicPr>
        <xdr:cNvPr id="1615" name="HTMLCheckbox301" descr=""/>
        <xdr:cNvPicPr/>
      </xdr:nvPicPr>
      <xdr:blipFill>
        <a:blip r:embed="rId301"/>
        <a:stretch/>
      </xdr:blipFill>
      <xdr:spPr>
        <a:xfrm>
          <a:off x="0" y="561214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94120</xdr:colOff>
      <xdr:row>311</xdr:row>
      <xdr:rowOff>66600</xdr:rowOff>
    </xdr:to>
    <xdr:pic>
      <xdr:nvPicPr>
        <xdr:cNvPr id="1616" name="HTMLCheckbox302" descr=""/>
        <xdr:cNvPicPr/>
      </xdr:nvPicPr>
      <xdr:blipFill>
        <a:blip r:embed="rId302"/>
        <a:stretch/>
      </xdr:blipFill>
      <xdr:spPr>
        <a:xfrm>
          <a:off x="0" y="563022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94120</xdr:colOff>
      <xdr:row>312</xdr:row>
      <xdr:rowOff>66240</xdr:rowOff>
    </xdr:to>
    <xdr:pic>
      <xdr:nvPicPr>
        <xdr:cNvPr id="1617" name="HTMLCheckbox303" descr=""/>
        <xdr:cNvPicPr/>
      </xdr:nvPicPr>
      <xdr:blipFill>
        <a:blip r:embed="rId303"/>
        <a:stretch/>
      </xdr:blipFill>
      <xdr:spPr>
        <a:xfrm>
          <a:off x="0" y="564832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94120</xdr:colOff>
      <xdr:row>313</xdr:row>
      <xdr:rowOff>66600</xdr:rowOff>
    </xdr:to>
    <xdr:pic>
      <xdr:nvPicPr>
        <xdr:cNvPr id="1618" name="HTMLCheckbox304" descr=""/>
        <xdr:cNvPicPr/>
      </xdr:nvPicPr>
      <xdr:blipFill>
        <a:blip r:embed="rId304"/>
        <a:stretch/>
      </xdr:blipFill>
      <xdr:spPr>
        <a:xfrm>
          <a:off x="0" y="566643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94120</xdr:colOff>
      <xdr:row>314</xdr:row>
      <xdr:rowOff>66600</xdr:rowOff>
    </xdr:to>
    <xdr:pic>
      <xdr:nvPicPr>
        <xdr:cNvPr id="1619" name="HTMLCheckbox305" descr=""/>
        <xdr:cNvPicPr/>
      </xdr:nvPicPr>
      <xdr:blipFill>
        <a:blip r:embed="rId305"/>
        <a:stretch/>
      </xdr:blipFill>
      <xdr:spPr>
        <a:xfrm>
          <a:off x="0" y="5684508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94120</xdr:colOff>
      <xdr:row>315</xdr:row>
      <xdr:rowOff>66240</xdr:rowOff>
    </xdr:to>
    <xdr:pic>
      <xdr:nvPicPr>
        <xdr:cNvPr id="1620" name="HTMLCheckbox306" descr=""/>
        <xdr:cNvPicPr/>
      </xdr:nvPicPr>
      <xdr:blipFill>
        <a:blip r:embed="rId306"/>
        <a:stretch/>
      </xdr:blipFill>
      <xdr:spPr>
        <a:xfrm>
          <a:off x="0" y="570261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94120</xdr:colOff>
      <xdr:row>316</xdr:row>
      <xdr:rowOff>66600</xdr:rowOff>
    </xdr:to>
    <xdr:pic>
      <xdr:nvPicPr>
        <xdr:cNvPr id="1621" name="HTMLCheckbox307" descr=""/>
        <xdr:cNvPicPr/>
      </xdr:nvPicPr>
      <xdr:blipFill>
        <a:blip r:embed="rId307"/>
        <a:stretch/>
      </xdr:blipFill>
      <xdr:spPr>
        <a:xfrm>
          <a:off x="0" y="572072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4120</xdr:colOff>
      <xdr:row>317</xdr:row>
      <xdr:rowOff>66600</xdr:rowOff>
    </xdr:to>
    <xdr:pic>
      <xdr:nvPicPr>
        <xdr:cNvPr id="1622" name="HTMLCheckbox308" descr=""/>
        <xdr:cNvPicPr/>
      </xdr:nvPicPr>
      <xdr:blipFill>
        <a:blip r:embed="rId308"/>
        <a:stretch/>
      </xdr:blipFill>
      <xdr:spPr>
        <a:xfrm>
          <a:off x="0" y="5738796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94120</xdr:colOff>
      <xdr:row>318</xdr:row>
      <xdr:rowOff>66240</xdr:rowOff>
    </xdr:to>
    <xdr:pic>
      <xdr:nvPicPr>
        <xdr:cNvPr id="1623" name="HTMLCheckbox309" descr=""/>
        <xdr:cNvPicPr/>
      </xdr:nvPicPr>
      <xdr:blipFill>
        <a:blip r:embed="rId309"/>
        <a:stretch/>
      </xdr:blipFill>
      <xdr:spPr>
        <a:xfrm>
          <a:off x="0" y="57569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94120</xdr:colOff>
      <xdr:row>319</xdr:row>
      <xdr:rowOff>66240</xdr:rowOff>
    </xdr:to>
    <xdr:pic>
      <xdr:nvPicPr>
        <xdr:cNvPr id="1624" name="HTMLCheckbox310" descr=""/>
        <xdr:cNvPicPr/>
      </xdr:nvPicPr>
      <xdr:blipFill>
        <a:blip r:embed="rId310"/>
        <a:stretch/>
      </xdr:blipFill>
      <xdr:spPr>
        <a:xfrm>
          <a:off x="0" y="5775012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94120</xdr:colOff>
      <xdr:row>320</xdr:row>
      <xdr:rowOff>66600</xdr:rowOff>
    </xdr:to>
    <xdr:pic>
      <xdr:nvPicPr>
        <xdr:cNvPr id="1625" name="HTMLCheckbox311" descr=""/>
        <xdr:cNvPicPr/>
      </xdr:nvPicPr>
      <xdr:blipFill>
        <a:blip r:embed="rId311"/>
        <a:stretch/>
      </xdr:blipFill>
      <xdr:spPr>
        <a:xfrm>
          <a:off x="0" y="579312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94120</xdr:colOff>
      <xdr:row>321</xdr:row>
      <xdr:rowOff>66600</xdr:rowOff>
    </xdr:to>
    <xdr:pic>
      <xdr:nvPicPr>
        <xdr:cNvPr id="1626" name="HTMLCheckbox312" descr=""/>
        <xdr:cNvPicPr/>
      </xdr:nvPicPr>
      <xdr:blipFill>
        <a:blip r:embed="rId312"/>
        <a:stretch/>
      </xdr:blipFill>
      <xdr:spPr>
        <a:xfrm>
          <a:off x="0" y="5811192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94120</xdr:colOff>
      <xdr:row>322</xdr:row>
      <xdr:rowOff>66240</xdr:rowOff>
    </xdr:to>
    <xdr:pic>
      <xdr:nvPicPr>
        <xdr:cNvPr id="1627" name="HTMLCheckbox313" descr=""/>
        <xdr:cNvPicPr/>
      </xdr:nvPicPr>
      <xdr:blipFill>
        <a:blip r:embed="rId313"/>
        <a:stretch/>
      </xdr:blipFill>
      <xdr:spPr>
        <a:xfrm>
          <a:off x="0" y="5829300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94120</xdr:colOff>
      <xdr:row>323</xdr:row>
      <xdr:rowOff>66600</xdr:rowOff>
    </xdr:to>
    <xdr:pic>
      <xdr:nvPicPr>
        <xdr:cNvPr id="1628" name="HTMLCheckbox314" descr=""/>
        <xdr:cNvPicPr/>
      </xdr:nvPicPr>
      <xdr:blipFill>
        <a:blip r:embed="rId314"/>
        <a:stretch/>
      </xdr:blipFill>
      <xdr:spPr>
        <a:xfrm>
          <a:off x="0" y="584740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94120</xdr:colOff>
      <xdr:row>324</xdr:row>
      <xdr:rowOff>66600</xdr:rowOff>
    </xdr:to>
    <xdr:pic>
      <xdr:nvPicPr>
        <xdr:cNvPr id="1629" name="HTMLCheckbox315" descr=""/>
        <xdr:cNvPicPr/>
      </xdr:nvPicPr>
      <xdr:blipFill>
        <a:blip r:embed="rId315"/>
        <a:stretch/>
      </xdr:blipFill>
      <xdr:spPr>
        <a:xfrm>
          <a:off x="0" y="58654800"/>
          <a:ext cx="29412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94120</xdr:colOff>
      <xdr:row>325</xdr:row>
      <xdr:rowOff>66240</xdr:rowOff>
    </xdr:to>
    <xdr:pic>
      <xdr:nvPicPr>
        <xdr:cNvPr id="1630" name="HTMLCheckbox316" descr=""/>
        <xdr:cNvPicPr/>
      </xdr:nvPicPr>
      <xdr:blipFill>
        <a:blip r:embed="rId316"/>
        <a:stretch/>
      </xdr:blipFill>
      <xdr:spPr>
        <a:xfrm>
          <a:off x="0" y="5883588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94120</xdr:colOff>
      <xdr:row>326</xdr:row>
      <xdr:rowOff>66240</xdr:rowOff>
    </xdr:to>
    <xdr:pic>
      <xdr:nvPicPr>
        <xdr:cNvPr id="1631" name="HTMLCheckbox317" descr=""/>
        <xdr:cNvPicPr/>
      </xdr:nvPicPr>
      <xdr:blipFill>
        <a:blip r:embed="rId317"/>
        <a:stretch/>
      </xdr:blipFill>
      <xdr:spPr>
        <a:xfrm>
          <a:off x="0" y="5901696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94120</xdr:colOff>
      <xdr:row>327</xdr:row>
      <xdr:rowOff>66600</xdr:rowOff>
    </xdr:to>
    <xdr:pic>
      <xdr:nvPicPr>
        <xdr:cNvPr id="1632" name="HTMLCheckbox318" descr=""/>
        <xdr:cNvPicPr/>
      </xdr:nvPicPr>
      <xdr:blipFill>
        <a:blip r:embed="rId318"/>
        <a:stretch/>
      </xdr:blipFill>
      <xdr:spPr>
        <a:xfrm>
          <a:off x="0" y="59198040"/>
          <a:ext cx="29412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878906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2" width="16.62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3" width="10.49"/>
    <col collapsed="false" customWidth="true" hidden="false" outlineLevel="0" max="7" min="7" style="4" width="11.36"/>
    <col collapsed="false" customWidth="true" hidden="false" outlineLevel="0" max="8" min="8" style="1" width="8.36"/>
    <col collapsed="false" customWidth="false" hidden="false" outlineLevel="0" max="252" min="9" style="1" width="11.88"/>
    <col collapsed="false" customWidth="false" hidden="false" outlineLevel="0" max="257" min="253" style="5" width="11.88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1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" customFormat="true" ht="16" hidden="false" customHeight="tru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5" t="s">
        <v>12</v>
      </c>
      <c r="F3" s="16" t="n">
        <v>12</v>
      </c>
      <c r="G3" s="12" t="n">
        <v>1</v>
      </c>
      <c r="H3" s="15"/>
    </row>
    <row r="4" s="11" customFormat="true" ht="16" hidden="false" customHeight="true" outlineLevel="0" collapsed="false">
      <c r="A4" s="12" t="n">
        <v>2</v>
      </c>
      <c r="B4" s="13" t="s">
        <v>9</v>
      </c>
      <c r="C4" s="14" t="s">
        <v>13</v>
      </c>
      <c r="D4" s="15" t="s">
        <v>14</v>
      </c>
      <c r="E4" s="15" t="s">
        <v>15</v>
      </c>
      <c r="F4" s="16" t="n">
        <v>12</v>
      </c>
      <c r="G4" s="12" t="n">
        <v>1</v>
      </c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s="11" customFormat="true" ht="16" hidden="false" customHeight="true" outlineLevel="0" collapsed="false">
      <c r="A5" s="12" t="n">
        <v>3</v>
      </c>
      <c r="B5" s="13" t="s">
        <v>9</v>
      </c>
      <c r="C5" s="14" t="s">
        <v>16</v>
      </c>
      <c r="D5" s="15" t="s">
        <v>17</v>
      </c>
      <c r="E5" s="15" t="s">
        <v>15</v>
      </c>
      <c r="F5" s="16" t="n">
        <v>12</v>
      </c>
      <c r="G5" s="12" t="n">
        <v>1</v>
      </c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s="11" customFormat="true" ht="16" hidden="false" customHeight="true" outlineLevel="0" collapsed="false">
      <c r="A6" s="12" t="n">
        <v>4</v>
      </c>
      <c r="B6" s="13" t="s">
        <v>9</v>
      </c>
      <c r="C6" s="15" t="s">
        <v>18</v>
      </c>
      <c r="D6" s="15" t="s">
        <v>19</v>
      </c>
      <c r="E6" s="15" t="s">
        <v>12</v>
      </c>
      <c r="F6" s="16" t="n">
        <v>12</v>
      </c>
      <c r="G6" s="12" t="n">
        <v>1</v>
      </c>
      <c r="H6" s="1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s="11" customFormat="true" ht="16" hidden="false" customHeight="true" outlineLevel="0" collapsed="false">
      <c r="A7" s="12" t="n">
        <v>5</v>
      </c>
      <c r="B7" s="13" t="s">
        <v>9</v>
      </c>
      <c r="C7" s="15" t="s">
        <v>20</v>
      </c>
      <c r="D7" s="15" t="s">
        <v>21</v>
      </c>
      <c r="E7" s="15" t="s">
        <v>12</v>
      </c>
      <c r="F7" s="16" t="n">
        <v>12</v>
      </c>
      <c r="G7" s="12" t="n">
        <v>1</v>
      </c>
      <c r="H7" s="1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1" customFormat="true" ht="16" hidden="false" customHeight="true" outlineLevel="0" collapsed="false">
      <c r="A8" s="12" t="n">
        <v>6</v>
      </c>
      <c r="B8" s="13" t="s">
        <v>9</v>
      </c>
      <c r="C8" s="15" t="s">
        <v>22</v>
      </c>
      <c r="D8" s="15" t="s">
        <v>23</v>
      </c>
      <c r="E8" s="15" t="s">
        <v>24</v>
      </c>
      <c r="F8" s="15" t="n">
        <v>12</v>
      </c>
      <c r="G8" s="12" t="n">
        <v>1</v>
      </c>
      <c r="H8" s="1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</row>
    <row r="9" s="11" customFormat="true" ht="16" hidden="false" customHeight="true" outlineLevel="0" collapsed="false">
      <c r="A9" s="12" t="n">
        <v>7</v>
      </c>
      <c r="B9" s="13" t="s">
        <v>9</v>
      </c>
      <c r="C9" s="17" t="s">
        <v>25</v>
      </c>
      <c r="D9" s="17" t="s">
        <v>26</v>
      </c>
      <c r="E9" s="15" t="s">
        <v>27</v>
      </c>
      <c r="F9" s="16" t="n">
        <v>12</v>
      </c>
      <c r="G9" s="12" t="n">
        <v>1</v>
      </c>
      <c r="H9" s="1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</row>
    <row r="10" s="11" customFormat="true" ht="16" hidden="false" customHeight="true" outlineLevel="0" collapsed="false">
      <c r="A10" s="12" t="n">
        <v>8</v>
      </c>
      <c r="B10" s="13" t="s">
        <v>9</v>
      </c>
      <c r="C10" s="15" t="s">
        <v>28</v>
      </c>
      <c r="D10" s="15" t="s">
        <v>29</v>
      </c>
      <c r="E10" s="15" t="s">
        <v>12</v>
      </c>
      <c r="F10" s="16" t="n">
        <v>12</v>
      </c>
      <c r="G10" s="12" t="n">
        <v>1</v>
      </c>
      <c r="H10" s="1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</row>
    <row r="11" s="11" customFormat="true" ht="16" hidden="false" customHeight="true" outlineLevel="0" collapsed="false">
      <c r="A11" s="12" t="n">
        <v>9</v>
      </c>
      <c r="B11" s="13" t="s">
        <v>9</v>
      </c>
      <c r="C11" s="15" t="s">
        <v>30</v>
      </c>
      <c r="D11" s="15" t="s">
        <v>31</v>
      </c>
      <c r="E11" s="15" t="s">
        <v>12</v>
      </c>
      <c r="F11" s="16" t="n">
        <v>12</v>
      </c>
      <c r="G11" s="12" t="n">
        <v>1</v>
      </c>
      <c r="H11" s="1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</row>
    <row r="12" s="11" customFormat="true" ht="16" hidden="false" customHeight="true" outlineLevel="0" collapsed="false">
      <c r="A12" s="12" t="n">
        <v>10</v>
      </c>
      <c r="B12" s="13" t="s">
        <v>9</v>
      </c>
      <c r="C12" s="15" t="s">
        <v>32</v>
      </c>
      <c r="D12" s="15" t="s">
        <v>33</v>
      </c>
      <c r="E12" s="15" t="s">
        <v>15</v>
      </c>
      <c r="F12" s="16" t="n">
        <v>12</v>
      </c>
      <c r="G12" s="12" t="n">
        <v>1</v>
      </c>
      <c r="H12" s="1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</row>
    <row r="13" s="11" customFormat="true" ht="16" hidden="false" customHeight="true" outlineLevel="0" collapsed="false">
      <c r="A13" s="12" t="n">
        <v>11</v>
      </c>
      <c r="B13" s="13" t="s">
        <v>9</v>
      </c>
      <c r="C13" s="15" t="s">
        <v>34</v>
      </c>
      <c r="D13" s="15" t="s">
        <v>35</v>
      </c>
      <c r="E13" s="15" t="s">
        <v>36</v>
      </c>
      <c r="F13" s="16" t="n">
        <v>12</v>
      </c>
      <c r="G13" s="12" t="n">
        <v>1</v>
      </c>
      <c r="H13" s="1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</row>
    <row r="14" s="11" customFormat="true" ht="16" hidden="false" customHeight="true" outlineLevel="0" collapsed="false">
      <c r="A14" s="12" t="n">
        <v>12</v>
      </c>
      <c r="B14" s="13" t="s">
        <v>9</v>
      </c>
      <c r="C14" s="15" t="s">
        <v>37</v>
      </c>
      <c r="D14" s="15" t="s">
        <v>38</v>
      </c>
      <c r="E14" s="15" t="s">
        <v>39</v>
      </c>
      <c r="F14" s="16" t="n">
        <v>12</v>
      </c>
      <c r="G14" s="12" t="n">
        <v>1</v>
      </c>
      <c r="H14" s="1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</row>
    <row r="15" s="11" customFormat="true" ht="16" hidden="false" customHeight="true" outlineLevel="0" collapsed="false">
      <c r="A15" s="12" t="n">
        <v>13</v>
      </c>
      <c r="B15" s="13" t="s">
        <v>9</v>
      </c>
      <c r="C15" s="15" t="s">
        <v>40</v>
      </c>
      <c r="D15" s="15" t="s">
        <v>41</v>
      </c>
      <c r="E15" s="15" t="s">
        <v>42</v>
      </c>
      <c r="F15" s="15" t="n">
        <v>12</v>
      </c>
      <c r="G15" s="12" t="n">
        <v>1</v>
      </c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</row>
    <row r="16" s="11" customFormat="true" ht="16" hidden="false" customHeight="true" outlineLevel="0" collapsed="false">
      <c r="A16" s="12" t="n">
        <v>14</v>
      </c>
      <c r="B16" s="13" t="s">
        <v>9</v>
      </c>
      <c r="C16" s="15" t="s">
        <v>43</v>
      </c>
      <c r="D16" s="15" t="s">
        <v>44</v>
      </c>
      <c r="E16" s="15" t="s">
        <v>42</v>
      </c>
      <c r="F16" s="15" t="n">
        <v>12</v>
      </c>
      <c r="G16" s="12" t="n">
        <v>1</v>
      </c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</row>
    <row r="17" s="11" customFormat="true" ht="16" hidden="false" customHeight="true" outlineLevel="0" collapsed="false">
      <c r="A17" s="12" t="n">
        <v>15</v>
      </c>
      <c r="B17" s="13" t="s">
        <v>9</v>
      </c>
      <c r="C17" s="15" t="s">
        <v>45</v>
      </c>
      <c r="D17" s="15" t="s">
        <v>46</v>
      </c>
      <c r="E17" s="15" t="s">
        <v>47</v>
      </c>
      <c r="F17" s="16" t="n">
        <v>12</v>
      </c>
      <c r="G17" s="12" t="n">
        <v>1</v>
      </c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</row>
    <row r="18" s="11" customFormat="true" ht="16" hidden="false" customHeight="true" outlineLevel="0" collapsed="false">
      <c r="A18" s="12" t="n">
        <v>16</v>
      </c>
      <c r="B18" s="13" t="s">
        <v>9</v>
      </c>
      <c r="C18" s="15" t="s">
        <v>48</v>
      </c>
      <c r="D18" s="15" t="s">
        <v>49</v>
      </c>
      <c r="E18" s="15" t="s">
        <v>24</v>
      </c>
      <c r="F18" s="15" t="n">
        <v>12</v>
      </c>
      <c r="G18" s="12" t="n">
        <v>1</v>
      </c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</row>
    <row r="19" s="11" customFormat="true" ht="16" hidden="false" customHeight="true" outlineLevel="0" collapsed="false">
      <c r="A19" s="12" t="n">
        <v>17</v>
      </c>
      <c r="B19" s="13" t="s">
        <v>9</v>
      </c>
      <c r="C19" s="15" t="s">
        <v>50</v>
      </c>
      <c r="D19" s="15" t="s">
        <v>51</v>
      </c>
      <c r="E19" s="15" t="s">
        <v>39</v>
      </c>
      <c r="F19" s="16" t="n">
        <v>12</v>
      </c>
      <c r="G19" s="12" t="n">
        <v>1</v>
      </c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</row>
    <row r="20" s="11" customFormat="true" ht="16" hidden="false" customHeight="true" outlineLevel="0" collapsed="false">
      <c r="A20" s="12" t="n">
        <v>18</v>
      </c>
      <c r="B20" s="13" t="s">
        <v>9</v>
      </c>
      <c r="C20" s="15" t="s">
        <v>52</v>
      </c>
      <c r="D20" s="15" t="s">
        <v>53</v>
      </c>
      <c r="E20" s="15" t="s">
        <v>24</v>
      </c>
      <c r="F20" s="15" t="n">
        <v>12</v>
      </c>
      <c r="G20" s="12" t="n">
        <v>1</v>
      </c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</row>
    <row r="21" s="11" customFormat="true" ht="16" hidden="false" customHeight="true" outlineLevel="0" collapsed="false">
      <c r="A21" s="12" t="n">
        <v>19</v>
      </c>
      <c r="B21" s="13" t="s">
        <v>9</v>
      </c>
      <c r="C21" s="15" t="s">
        <v>54</v>
      </c>
      <c r="D21" s="15" t="s">
        <v>55</v>
      </c>
      <c r="E21" s="15" t="s">
        <v>12</v>
      </c>
      <c r="F21" s="16" t="n">
        <v>12</v>
      </c>
      <c r="G21" s="12" t="n">
        <v>1</v>
      </c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</row>
    <row r="22" s="11" customFormat="true" ht="16" hidden="false" customHeight="true" outlineLevel="0" collapsed="false">
      <c r="A22" s="12" t="n">
        <v>20</v>
      </c>
      <c r="B22" s="13" t="s">
        <v>9</v>
      </c>
      <c r="C22" s="17" t="s">
        <v>56</v>
      </c>
      <c r="D22" s="17" t="s">
        <v>57</v>
      </c>
      <c r="E22" s="15" t="s">
        <v>27</v>
      </c>
      <c r="F22" s="16" t="n">
        <v>12</v>
      </c>
      <c r="G22" s="12" t="n">
        <v>1</v>
      </c>
      <c r="H22" s="1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s="11" customFormat="true" ht="16" hidden="false" customHeight="true" outlineLevel="0" collapsed="false">
      <c r="A23" s="12" t="n">
        <v>21</v>
      </c>
      <c r="B23" s="13" t="s">
        <v>9</v>
      </c>
      <c r="C23" s="15" t="s">
        <v>58</v>
      </c>
      <c r="D23" s="15" t="s">
        <v>59</v>
      </c>
      <c r="E23" s="15" t="s">
        <v>39</v>
      </c>
      <c r="F23" s="16" t="n">
        <v>12</v>
      </c>
      <c r="G23" s="12" t="n">
        <v>1</v>
      </c>
      <c r="H23" s="1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s="11" customFormat="true" ht="16" hidden="false" customHeight="true" outlineLevel="0" collapsed="false">
      <c r="A24" s="12" t="n">
        <v>22</v>
      </c>
      <c r="B24" s="13" t="s">
        <v>9</v>
      </c>
      <c r="C24" s="15" t="s">
        <v>60</v>
      </c>
      <c r="D24" s="15" t="s">
        <v>61</v>
      </c>
      <c r="E24" s="15" t="s">
        <v>12</v>
      </c>
      <c r="F24" s="16" t="n">
        <v>12</v>
      </c>
      <c r="G24" s="12" t="n">
        <v>1</v>
      </c>
      <c r="H24" s="1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  <row r="25" s="11" customFormat="true" ht="16" hidden="false" customHeight="true" outlineLevel="0" collapsed="false">
      <c r="A25" s="12" t="n">
        <v>23</v>
      </c>
      <c r="B25" s="13" t="s">
        <v>9</v>
      </c>
      <c r="C25" s="15" t="s">
        <v>62</v>
      </c>
      <c r="D25" s="15" t="s">
        <v>63</v>
      </c>
      <c r="E25" s="15" t="s">
        <v>36</v>
      </c>
      <c r="F25" s="16" t="n">
        <v>12</v>
      </c>
      <c r="G25" s="12" t="n">
        <v>1</v>
      </c>
      <c r="H25" s="1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</row>
    <row r="26" s="11" customFormat="true" ht="16" hidden="false" customHeight="true" outlineLevel="0" collapsed="false">
      <c r="A26" s="12" t="n">
        <v>24</v>
      </c>
      <c r="B26" s="13" t="s">
        <v>9</v>
      </c>
      <c r="C26" s="15" t="s">
        <v>64</v>
      </c>
      <c r="D26" s="15" t="s">
        <v>65</v>
      </c>
      <c r="E26" s="15" t="s">
        <v>36</v>
      </c>
      <c r="F26" s="16" t="n">
        <v>12</v>
      </c>
      <c r="G26" s="12" t="n">
        <v>1</v>
      </c>
      <c r="H26" s="1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</row>
    <row r="27" s="11" customFormat="true" ht="16" hidden="false" customHeight="true" outlineLevel="0" collapsed="false">
      <c r="A27" s="12" t="n">
        <v>25</v>
      </c>
      <c r="B27" s="13" t="s">
        <v>9</v>
      </c>
      <c r="C27" s="17" t="s">
        <v>66</v>
      </c>
      <c r="D27" s="17" t="s">
        <v>67</v>
      </c>
      <c r="E27" s="15" t="s">
        <v>27</v>
      </c>
      <c r="F27" s="16" t="n">
        <v>12</v>
      </c>
      <c r="G27" s="12" t="n">
        <v>1</v>
      </c>
      <c r="H27" s="1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</row>
    <row r="28" s="11" customFormat="true" ht="16" hidden="false" customHeight="true" outlineLevel="0" collapsed="false">
      <c r="A28" s="12" t="n">
        <v>26</v>
      </c>
      <c r="B28" s="13" t="s">
        <v>9</v>
      </c>
      <c r="C28" s="15" t="s">
        <v>68</v>
      </c>
      <c r="D28" s="15" t="s">
        <v>69</v>
      </c>
      <c r="E28" s="15" t="s">
        <v>36</v>
      </c>
      <c r="F28" s="16" t="n">
        <v>12</v>
      </c>
      <c r="G28" s="12" t="n">
        <v>1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</row>
    <row r="29" s="11" customFormat="true" ht="16" hidden="false" customHeight="true" outlineLevel="0" collapsed="false">
      <c r="A29" s="12" t="n">
        <v>27</v>
      </c>
      <c r="B29" s="13" t="s">
        <v>9</v>
      </c>
      <c r="C29" s="15" t="s">
        <v>70</v>
      </c>
      <c r="D29" s="15" t="s">
        <v>71</v>
      </c>
      <c r="E29" s="15" t="s">
        <v>72</v>
      </c>
      <c r="F29" s="16" t="n">
        <v>12</v>
      </c>
      <c r="G29" s="12" t="n">
        <v>1</v>
      </c>
      <c r="H29" s="1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</row>
    <row r="30" s="11" customFormat="true" ht="16" hidden="false" customHeight="true" outlineLevel="0" collapsed="false">
      <c r="A30" s="12" t="n">
        <v>28</v>
      </c>
      <c r="B30" s="13" t="s">
        <v>9</v>
      </c>
      <c r="C30" s="15" t="s">
        <v>73</v>
      </c>
      <c r="D30" s="15" t="s">
        <v>74</v>
      </c>
      <c r="E30" s="15" t="s">
        <v>72</v>
      </c>
      <c r="F30" s="16" t="n">
        <v>12</v>
      </c>
      <c r="G30" s="12" t="n">
        <v>1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</row>
    <row r="31" s="11" customFormat="true" ht="16" hidden="false" customHeight="true" outlineLevel="0" collapsed="false">
      <c r="A31" s="12" t="n">
        <v>29</v>
      </c>
      <c r="B31" s="13" t="s">
        <v>9</v>
      </c>
      <c r="C31" s="15" t="s">
        <v>75</v>
      </c>
      <c r="D31" s="15" t="s">
        <v>76</v>
      </c>
      <c r="E31" s="15" t="s">
        <v>36</v>
      </c>
      <c r="F31" s="16" t="n">
        <v>12</v>
      </c>
      <c r="G31" s="12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</row>
    <row r="32" s="11" customFormat="true" ht="16" hidden="false" customHeight="true" outlineLevel="0" collapsed="false">
      <c r="A32" s="12" t="n">
        <v>30</v>
      </c>
      <c r="B32" s="13" t="s">
        <v>9</v>
      </c>
      <c r="C32" s="15" t="s">
        <v>77</v>
      </c>
      <c r="D32" s="15" t="s">
        <v>78</v>
      </c>
      <c r="E32" s="15" t="s">
        <v>72</v>
      </c>
      <c r="F32" s="16" t="n">
        <v>12</v>
      </c>
      <c r="G32" s="12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</row>
    <row r="33" s="11" customFormat="true" ht="16" hidden="false" customHeight="true" outlineLevel="0" collapsed="false">
      <c r="A33" s="12" t="n">
        <v>31</v>
      </c>
      <c r="B33" s="13" t="s">
        <v>9</v>
      </c>
      <c r="C33" s="15" t="s">
        <v>79</v>
      </c>
      <c r="D33" s="15" t="s">
        <v>80</v>
      </c>
      <c r="E33" s="15" t="s">
        <v>72</v>
      </c>
      <c r="F33" s="16" t="n">
        <v>12</v>
      </c>
      <c r="G33" s="12" t="n">
        <v>1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</row>
    <row r="34" s="11" customFormat="true" ht="16" hidden="false" customHeight="true" outlineLevel="0" collapsed="false">
      <c r="A34" s="12" t="n">
        <v>32</v>
      </c>
      <c r="B34" s="13" t="s">
        <v>9</v>
      </c>
      <c r="C34" s="15" t="s">
        <v>81</v>
      </c>
      <c r="D34" s="15" t="s">
        <v>82</v>
      </c>
      <c r="E34" s="15" t="s">
        <v>47</v>
      </c>
      <c r="F34" s="16" t="n">
        <v>12</v>
      </c>
      <c r="G34" s="12" t="n">
        <v>1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</row>
    <row r="35" s="11" customFormat="true" ht="16" hidden="false" customHeight="true" outlineLevel="0" collapsed="false">
      <c r="A35" s="12" t="n">
        <v>33</v>
      </c>
      <c r="B35" s="13" t="s">
        <v>9</v>
      </c>
      <c r="C35" s="15" t="s">
        <v>83</v>
      </c>
      <c r="D35" s="15" t="s">
        <v>84</v>
      </c>
      <c r="E35" s="15" t="s">
        <v>47</v>
      </c>
      <c r="F35" s="16" t="n">
        <v>12</v>
      </c>
      <c r="G35" s="12" t="n">
        <v>1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</row>
    <row r="36" s="11" customFormat="true" ht="16" hidden="false" customHeight="true" outlineLevel="0" collapsed="false">
      <c r="A36" s="12" t="n">
        <v>34</v>
      </c>
      <c r="B36" s="13" t="s">
        <v>9</v>
      </c>
      <c r="C36" s="15" t="s">
        <v>85</v>
      </c>
      <c r="D36" s="15" t="s">
        <v>86</v>
      </c>
      <c r="E36" s="15" t="s">
        <v>15</v>
      </c>
      <c r="F36" s="16" t="n">
        <v>12</v>
      </c>
      <c r="G36" s="12" t="n">
        <v>1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</row>
    <row r="37" s="11" customFormat="true" ht="16" hidden="false" customHeight="true" outlineLevel="0" collapsed="false">
      <c r="A37" s="12" t="n">
        <v>35</v>
      </c>
      <c r="B37" s="13" t="s">
        <v>9</v>
      </c>
      <c r="C37" s="15" t="s">
        <v>87</v>
      </c>
      <c r="D37" s="15" t="s">
        <v>88</v>
      </c>
      <c r="E37" s="15" t="s">
        <v>89</v>
      </c>
      <c r="F37" s="15" t="n">
        <v>12</v>
      </c>
      <c r="G37" s="12" t="n">
        <v>1</v>
      </c>
      <c r="H37" s="1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</row>
    <row r="38" s="11" customFormat="true" ht="16" hidden="false" customHeight="true" outlineLevel="0" collapsed="false">
      <c r="A38" s="12" t="n">
        <v>36</v>
      </c>
      <c r="B38" s="13" t="s">
        <v>9</v>
      </c>
      <c r="C38" s="15" t="s">
        <v>90</v>
      </c>
      <c r="D38" s="15" t="s">
        <v>91</v>
      </c>
      <c r="E38" s="15" t="s">
        <v>72</v>
      </c>
      <c r="F38" s="16" t="n">
        <v>12</v>
      </c>
      <c r="G38" s="12" t="n">
        <v>1</v>
      </c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</row>
    <row r="39" s="11" customFormat="true" ht="16" hidden="false" customHeight="true" outlineLevel="0" collapsed="false">
      <c r="A39" s="12" t="n">
        <v>37</v>
      </c>
      <c r="B39" s="13" t="s">
        <v>9</v>
      </c>
      <c r="C39" s="15" t="s">
        <v>92</v>
      </c>
      <c r="D39" s="15" t="s">
        <v>93</v>
      </c>
      <c r="E39" s="15" t="s">
        <v>39</v>
      </c>
      <c r="F39" s="16" t="n">
        <v>12</v>
      </c>
      <c r="G39" s="12" t="n">
        <v>1</v>
      </c>
      <c r="H39" s="15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</row>
    <row r="40" s="11" customFormat="true" ht="16" hidden="false" customHeight="true" outlineLevel="0" collapsed="false">
      <c r="A40" s="12" t="n">
        <v>38</v>
      </c>
      <c r="B40" s="13" t="s">
        <v>9</v>
      </c>
      <c r="C40" s="15" t="s">
        <v>94</v>
      </c>
      <c r="D40" s="15" t="s">
        <v>95</v>
      </c>
      <c r="E40" s="15" t="s">
        <v>47</v>
      </c>
      <c r="F40" s="16" t="n">
        <v>12</v>
      </c>
      <c r="G40" s="12" t="n">
        <v>1</v>
      </c>
      <c r="H40" s="15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</row>
    <row r="41" s="18" customFormat="true" ht="16" hidden="false" customHeight="true" outlineLevel="0" collapsed="false">
      <c r="A41" s="12" t="n">
        <v>39</v>
      </c>
      <c r="B41" s="13" t="s">
        <v>9</v>
      </c>
      <c r="C41" s="15" t="s">
        <v>96</v>
      </c>
      <c r="D41" s="15" t="s">
        <v>97</v>
      </c>
      <c r="E41" s="15" t="s">
        <v>47</v>
      </c>
      <c r="F41" s="16" t="n">
        <v>12</v>
      </c>
      <c r="G41" s="12" t="n">
        <v>1</v>
      </c>
      <c r="H41" s="15"/>
    </row>
    <row r="42" s="18" customFormat="true" ht="16" hidden="false" customHeight="true" outlineLevel="0" collapsed="false">
      <c r="A42" s="12" t="n">
        <v>40</v>
      </c>
      <c r="B42" s="13" t="s">
        <v>9</v>
      </c>
      <c r="C42" s="15" t="s">
        <v>98</v>
      </c>
      <c r="D42" s="15" t="s">
        <v>99</v>
      </c>
      <c r="E42" s="15" t="s">
        <v>89</v>
      </c>
      <c r="F42" s="15" t="n">
        <v>12</v>
      </c>
      <c r="G42" s="12" t="n">
        <v>1</v>
      </c>
      <c r="H42" s="15"/>
    </row>
    <row r="43" s="18" customFormat="true" ht="16" hidden="false" customHeight="true" outlineLevel="0" collapsed="false">
      <c r="A43" s="12" t="n">
        <v>41</v>
      </c>
      <c r="B43" s="13" t="s">
        <v>9</v>
      </c>
      <c r="C43" s="15" t="s">
        <v>100</v>
      </c>
      <c r="D43" s="15" t="s">
        <v>101</v>
      </c>
      <c r="E43" s="15" t="s">
        <v>42</v>
      </c>
      <c r="F43" s="15" t="n">
        <v>12</v>
      </c>
      <c r="G43" s="12" t="n">
        <v>1</v>
      </c>
      <c r="H43" s="15"/>
    </row>
    <row r="44" s="18" customFormat="true" ht="16" hidden="false" customHeight="true" outlineLevel="0" collapsed="false">
      <c r="A44" s="12" t="n">
        <v>42</v>
      </c>
      <c r="B44" s="13" t="s">
        <v>9</v>
      </c>
      <c r="C44" s="15" t="s">
        <v>102</v>
      </c>
      <c r="D44" s="15" t="s">
        <v>103</v>
      </c>
      <c r="E44" s="15" t="s">
        <v>42</v>
      </c>
      <c r="F44" s="16" t="n">
        <v>12</v>
      </c>
      <c r="G44" s="12" t="n">
        <v>1</v>
      </c>
      <c r="H44" s="15"/>
    </row>
    <row r="45" s="18" customFormat="true" ht="16" hidden="false" customHeight="true" outlineLevel="0" collapsed="false">
      <c r="A45" s="12" t="n">
        <v>43</v>
      </c>
      <c r="B45" s="13" t="s">
        <v>9</v>
      </c>
      <c r="C45" s="15" t="s">
        <v>104</v>
      </c>
      <c r="D45" s="15" t="s">
        <v>105</v>
      </c>
      <c r="E45" s="15" t="s">
        <v>15</v>
      </c>
      <c r="F45" s="16" t="n">
        <v>12</v>
      </c>
      <c r="G45" s="12" t="n">
        <v>1</v>
      </c>
      <c r="H45" s="15"/>
    </row>
    <row r="46" s="18" customFormat="true" ht="16" hidden="false" customHeight="true" outlineLevel="0" collapsed="false">
      <c r="A46" s="12" t="n">
        <v>44</v>
      </c>
      <c r="B46" s="13" t="s">
        <v>9</v>
      </c>
      <c r="C46" s="15" t="s">
        <v>106</v>
      </c>
      <c r="D46" s="15" t="s">
        <v>107</v>
      </c>
      <c r="E46" s="15" t="s">
        <v>72</v>
      </c>
      <c r="F46" s="16" t="n">
        <v>12</v>
      </c>
      <c r="G46" s="12" t="n">
        <v>1</v>
      </c>
      <c r="H46" s="15"/>
    </row>
    <row r="47" s="18" customFormat="true" ht="16" hidden="false" customHeight="true" outlineLevel="0" collapsed="false">
      <c r="A47" s="12" t="n">
        <v>45</v>
      </c>
      <c r="B47" s="13" t="s">
        <v>9</v>
      </c>
      <c r="C47" s="15" t="s">
        <v>108</v>
      </c>
      <c r="D47" s="15" t="s">
        <v>109</v>
      </c>
      <c r="E47" s="15" t="s">
        <v>24</v>
      </c>
      <c r="F47" s="15" t="n">
        <v>12</v>
      </c>
      <c r="G47" s="12" t="n">
        <v>1</v>
      </c>
      <c r="H47" s="15"/>
    </row>
    <row r="48" s="18" customFormat="true" ht="16" hidden="false" customHeight="true" outlineLevel="0" collapsed="false">
      <c r="A48" s="12" t="n">
        <v>46</v>
      </c>
      <c r="B48" s="13" t="s">
        <v>9</v>
      </c>
      <c r="C48" s="15" t="s">
        <v>110</v>
      </c>
      <c r="D48" s="15" t="s">
        <v>111</v>
      </c>
      <c r="E48" s="15" t="s">
        <v>89</v>
      </c>
      <c r="F48" s="15" t="n">
        <v>12</v>
      </c>
      <c r="G48" s="12" t="n">
        <v>1</v>
      </c>
      <c r="H48" s="15"/>
    </row>
    <row r="49" s="18" customFormat="true" ht="16" hidden="false" customHeight="true" outlineLevel="0" collapsed="false">
      <c r="A49" s="12" t="n">
        <v>47</v>
      </c>
      <c r="B49" s="13" t="s">
        <v>9</v>
      </c>
      <c r="C49" s="15" t="s">
        <v>112</v>
      </c>
      <c r="D49" s="15" t="s">
        <v>113</v>
      </c>
      <c r="E49" s="15" t="s">
        <v>89</v>
      </c>
      <c r="F49" s="15" t="n">
        <v>12</v>
      </c>
      <c r="G49" s="12" t="n">
        <v>1</v>
      </c>
      <c r="H49" s="15"/>
    </row>
    <row r="50" s="18" customFormat="true" ht="16" hidden="false" customHeight="true" outlineLevel="0" collapsed="false">
      <c r="A50" s="12" t="n">
        <v>48</v>
      </c>
      <c r="B50" s="13" t="s">
        <v>9</v>
      </c>
      <c r="C50" s="15" t="s">
        <v>114</v>
      </c>
      <c r="D50" s="15" t="s">
        <v>115</v>
      </c>
      <c r="E50" s="15" t="s">
        <v>89</v>
      </c>
      <c r="F50" s="15" t="n">
        <v>12</v>
      </c>
      <c r="G50" s="12" t="n">
        <v>1</v>
      </c>
      <c r="H50" s="15"/>
    </row>
    <row r="51" s="18" customFormat="true" ht="16" hidden="false" customHeight="true" outlineLevel="0" collapsed="false">
      <c r="A51" s="12" t="n">
        <v>49</v>
      </c>
      <c r="B51" s="13" t="s">
        <v>9</v>
      </c>
      <c r="C51" s="17" t="s">
        <v>116</v>
      </c>
      <c r="D51" s="17" t="s">
        <v>117</v>
      </c>
      <c r="E51" s="15" t="s">
        <v>27</v>
      </c>
      <c r="F51" s="16" t="n">
        <v>12</v>
      </c>
      <c r="G51" s="12" t="n">
        <v>1</v>
      </c>
      <c r="H51" s="15"/>
    </row>
    <row r="52" s="18" customFormat="true" ht="16" hidden="false" customHeight="true" outlineLevel="0" collapsed="false">
      <c r="A52" s="12" t="n">
        <v>50</v>
      </c>
      <c r="B52" s="13" t="s">
        <v>9</v>
      </c>
      <c r="C52" s="15" t="s">
        <v>118</v>
      </c>
      <c r="D52" s="15" t="s">
        <v>119</v>
      </c>
      <c r="E52" s="15" t="s">
        <v>39</v>
      </c>
      <c r="F52" s="16" t="n">
        <v>12</v>
      </c>
      <c r="G52" s="12" t="n">
        <v>1</v>
      </c>
      <c r="H52" s="15"/>
    </row>
    <row r="53" s="18" customFormat="true" ht="16" hidden="false" customHeight="true" outlineLevel="0" collapsed="false">
      <c r="A53" s="12" t="n">
        <v>51</v>
      </c>
      <c r="B53" s="13" t="s">
        <v>9</v>
      </c>
      <c r="C53" s="15" t="s">
        <v>120</v>
      </c>
      <c r="D53" s="15" t="s">
        <v>121</v>
      </c>
      <c r="E53" s="15" t="s">
        <v>42</v>
      </c>
      <c r="F53" s="15" t="n">
        <v>11</v>
      </c>
      <c r="G53" s="12" t="n">
        <v>0.916666666666667</v>
      </c>
      <c r="H53" s="15"/>
    </row>
    <row r="54" s="18" customFormat="true" ht="16" hidden="false" customHeight="true" outlineLevel="0" collapsed="false">
      <c r="A54" s="12" t="n">
        <v>52</v>
      </c>
      <c r="B54" s="13" t="s">
        <v>9</v>
      </c>
      <c r="C54" s="19" t="s">
        <v>122</v>
      </c>
      <c r="D54" s="20" t="s">
        <v>123</v>
      </c>
      <c r="E54" s="13" t="s">
        <v>124</v>
      </c>
      <c r="F54" s="21" t="n">
        <v>12</v>
      </c>
      <c r="G54" s="12" t="n">
        <v>1</v>
      </c>
      <c r="H54" s="7"/>
    </row>
    <row r="55" s="18" customFormat="true" ht="16" hidden="false" customHeight="true" outlineLevel="0" collapsed="false">
      <c r="A55" s="12" t="n">
        <v>53</v>
      </c>
      <c r="B55" s="13" t="s">
        <v>9</v>
      </c>
      <c r="C55" s="15" t="s">
        <v>125</v>
      </c>
      <c r="D55" s="15" t="s">
        <v>126</v>
      </c>
      <c r="E55" s="15" t="s">
        <v>127</v>
      </c>
      <c r="F55" s="16" t="n">
        <v>12</v>
      </c>
      <c r="G55" s="12" t="n">
        <v>1</v>
      </c>
      <c r="H55" s="15"/>
    </row>
    <row r="56" s="18" customFormat="true" ht="16" hidden="false" customHeight="true" outlineLevel="0" collapsed="false">
      <c r="A56" s="12" t="n">
        <v>54</v>
      </c>
      <c r="B56" s="13" t="s">
        <v>9</v>
      </c>
      <c r="C56" s="15" t="s">
        <v>128</v>
      </c>
      <c r="D56" s="15" t="s">
        <v>129</v>
      </c>
      <c r="E56" s="15" t="s">
        <v>39</v>
      </c>
      <c r="F56" s="16" t="n">
        <v>12</v>
      </c>
      <c r="G56" s="12" t="n">
        <v>1</v>
      </c>
      <c r="H56" s="15"/>
    </row>
    <row r="57" s="18" customFormat="true" ht="16" hidden="false" customHeight="true" outlineLevel="0" collapsed="false">
      <c r="A57" s="12" t="n">
        <v>55</v>
      </c>
      <c r="B57" s="13" t="s">
        <v>9</v>
      </c>
      <c r="C57" s="15" t="s">
        <v>130</v>
      </c>
      <c r="D57" s="15" t="s">
        <v>131</v>
      </c>
      <c r="E57" s="15" t="s">
        <v>15</v>
      </c>
      <c r="F57" s="16" t="n">
        <v>12</v>
      </c>
      <c r="G57" s="12" t="n">
        <v>1</v>
      </c>
      <c r="H57" s="15"/>
    </row>
    <row r="58" s="18" customFormat="true" ht="16" hidden="false" customHeight="true" outlineLevel="0" collapsed="false">
      <c r="A58" s="12" t="n">
        <v>56</v>
      </c>
      <c r="B58" s="13" t="s">
        <v>9</v>
      </c>
      <c r="C58" s="15" t="s">
        <v>132</v>
      </c>
      <c r="D58" s="15" t="s">
        <v>133</v>
      </c>
      <c r="E58" s="15" t="s">
        <v>72</v>
      </c>
      <c r="F58" s="16" t="n">
        <v>12</v>
      </c>
      <c r="G58" s="12" t="n">
        <v>1</v>
      </c>
      <c r="H58" s="15"/>
    </row>
    <row r="59" s="18" customFormat="true" ht="16" hidden="false" customHeight="true" outlineLevel="0" collapsed="false">
      <c r="A59" s="12" t="n">
        <v>57</v>
      </c>
      <c r="B59" s="13" t="s">
        <v>9</v>
      </c>
      <c r="C59" s="15" t="s">
        <v>134</v>
      </c>
      <c r="D59" s="15" t="s">
        <v>135</v>
      </c>
      <c r="E59" s="15" t="s">
        <v>89</v>
      </c>
      <c r="F59" s="15" t="n">
        <v>12</v>
      </c>
      <c r="G59" s="12" t="n">
        <v>1</v>
      </c>
      <c r="H59" s="15"/>
    </row>
    <row r="60" s="18" customFormat="true" ht="16" hidden="false" customHeight="true" outlineLevel="0" collapsed="false">
      <c r="A60" s="12" t="n">
        <v>58</v>
      </c>
      <c r="B60" s="13" t="s">
        <v>9</v>
      </c>
      <c r="C60" s="15" t="s">
        <v>136</v>
      </c>
      <c r="D60" s="15" t="s">
        <v>137</v>
      </c>
      <c r="E60" s="15" t="s">
        <v>39</v>
      </c>
      <c r="F60" s="16" t="n">
        <v>12</v>
      </c>
      <c r="G60" s="12" t="n">
        <v>1</v>
      </c>
      <c r="H60" s="15"/>
    </row>
    <row r="61" s="18" customFormat="true" ht="16" hidden="false" customHeight="true" outlineLevel="0" collapsed="false">
      <c r="A61" s="12" t="n">
        <v>59</v>
      </c>
      <c r="B61" s="13" t="s">
        <v>9</v>
      </c>
      <c r="C61" s="17" t="s">
        <v>138</v>
      </c>
      <c r="D61" s="17" t="s">
        <v>139</v>
      </c>
      <c r="E61" s="15" t="s">
        <v>27</v>
      </c>
      <c r="F61" s="16" t="n">
        <v>12</v>
      </c>
      <c r="G61" s="12" t="n">
        <v>1</v>
      </c>
      <c r="H61" s="15"/>
    </row>
    <row r="62" s="18" customFormat="true" ht="16" hidden="false" customHeight="true" outlineLevel="0" collapsed="false">
      <c r="A62" s="12" t="n">
        <v>60</v>
      </c>
      <c r="B62" s="13" t="s">
        <v>9</v>
      </c>
      <c r="C62" s="15" t="s">
        <v>140</v>
      </c>
      <c r="D62" s="15" t="s">
        <v>141</v>
      </c>
      <c r="E62" s="15" t="s">
        <v>47</v>
      </c>
      <c r="F62" s="16" t="n">
        <v>12</v>
      </c>
      <c r="G62" s="12" t="n">
        <v>1</v>
      </c>
      <c r="H62" s="15"/>
    </row>
    <row r="63" s="18" customFormat="true" ht="16" hidden="false" customHeight="true" outlineLevel="0" collapsed="false">
      <c r="A63" s="12" t="n">
        <v>61</v>
      </c>
      <c r="B63" s="13" t="s">
        <v>9</v>
      </c>
      <c r="C63" s="15" t="s">
        <v>142</v>
      </c>
      <c r="D63" s="15" t="s">
        <v>143</v>
      </c>
      <c r="E63" s="15" t="s">
        <v>24</v>
      </c>
      <c r="F63" s="15" t="n">
        <v>12</v>
      </c>
      <c r="G63" s="12" t="n">
        <v>1</v>
      </c>
      <c r="H63" s="15"/>
    </row>
    <row r="64" s="18" customFormat="true" ht="16" hidden="false" customHeight="true" outlineLevel="0" collapsed="false">
      <c r="A64" s="12" t="n">
        <v>62</v>
      </c>
      <c r="B64" s="13" t="s">
        <v>9</v>
      </c>
      <c r="C64" s="15" t="s">
        <v>144</v>
      </c>
      <c r="D64" s="15" t="s">
        <v>145</v>
      </c>
      <c r="E64" s="15" t="s">
        <v>12</v>
      </c>
      <c r="F64" s="16" t="n">
        <v>12</v>
      </c>
      <c r="G64" s="12" t="n">
        <v>1</v>
      </c>
      <c r="H64" s="15"/>
    </row>
    <row r="65" s="18" customFormat="true" ht="16" hidden="false" customHeight="true" outlineLevel="0" collapsed="false">
      <c r="A65" s="12" t="n">
        <v>63</v>
      </c>
      <c r="B65" s="13" t="s">
        <v>9</v>
      </c>
      <c r="C65" s="15" t="s">
        <v>146</v>
      </c>
      <c r="D65" s="15" t="s">
        <v>147</v>
      </c>
      <c r="E65" s="15" t="s">
        <v>42</v>
      </c>
      <c r="F65" s="15" t="n">
        <v>12</v>
      </c>
      <c r="G65" s="12" t="n">
        <v>1</v>
      </c>
      <c r="H65" s="15"/>
    </row>
    <row r="66" s="18" customFormat="true" ht="16" hidden="false" customHeight="true" outlineLevel="0" collapsed="false">
      <c r="A66" s="12" t="n">
        <v>64</v>
      </c>
      <c r="B66" s="13" t="s">
        <v>9</v>
      </c>
      <c r="C66" s="15" t="s">
        <v>148</v>
      </c>
      <c r="D66" s="15" t="s">
        <v>149</v>
      </c>
      <c r="E66" s="15" t="s">
        <v>127</v>
      </c>
      <c r="F66" s="16" t="n">
        <v>12</v>
      </c>
      <c r="G66" s="12" t="n">
        <v>1</v>
      </c>
      <c r="H66" s="15"/>
    </row>
    <row r="67" s="18" customFormat="true" ht="16" hidden="false" customHeight="true" outlineLevel="0" collapsed="false">
      <c r="A67" s="12" t="n">
        <v>65</v>
      </c>
      <c r="B67" s="13" t="s">
        <v>9</v>
      </c>
      <c r="C67" s="15" t="s">
        <v>150</v>
      </c>
      <c r="D67" s="15" t="s">
        <v>151</v>
      </c>
      <c r="E67" s="15" t="s">
        <v>47</v>
      </c>
      <c r="F67" s="16" t="n">
        <v>12</v>
      </c>
      <c r="G67" s="12" t="n">
        <v>1</v>
      </c>
      <c r="H67" s="15"/>
    </row>
    <row r="68" s="18" customFormat="true" ht="16" hidden="false" customHeight="true" outlineLevel="0" collapsed="false">
      <c r="A68" s="12" t="n">
        <v>66</v>
      </c>
      <c r="B68" s="13" t="s">
        <v>9</v>
      </c>
      <c r="C68" s="15" t="s">
        <v>152</v>
      </c>
      <c r="D68" s="15" t="s">
        <v>153</v>
      </c>
      <c r="E68" s="15" t="s">
        <v>127</v>
      </c>
      <c r="F68" s="16" t="n">
        <v>12</v>
      </c>
      <c r="G68" s="12" t="n">
        <v>1</v>
      </c>
      <c r="H68" s="15"/>
    </row>
    <row r="69" s="18" customFormat="true" ht="16" hidden="false" customHeight="true" outlineLevel="0" collapsed="false">
      <c r="A69" s="12" t="n">
        <v>67</v>
      </c>
      <c r="B69" s="13" t="s">
        <v>9</v>
      </c>
      <c r="C69" s="15" t="s">
        <v>154</v>
      </c>
      <c r="D69" s="15" t="s">
        <v>155</v>
      </c>
      <c r="E69" s="15" t="s">
        <v>72</v>
      </c>
      <c r="F69" s="16" t="n">
        <v>12</v>
      </c>
      <c r="G69" s="12" t="n">
        <v>1</v>
      </c>
      <c r="H69" s="15"/>
    </row>
    <row r="70" s="18" customFormat="true" ht="16" hidden="false" customHeight="true" outlineLevel="0" collapsed="false">
      <c r="A70" s="12" t="n">
        <v>68</v>
      </c>
      <c r="B70" s="13" t="s">
        <v>9</v>
      </c>
      <c r="C70" s="15" t="s">
        <v>156</v>
      </c>
      <c r="D70" s="15" t="s">
        <v>157</v>
      </c>
      <c r="E70" s="15" t="s">
        <v>15</v>
      </c>
      <c r="F70" s="16" t="n">
        <v>12</v>
      </c>
      <c r="G70" s="12" t="n">
        <v>1</v>
      </c>
      <c r="H70" s="15"/>
    </row>
    <row r="71" s="18" customFormat="true" ht="16" hidden="false" customHeight="true" outlineLevel="0" collapsed="false">
      <c r="A71" s="12" t="n">
        <v>69</v>
      </c>
      <c r="B71" s="13" t="s">
        <v>9</v>
      </c>
      <c r="C71" s="15" t="s">
        <v>158</v>
      </c>
      <c r="D71" s="15" t="s">
        <v>159</v>
      </c>
      <c r="E71" s="15" t="s">
        <v>24</v>
      </c>
      <c r="F71" s="15" t="n">
        <v>12</v>
      </c>
      <c r="G71" s="12" t="n">
        <v>1</v>
      </c>
      <c r="H71" s="15"/>
    </row>
    <row r="72" s="18" customFormat="true" ht="16" hidden="false" customHeight="true" outlineLevel="0" collapsed="false">
      <c r="A72" s="12" t="n">
        <v>70</v>
      </c>
      <c r="B72" s="13" t="s">
        <v>9</v>
      </c>
      <c r="C72" s="15" t="s">
        <v>160</v>
      </c>
      <c r="D72" s="15" t="s">
        <v>161</v>
      </c>
      <c r="E72" s="15" t="s">
        <v>39</v>
      </c>
      <c r="F72" s="16" t="n">
        <v>12</v>
      </c>
      <c r="G72" s="12" t="n">
        <v>1</v>
      </c>
      <c r="H72" s="15"/>
    </row>
    <row r="73" s="18" customFormat="true" ht="16" hidden="false" customHeight="true" outlineLevel="0" collapsed="false">
      <c r="A73" s="12" t="n">
        <v>71</v>
      </c>
      <c r="B73" s="13" t="s">
        <v>9</v>
      </c>
      <c r="C73" s="15" t="s">
        <v>162</v>
      </c>
      <c r="D73" s="15" t="s">
        <v>163</v>
      </c>
      <c r="E73" s="15" t="s">
        <v>39</v>
      </c>
      <c r="F73" s="16" t="n">
        <v>12</v>
      </c>
      <c r="G73" s="12" t="n">
        <v>1</v>
      </c>
      <c r="H73" s="15"/>
    </row>
    <row r="74" s="18" customFormat="true" ht="16" hidden="false" customHeight="true" outlineLevel="0" collapsed="false">
      <c r="A74" s="12" t="n">
        <v>72</v>
      </c>
      <c r="B74" s="13" t="s">
        <v>9</v>
      </c>
      <c r="C74" s="15" t="s">
        <v>164</v>
      </c>
      <c r="D74" s="15" t="s">
        <v>165</v>
      </c>
      <c r="E74" s="15" t="s">
        <v>47</v>
      </c>
      <c r="F74" s="16" t="n">
        <v>12</v>
      </c>
      <c r="G74" s="12" t="n">
        <v>1</v>
      </c>
      <c r="H74" s="15"/>
    </row>
    <row r="75" s="18" customFormat="true" ht="16" hidden="false" customHeight="true" outlineLevel="0" collapsed="false">
      <c r="A75" s="12" t="n">
        <v>73</v>
      </c>
      <c r="B75" s="13" t="s">
        <v>9</v>
      </c>
      <c r="C75" s="15" t="s">
        <v>166</v>
      </c>
      <c r="D75" s="15" t="s">
        <v>167</v>
      </c>
      <c r="E75" s="15" t="s">
        <v>12</v>
      </c>
      <c r="F75" s="16" t="n">
        <v>12</v>
      </c>
      <c r="G75" s="12" t="n">
        <v>1</v>
      </c>
      <c r="H75" s="15"/>
    </row>
    <row r="76" s="18" customFormat="true" ht="16" hidden="false" customHeight="true" outlineLevel="0" collapsed="false">
      <c r="A76" s="12" t="n">
        <v>74</v>
      </c>
      <c r="B76" s="13" t="s">
        <v>9</v>
      </c>
      <c r="C76" s="15" t="s">
        <v>168</v>
      </c>
      <c r="D76" s="15" t="s">
        <v>169</v>
      </c>
      <c r="E76" s="15" t="s">
        <v>24</v>
      </c>
      <c r="F76" s="16" t="n">
        <v>12</v>
      </c>
      <c r="G76" s="12" t="n">
        <v>1</v>
      </c>
      <c r="H76" s="15"/>
    </row>
    <row r="77" s="18" customFormat="true" ht="16" hidden="false" customHeight="true" outlineLevel="0" collapsed="false">
      <c r="A77" s="12" t="n">
        <v>75</v>
      </c>
      <c r="B77" s="13" t="s">
        <v>9</v>
      </c>
      <c r="C77" s="17" t="s">
        <v>170</v>
      </c>
      <c r="D77" s="17" t="s">
        <v>171</v>
      </c>
      <c r="E77" s="15" t="s">
        <v>27</v>
      </c>
      <c r="F77" s="16" t="n">
        <v>12</v>
      </c>
      <c r="G77" s="12" t="n">
        <v>1</v>
      </c>
      <c r="H77" s="15"/>
    </row>
    <row r="78" s="18" customFormat="true" ht="16" hidden="false" customHeight="true" outlineLevel="0" collapsed="false">
      <c r="A78" s="12" t="n">
        <v>76</v>
      </c>
      <c r="B78" s="13" t="s">
        <v>9</v>
      </c>
      <c r="C78" s="15" t="s">
        <v>172</v>
      </c>
      <c r="D78" s="15" t="s">
        <v>173</v>
      </c>
      <c r="E78" s="15" t="s">
        <v>15</v>
      </c>
      <c r="F78" s="16" t="n">
        <v>12</v>
      </c>
      <c r="G78" s="12" t="n">
        <v>1</v>
      </c>
      <c r="H78" s="15"/>
    </row>
    <row r="79" s="18" customFormat="true" ht="16" hidden="false" customHeight="true" outlineLevel="0" collapsed="false">
      <c r="A79" s="12" t="n">
        <v>77</v>
      </c>
      <c r="B79" s="13" t="s">
        <v>9</v>
      </c>
      <c r="C79" s="15" t="s">
        <v>174</v>
      </c>
      <c r="D79" s="15" t="s">
        <v>175</v>
      </c>
      <c r="E79" s="15" t="s">
        <v>15</v>
      </c>
      <c r="F79" s="16" t="n">
        <v>12</v>
      </c>
      <c r="G79" s="12" t="n">
        <v>1</v>
      </c>
      <c r="H79" s="15"/>
    </row>
    <row r="80" s="18" customFormat="true" ht="16" hidden="false" customHeight="true" outlineLevel="0" collapsed="false">
      <c r="A80" s="12" t="n">
        <v>78</v>
      </c>
      <c r="B80" s="13" t="s">
        <v>9</v>
      </c>
      <c r="C80" s="15" t="s">
        <v>176</v>
      </c>
      <c r="D80" s="15" t="s">
        <v>177</v>
      </c>
      <c r="E80" s="15" t="s">
        <v>36</v>
      </c>
      <c r="F80" s="16" t="n">
        <v>12</v>
      </c>
      <c r="G80" s="12" t="n">
        <v>1</v>
      </c>
      <c r="H80" s="15"/>
    </row>
    <row r="81" s="18" customFormat="true" ht="16" hidden="false" customHeight="true" outlineLevel="0" collapsed="false">
      <c r="A81" s="12" t="n">
        <v>79</v>
      </c>
      <c r="B81" s="13" t="s">
        <v>9</v>
      </c>
      <c r="C81" s="19" t="s">
        <v>178</v>
      </c>
      <c r="D81" s="19" t="s">
        <v>179</v>
      </c>
      <c r="E81" s="13" t="s">
        <v>124</v>
      </c>
      <c r="F81" s="21" t="n">
        <v>12</v>
      </c>
      <c r="G81" s="12" t="n">
        <v>1</v>
      </c>
      <c r="H81" s="7"/>
    </row>
    <row r="82" s="18" customFormat="true" ht="16" hidden="false" customHeight="true" outlineLevel="0" collapsed="false">
      <c r="A82" s="12" t="n">
        <v>80</v>
      </c>
      <c r="B82" s="13" t="s">
        <v>9</v>
      </c>
      <c r="C82" s="17" t="s">
        <v>180</v>
      </c>
      <c r="D82" s="17" t="s">
        <v>181</v>
      </c>
      <c r="E82" s="15" t="s">
        <v>27</v>
      </c>
      <c r="F82" s="16" t="n">
        <v>12</v>
      </c>
      <c r="G82" s="12" t="n">
        <v>1</v>
      </c>
      <c r="H82" s="15"/>
    </row>
    <row r="83" s="18" customFormat="true" ht="16" hidden="false" customHeight="true" outlineLevel="0" collapsed="false">
      <c r="A83" s="12" t="n">
        <v>81</v>
      </c>
      <c r="B83" s="13" t="s">
        <v>9</v>
      </c>
      <c r="C83" s="19" t="s">
        <v>182</v>
      </c>
      <c r="D83" s="19" t="s">
        <v>183</v>
      </c>
      <c r="E83" s="13" t="s">
        <v>124</v>
      </c>
      <c r="F83" s="21" t="n">
        <v>12</v>
      </c>
      <c r="G83" s="12" t="n">
        <v>1</v>
      </c>
      <c r="H83" s="7"/>
    </row>
    <row r="84" s="18" customFormat="true" ht="16" hidden="false" customHeight="true" outlineLevel="0" collapsed="false">
      <c r="A84" s="12" t="n">
        <v>82</v>
      </c>
      <c r="B84" s="13" t="s">
        <v>9</v>
      </c>
      <c r="C84" s="15" t="s">
        <v>184</v>
      </c>
      <c r="D84" s="15" t="s">
        <v>185</v>
      </c>
      <c r="E84" s="15" t="s">
        <v>127</v>
      </c>
      <c r="F84" s="16" t="n">
        <v>12</v>
      </c>
      <c r="G84" s="12" t="n">
        <v>1</v>
      </c>
      <c r="H84" s="15"/>
    </row>
    <row r="85" s="18" customFormat="true" ht="16" hidden="false" customHeight="true" outlineLevel="0" collapsed="false">
      <c r="A85" s="12" t="n">
        <v>83</v>
      </c>
      <c r="B85" s="13" t="s">
        <v>9</v>
      </c>
      <c r="C85" s="15" t="s">
        <v>186</v>
      </c>
      <c r="D85" s="15" t="s">
        <v>187</v>
      </c>
      <c r="E85" s="15" t="s">
        <v>39</v>
      </c>
      <c r="F85" s="16" t="n">
        <v>12</v>
      </c>
      <c r="G85" s="12" t="n">
        <v>1</v>
      </c>
      <c r="H85" s="15"/>
    </row>
    <row r="86" s="18" customFormat="true" ht="16" hidden="false" customHeight="true" outlineLevel="0" collapsed="false">
      <c r="A86" s="12" t="n">
        <v>84</v>
      </c>
      <c r="B86" s="13" t="s">
        <v>9</v>
      </c>
      <c r="C86" s="15" t="s">
        <v>188</v>
      </c>
      <c r="D86" s="15" t="s">
        <v>189</v>
      </c>
      <c r="E86" s="15" t="s">
        <v>47</v>
      </c>
      <c r="F86" s="16" t="n">
        <v>12</v>
      </c>
      <c r="G86" s="12" t="n">
        <v>1</v>
      </c>
      <c r="H86" s="15"/>
    </row>
    <row r="87" s="18" customFormat="true" ht="16" hidden="false" customHeight="true" outlineLevel="0" collapsed="false">
      <c r="A87" s="12" t="n">
        <v>85</v>
      </c>
      <c r="B87" s="13" t="s">
        <v>9</v>
      </c>
      <c r="C87" s="15" t="s">
        <v>190</v>
      </c>
      <c r="D87" s="15" t="s">
        <v>191</v>
      </c>
      <c r="E87" s="15" t="s">
        <v>36</v>
      </c>
      <c r="F87" s="16" t="n">
        <v>12</v>
      </c>
      <c r="G87" s="12" t="n">
        <v>1</v>
      </c>
      <c r="H87" s="15"/>
    </row>
    <row r="88" s="18" customFormat="true" ht="16" hidden="false" customHeight="true" outlineLevel="0" collapsed="false">
      <c r="A88" s="12" t="n">
        <v>86</v>
      </c>
      <c r="B88" s="13" t="s">
        <v>9</v>
      </c>
      <c r="C88" s="15" t="s">
        <v>192</v>
      </c>
      <c r="D88" s="15" t="s">
        <v>193</v>
      </c>
      <c r="E88" s="15" t="s">
        <v>39</v>
      </c>
      <c r="F88" s="16" t="n">
        <v>12</v>
      </c>
      <c r="G88" s="12" t="n">
        <v>1</v>
      </c>
      <c r="H88" s="15"/>
    </row>
    <row r="89" s="18" customFormat="true" ht="16" hidden="false" customHeight="true" outlineLevel="0" collapsed="false">
      <c r="A89" s="12" t="n">
        <v>87</v>
      </c>
      <c r="B89" s="13" t="s">
        <v>9</v>
      </c>
      <c r="C89" s="15" t="s">
        <v>194</v>
      </c>
      <c r="D89" s="15" t="s">
        <v>195</v>
      </c>
      <c r="E89" s="15" t="s">
        <v>36</v>
      </c>
      <c r="F89" s="16" t="n">
        <v>12</v>
      </c>
      <c r="G89" s="12" t="n">
        <v>1</v>
      </c>
      <c r="H89" s="15"/>
    </row>
    <row r="90" s="18" customFormat="true" ht="16" hidden="false" customHeight="true" outlineLevel="0" collapsed="false">
      <c r="A90" s="12" t="n">
        <v>88</v>
      </c>
      <c r="B90" s="13" t="s">
        <v>9</v>
      </c>
      <c r="C90" s="15" t="s">
        <v>196</v>
      </c>
      <c r="D90" s="15" t="s">
        <v>197</v>
      </c>
      <c r="E90" s="15" t="s">
        <v>36</v>
      </c>
      <c r="F90" s="16" t="n">
        <v>12</v>
      </c>
      <c r="G90" s="12" t="n">
        <v>1</v>
      </c>
      <c r="H90" s="15"/>
    </row>
    <row r="91" s="18" customFormat="true" ht="16" hidden="false" customHeight="true" outlineLevel="0" collapsed="false">
      <c r="A91" s="12" t="n">
        <v>89</v>
      </c>
      <c r="B91" s="13" t="s">
        <v>9</v>
      </c>
      <c r="C91" s="15" t="s">
        <v>198</v>
      </c>
      <c r="D91" s="15" t="s">
        <v>199</v>
      </c>
      <c r="E91" s="15" t="s">
        <v>127</v>
      </c>
      <c r="F91" s="16" t="n">
        <v>12</v>
      </c>
      <c r="G91" s="12" t="n">
        <v>1</v>
      </c>
      <c r="H91" s="15"/>
    </row>
    <row r="92" s="18" customFormat="true" ht="16" hidden="false" customHeight="true" outlineLevel="0" collapsed="false">
      <c r="A92" s="12" t="n">
        <v>90</v>
      </c>
      <c r="B92" s="13" t="s">
        <v>9</v>
      </c>
      <c r="C92" s="15" t="s">
        <v>200</v>
      </c>
      <c r="D92" s="15" t="s">
        <v>201</v>
      </c>
      <c r="E92" s="15" t="s">
        <v>39</v>
      </c>
      <c r="F92" s="16" t="n">
        <v>12</v>
      </c>
      <c r="G92" s="12" t="n">
        <v>1</v>
      </c>
      <c r="H92" s="15"/>
    </row>
    <row r="93" s="18" customFormat="true" ht="16" hidden="false" customHeight="true" outlineLevel="0" collapsed="false">
      <c r="A93" s="12" t="n">
        <v>91</v>
      </c>
      <c r="B93" s="13" t="s">
        <v>9</v>
      </c>
      <c r="C93" s="15" t="s">
        <v>202</v>
      </c>
      <c r="D93" s="15" t="s">
        <v>203</v>
      </c>
      <c r="E93" s="15" t="s">
        <v>47</v>
      </c>
      <c r="F93" s="16" t="n">
        <v>12</v>
      </c>
      <c r="G93" s="12" t="n">
        <v>1</v>
      </c>
      <c r="H93" s="15"/>
    </row>
    <row r="94" s="18" customFormat="true" ht="16" hidden="false" customHeight="true" outlineLevel="0" collapsed="false">
      <c r="A94" s="12" t="n">
        <v>92</v>
      </c>
      <c r="B94" s="13" t="s">
        <v>9</v>
      </c>
      <c r="C94" s="15" t="s">
        <v>204</v>
      </c>
      <c r="D94" s="15" t="s">
        <v>205</v>
      </c>
      <c r="E94" s="15" t="s">
        <v>12</v>
      </c>
      <c r="F94" s="16" t="n">
        <v>12</v>
      </c>
      <c r="G94" s="12" t="n">
        <v>1</v>
      </c>
      <c r="H94" s="15"/>
    </row>
    <row r="95" s="18" customFormat="true" ht="16" hidden="false" customHeight="true" outlineLevel="0" collapsed="false">
      <c r="A95" s="12" t="n">
        <v>93</v>
      </c>
      <c r="B95" s="13" t="s">
        <v>9</v>
      </c>
      <c r="C95" s="15" t="s">
        <v>206</v>
      </c>
      <c r="D95" s="15" t="s">
        <v>207</v>
      </c>
      <c r="E95" s="15" t="s">
        <v>72</v>
      </c>
      <c r="F95" s="16" t="n">
        <v>12</v>
      </c>
      <c r="G95" s="12" t="n">
        <v>1</v>
      </c>
      <c r="H95" s="15"/>
    </row>
    <row r="96" s="18" customFormat="true" ht="16" hidden="false" customHeight="true" outlineLevel="0" collapsed="false">
      <c r="A96" s="12" t="n">
        <v>94</v>
      </c>
      <c r="B96" s="13" t="s">
        <v>9</v>
      </c>
      <c r="C96" s="17" t="s">
        <v>208</v>
      </c>
      <c r="D96" s="17" t="s">
        <v>209</v>
      </c>
      <c r="E96" s="15" t="s">
        <v>27</v>
      </c>
      <c r="F96" s="16" t="n">
        <v>12</v>
      </c>
      <c r="G96" s="12" t="n">
        <v>1</v>
      </c>
      <c r="H96" s="15"/>
    </row>
    <row r="97" s="18" customFormat="true" ht="16" hidden="false" customHeight="true" outlineLevel="0" collapsed="false">
      <c r="A97" s="12" t="n">
        <v>95</v>
      </c>
      <c r="B97" s="13" t="s">
        <v>9</v>
      </c>
      <c r="C97" s="15" t="s">
        <v>210</v>
      </c>
      <c r="D97" s="15" t="s">
        <v>211</v>
      </c>
      <c r="E97" s="15" t="s">
        <v>42</v>
      </c>
      <c r="F97" s="15" t="n">
        <v>12</v>
      </c>
      <c r="G97" s="12" t="n">
        <v>1</v>
      </c>
      <c r="H97" s="15"/>
    </row>
    <row r="98" s="18" customFormat="true" ht="16" hidden="false" customHeight="true" outlineLevel="0" collapsed="false">
      <c r="A98" s="12" t="n">
        <v>96</v>
      </c>
      <c r="B98" s="13" t="s">
        <v>9</v>
      </c>
      <c r="C98" s="15" t="s">
        <v>212</v>
      </c>
      <c r="D98" s="15" t="s">
        <v>213</v>
      </c>
      <c r="E98" s="15" t="s">
        <v>89</v>
      </c>
      <c r="F98" s="15" t="n">
        <v>12</v>
      </c>
      <c r="G98" s="12" t="n">
        <v>1</v>
      </c>
      <c r="H98" s="15"/>
    </row>
    <row r="99" s="18" customFormat="true" ht="16" hidden="false" customHeight="true" outlineLevel="0" collapsed="false">
      <c r="A99" s="12" t="n">
        <v>97</v>
      </c>
      <c r="B99" s="13" t="s">
        <v>9</v>
      </c>
      <c r="C99" s="15" t="s">
        <v>214</v>
      </c>
      <c r="D99" s="15" t="s">
        <v>215</v>
      </c>
      <c r="E99" s="15" t="s">
        <v>39</v>
      </c>
      <c r="F99" s="16" t="n">
        <v>12</v>
      </c>
      <c r="G99" s="12" t="n">
        <v>1</v>
      </c>
      <c r="H99" s="15"/>
    </row>
    <row r="100" s="18" customFormat="true" ht="16" hidden="false" customHeight="true" outlineLevel="0" collapsed="false">
      <c r="A100" s="12" t="n">
        <v>98</v>
      </c>
      <c r="B100" s="13" t="s">
        <v>9</v>
      </c>
      <c r="C100" s="15" t="s">
        <v>216</v>
      </c>
      <c r="D100" s="15" t="s">
        <v>217</v>
      </c>
      <c r="E100" s="15" t="s">
        <v>47</v>
      </c>
      <c r="F100" s="16" t="n">
        <v>12</v>
      </c>
      <c r="G100" s="12" t="n">
        <v>1</v>
      </c>
      <c r="H100" s="15"/>
    </row>
    <row r="101" s="18" customFormat="true" ht="16" hidden="false" customHeight="true" outlineLevel="0" collapsed="false">
      <c r="A101" s="12" t="n">
        <v>99</v>
      </c>
      <c r="B101" s="13" t="s">
        <v>9</v>
      </c>
      <c r="C101" s="15" t="s">
        <v>218</v>
      </c>
      <c r="D101" s="15" t="s">
        <v>219</v>
      </c>
      <c r="E101" s="15" t="s">
        <v>89</v>
      </c>
      <c r="F101" s="15" t="n">
        <v>12</v>
      </c>
      <c r="G101" s="12" t="n">
        <v>1</v>
      </c>
      <c r="H101" s="15"/>
    </row>
    <row r="102" s="18" customFormat="true" ht="16" hidden="false" customHeight="true" outlineLevel="0" collapsed="false">
      <c r="A102" s="12" t="n">
        <v>100</v>
      </c>
      <c r="B102" s="13" t="s">
        <v>9</v>
      </c>
      <c r="C102" s="15" t="s">
        <v>220</v>
      </c>
      <c r="D102" s="15" t="s">
        <v>221</v>
      </c>
      <c r="E102" s="15" t="s">
        <v>27</v>
      </c>
      <c r="F102" s="16" t="n">
        <v>12</v>
      </c>
      <c r="G102" s="12" t="n">
        <v>1</v>
      </c>
      <c r="H102" s="15"/>
    </row>
    <row r="103" s="18" customFormat="true" ht="16" hidden="false" customHeight="true" outlineLevel="0" collapsed="false">
      <c r="A103" s="12" t="n">
        <v>101</v>
      </c>
      <c r="B103" s="13" t="s">
        <v>9</v>
      </c>
      <c r="C103" s="15" t="s">
        <v>222</v>
      </c>
      <c r="D103" s="15" t="s">
        <v>223</v>
      </c>
      <c r="E103" s="15" t="s">
        <v>72</v>
      </c>
      <c r="F103" s="16" t="n">
        <v>12</v>
      </c>
      <c r="G103" s="12" t="n">
        <v>1</v>
      </c>
      <c r="H103" s="15"/>
    </row>
    <row r="104" s="18" customFormat="true" ht="16" hidden="false" customHeight="true" outlineLevel="0" collapsed="false">
      <c r="A104" s="12" t="n">
        <v>102</v>
      </c>
      <c r="B104" s="13" t="s">
        <v>9</v>
      </c>
      <c r="C104" s="15" t="s">
        <v>224</v>
      </c>
      <c r="D104" s="15" t="s">
        <v>225</v>
      </c>
      <c r="E104" s="15" t="s">
        <v>89</v>
      </c>
      <c r="F104" s="15" t="n">
        <v>12</v>
      </c>
      <c r="G104" s="12" t="n">
        <v>1</v>
      </c>
      <c r="H104" s="15"/>
    </row>
    <row r="105" s="18" customFormat="true" ht="16" hidden="false" customHeight="true" outlineLevel="0" collapsed="false">
      <c r="A105" s="12" t="n">
        <v>103</v>
      </c>
      <c r="B105" s="13" t="s">
        <v>9</v>
      </c>
      <c r="C105" s="15" t="s">
        <v>226</v>
      </c>
      <c r="D105" s="15" t="s">
        <v>227</v>
      </c>
      <c r="E105" s="15" t="s">
        <v>89</v>
      </c>
      <c r="F105" s="15" t="n">
        <v>12</v>
      </c>
      <c r="G105" s="12" t="n">
        <v>1</v>
      </c>
      <c r="H105" s="15"/>
    </row>
    <row r="106" s="18" customFormat="true" ht="16" hidden="false" customHeight="true" outlineLevel="0" collapsed="false">
      <c r="A106" s="12" t="n">
        <v>104</v>
      </c>
      <c r="B106" s="13" t="s">
        <v>9</v>
      </c>
      <c r="C106" s="15" t="s">
        <v>228</v>
      </c>
      <c r="D106" s="15" t="s">
        <v>229</v>
      </c>
      <c r="E106" s="15" t="s">
        <v>36</v>
      </c>
      <c r="F106" s="16" t="n">
        <v>12</v>
      </c>
      <c r="G106" s="12" t="n">
        <v>1</v>
      </c>
      <c r="H106" s="15"/>
    </row>
    <row r="107" s="18" customFormat="true" ht="16" hidden="false" customHeight="true" outlineLevel="0" collapsed="false">
      <c r="A107" s="12" t="n">
        <v>105</v>
      </c>
      <c r="B107" s="13" t="s">
        <v>9</v>
      </c>
      <c r="C107" s="15" t="s">
        <v>230</v>
      </c>
      <c r="D107" s="15" t="s">
        <v>231</v>
      </c>
      <c r="E107" s="15" t="s">
        <v>15</v>
      </c>
      <c r="F107" s="16" t="n">
        <v>12</v>
      </c>
      <c r="G107" s="12" t="n">
        <v>1</v>
      </c>
      <c r="H107" s="15"/>
    </row>
    <row r="108" s="18" customFormat="true" ht="16" hidden="false" customHeight="true" outlineLevel="0" collapsed="false">
      <c r="A108" s="12" t="n">
        <v>106</v>
      </c>
      <c r="B108" s="13" t="s">
        <v>9</v>
      </c>
      <c r="C108" s="15" t="s">
        <v>232</v>
      </c>
      <c r="D108" s="15" t="s">
        <v>233</v>
      </c>
      <c r="E108" s="15" t="s">
        <v>36</v>
      </c>
      <c r="F108" s="16" t="n">
        <v>12</v>
      </c>
      <c r="G108" s="12" t="n">
        <v>1</v>
      </c>
      <c r="H108" s="15"/>
    </row>
    <row r="109" s="18" customFormat="true" ht="16" hidden="false" customHeight="true" outlineLevel="0" collapsed="false">
      <c r="A109" s="12" t="n">
        <v>107</v>
      </c>
      <c r="B109" s="13" t="s">
        <v>9</v>
      </c>
      <c r="C109" s="17" t="s">
        <v>234</v>
      </c>
      <c r="D109" s="17" t="s">
        <v>235</v>
      </c>
      <c r="E109" s="15" t="s">
        <v>27</v>
      </c>
      <c r="F109" s="16" t="n">
        <v>12</v>
      </c>
      <c r="G109" s="12" t="n">
        <v>1</v>
      </c>
      <c r="H109" s="15"/>
    </row>
    <row r="110" s="18" customFormat="true" ht="16" hidden="false" customHeight="true" outlineLevel="0" collapsed="false">
      <c r="A110" s="12" t="n">
        <v>108</v>
      </c>
      <c r="B110" s="13" t="s">
        <v>9</v>
      </c>
      <c r="C110" s="17" t="s">
        <v>236</v>
      </c>
      <c r="D110" s="17" t="s">
        <v>237</v>
      </c>
      <c r="E110" s="15" t="s">
        <v>27</v>
      </c>
      <c r="F110" s="16" t="n">
        <v>12</v>
      </c>
      <c r="G110" s="12" t="n">
        <v>1</v>
      </c>
      <c r="H110" s="15"/>
    </row>
    <row r="111" s="18" customFormat="true" ht="16" hidden="false" customHeight="true" outlineLevel="0" collapsed="false">
      <c r="A111" s="12" t="n">
        <v>109</v>
      </c>
      <c r="B111" s="13" t="s">
        <v>9</v>
      </c>
      <c r="C111" s="15" t="s">
        <v>238</v>
      </c>
      <c r="D111" s="15" t="s">
        <v>239</v>
      </c>
      <c r="E111" s="15" t="s">
        <v>15</v>
      </c>
      <c r="F111" s="16" t="n">
        <v>12</v>
      </c>
      <c r="G111" s="12" t="n">
        <v>1</v>
      </c>
      <c r="H111" s="15"/>
    </row>
    <row r="112" s="18" customFormat="true" ht="16" hidden="false" customHeight="true" outlineLevel="0" collapsed="false">
      <c r="A112" s="12" t="n">
        <v>110</v>
      </c>
      <c r="B112" s="13" t="s">
        <v>9</v>
      </c>
      <c r="C112" s="19" t="s">
        <v>240</v>
      </c>
      <c r="D112" s="19" t="s">
        <v>241</v>
      </c>
      <c r="E112" s="13" t="s">
        <v>124</v>
      </c>
      <c r="F112" s="21" t="n">
        <v>12</v>
      </c>
      <c r="G112" s="12" t="n">
        <v>1</v>
      </c>
      <c r="H112" s="7"/>
    </row>
    <row r="113" s="18" customFormat="true" ht="16" hidden="false" customHeight="true" outlineLevel="0" collapsed="false">
      <c r="A113" s="12" t="n">
        <v>111</v>
      </c>
      <c r="B113" s="13" t="s">
        <v>9</v>
      </c>
      <c r="C113" s="15" t="s">
        <v>242</v>
      </c>
      <c r="D113" s="15" t="s">
        <v>243</v>
      </c>
      <c r="E113" s="15" t="s">
        <v>36</v>
      </c>
      <c r="F113" s="16" t="n">
        <v>12</v>
      </c>
      <c r="G113" s="12" t="n">
        <v>1</v>
      </c>
      <c r="H113" s="15"/>
    </row>
    <row r="114" s="18" customFormat="true" ht="16" hidden="false" customHeight="true" outlineLevel="0" collapsed="false">
      <c r="A114" s="12" t="n">
        <v>112</v>
      </c>
      <c r="B114" s="13" t="s">
        <v>9</v>
      </c>
      <c r="C114" s="15" t="s">
        <v>244</v>
      </c>
      <c r="D114" s="15" t="s">
        <v>245</v>
      </c>
      <c r="E114" s="15" t="s">
        <v>39</v>
      </c>
      <c r="F114" s="16" t="n">
        <v>12</v>
      </c>
      <c r="G114" s="12" t="n">
        <v>1</v>
      </c>
      <c r="H114" s="15"/>
    </row>
    <row r="115" s="18" customFormat="true" ht="16" hidden="false" customHeight="true" outlineLevel="0" collapsed="false">
      <c r="A115" s="12" t="n">
        <v>113</v>
      </c>
      <c r="B115" s="13" t="s">
        <v>9</v>
      </c>
      <c r="C115" s="15" t="s">
        <v>246</v>
      </c>
      <c r="D115" s="15" t="s">
        <v>247</v>
      </c>
      <c r="E115" s="15" t="s">
        <v>72</v>
      </c>
      <c r="F115" s="16" t="n">
        <v>12</v>
      </c>
      <c r="G115" s="12" t="n">
        <v>1</v>
      </c>
      <c r="H115" s="15"/>
    </row>
    <row r="116" s="18" customFormat="true" ht="16" hidden="false" customHeight="true" outlineLevel="0" collapsed="false">
      <c r="A116" s="12" t="n">
        <v>114</v>
      </c>
      <c r="B116" s="13" t="s">
        <v>9</v>
      </c>
      <c r="C116" s="15" t="s">
        <v>248</v>
      </c>
      <c r="D116" s="15" t="s">
        <v>249</v>
      </c>
      <c r="E116" s="15" t="s">
        <v>72</v>
      </c>
      <c r="F116" s="16" t="n">
        <v>12</v>
      </c>
      <c r="G116" s="12" t="n">
        <v>1</v>
      </c>
      <c r="H116" s="15"/>
    </row>
    <row r="117" s="18" customFormat="true" ht="16" hidden="false" customHeight="true" outlineLevel="0" collapsed="false">
      <c r="A117" s="12" t="n">
        <v>115</v>
      </c>
      <c r="B117" s="13" t="s">
        <v>9</v>
      </c>
      <c r="C117" s="15" t="s">
        <v>250</v>
      </c>
      <c r="D117" s="15" t="s">
        <v>251</v>
      </c>
      <c r="E117" s="15" t="s">
        <v>72</v>
      </c>
      <c r="F117" s="16" t="n">
        <v>12</v>
      </c>
      <c r="G117" s="12" t="n">
        <v>1</v>
      </c>
      <c r="H117" s="15"/>
    </row>
    <row r="118" s="18" customFormat="true" ht="16" hidden="false" customHeight="true" outlineLevel="0" collapsed="false">
      <c r="A118" s="12" t="n">
        <v>116</v>
      </c>
      <c r="B118" s="13" t="s">
        <v>9</v>
      </c>
      <c r="C118" s="17" t="s">
        <v>252</v>
      </c>
      <c r="D118" s="17" t="s">
        <v>253</v>
      </c>
      <c r="E118" s="15" t="s">
        <v>27</v>
      </c>
      <c r="F118" s="16" t="n">
        <v>12</v>
      </c>
      <c r="G118" s="12" t="n">
        <v>1</v>
      </c>
      <c r="H118" s="15"/>
    </row>
    <row r="119" s="18" customFormat="true" ht="16" hidden="false" customHeight="true" outlineLevel="0" collapsed="false">
      <c r="A119" s="12" t="n">
        <v>117</v>
      </c>
      <c r="B119" s="13" t="s">
        <v>9</v>
      </c>
      <c r="C119" s="15" t="s">
        <v>254</v>
      </c>
      <c r="D119" s="15" t="s">
        <v>255</v>
      </c>
      <c r="E119" s="15" t="s">
        <v>72</v>
      </c>
      <c r="F119" s="16" t="n">
        <v>12</v>
      </c>
      <c r="G119" s="12" t="n">
        <v>1</v>
      </c>
      <c r="H119" s="15"/>
    </row>
    <row r="120" s="18" customFormat="true" ht="16" hidden="false" customHeight="true" outlineLevel="0" collapsed="false">
      <c r="A120" s="12" t="n">
        <v>118</v>
      </c>
      <c r="B120" s="13" t="s">
        <v>9</v>
      </c>
      <c r="C120" s="15" t="s">
        <v>256</v>
      </c>
      <c r="D120" s="15" t="s">
        <v>257</v>
      </c>
      <c r="E120" s="15" t="s">
        <v>72</v>
      </c>
      <c r="F120" s="16" t="n">
        <v>12</v>
      </c>
      <c r="G120" s="12" t="n">
        <v>1</v>
      </c>
      <c r="H120" s="15"/>
    </row>
    <row r="121" s="1" customFormat="true" ht="16" hidden="false" customHeight="true" outlineLevel="0" collapsed="false">
      <c r="A121" s="12" t="n">
        <v>119</v>
      </c>
      <c r="B121" s="13" t="s">
        <v>9</v>
      </c>
      <c r="C121" s="15" t="s">
        <v>258</v>
      </c>
      <c r="D121" s="15" t="s">
        <v>259</v>
      </c>
      <c r="E121" s="15" t="s">
        <v>47</v>
      </c>
      <c r="F121" s="16" t="n">
        <v>12</v>
      </c>
      <c r="G121" s="12" t="n">
        <v>1</v>
      </c>
      <c r="H121" s="15"/>
    </row>
    <row r="122" s="1" customFormat="true" ht="16" hidden="false" customHeight="true" outlineLevel="0" collapsed="false">
      <c r="A122" s="12" t="n">
        <v>120</v>
      </c>
      <c r="B122" s="13" t="s">
        <v>9</v>
      </c>
      <c r="C122" s="15" t="s">
        <v>260</v>
      </c>
      <c r="D122" s="15" t="s">
        <v>261</v>
      </c>
      <c r="E122" s="15" t="s">
        <v>12</v>
      </c>
      <c r="F122" s="16" t="n">
        <v>12</v>
      </c>
      <c r="G122" s="12" t="n">
        <v>1</v>
      </c>
      <c r="H122" s="15"/>
    </row>
    <row r="123" s="1" customFormat="true" ht="16" hidden="false" customHeight="true" outlineLevel="0" collapsed="false">
      <c r="A123" s="12" t="n">
        <v>121</v>
      </c>
      <c r="B123" s="13" t="s">
        <v>9</v>
      </c>
      <c r="C123" s="15" t="s">
        <v>262</v>
      </c>
      <c r="D123" s="15" t="s">
        <v>263</v>
      </c>
      <c r="E123" s="15" t="s">
        <v>12</v>
      </c>
      <c r="F123" s="16" t="n">
        <v>12</v>
      </c>
      <c r="G123" s="12" t="n">
        <v>1</v>
      </c>
      <c r="H123" s="15"/>
    </row>
    <row r="124" s="1" customFormat="true" ht="16" hidden="false" customHeight="true" outlineLevel="0" collapsed="false">
      <c r="A124" s="12" t="n">
        <v>122</v>
      </c>
      <c r="B124" s="13" t="s">
        <v>9</v>
      </c>
      <c r="C124" s="15" t="s">
        <v>264</v>
      </c>
      <c r="D124" s="15" t="s">
        <v>113</v>
      </c>
      <c r="E124" s="15" t="s">
        <v>24</v>
      </c>
      <c r="F124" s="15" t="n">
        <v>12</v>
      </c>
      <c r="G124" s="12" t="n">
        <v>1</v>
      </c>
      <c r="H124" s="15"/>
    </row>
    <row r="125" s="1" customFormat="true" ht="16" hidden="false" customHeight="true" outlineLevel="0" collapsed="false">
      <c r="A125" s="12" t="n">
        <v>123</v>
      </c>
      <c r="B125" s="13" t="s">
        <v>9</v>
      </c>
      <c r="C125" s="19" t="s">
        <v>265</v>
      </c>
      <c r="D125" s="19" t="s">
        <v>266</v>
      </c>
      <c r="E125" s="13" t="s">
        <v>124</v>
      </c>
      <c r="F125" s="21" t="n">
        <v>12</v>
      </c>
      <c r="G125" s="12" t="n">
        <v>1</v>
      </c>
      <c r="H125" s="7"/>
    </row>
    <row r="126" s="1" customFormat="true" ht="16" hidden="false" customHeight="true" outlineLevel="0" collapsed="false">
      <c r="A126" s="12" t="n">
        <v>124</v>
      </c>
      <c r="B126" s="13" t="s">
        <v>9</v>
      </c>
      <c r="C126" s="15" t="s">
        <v>267</v>
      </c>
      <c r="D126" s="15" t="s">
        <v>268</v>
      </c>
      <c r="E126" s="15" t="s">
        <v>15</v>
      </c>
      <c r="F126" s="16" t="n">
        <v>12</v>
      </c>
      <c r="G126" s="12" t="n">
        <v>1</v>
      </c>
      <c r="H126" s="15"/>
    </row>
    <row r="127" s="1" customFormat="true" ht="16" hidden="false" customHeight="true" outlineLevel="0" collapsed="false">
      <c r="A127" s="12" t="n">
        <v>125</v>
      </c>
      <c r="B127" s="13" t="s">
        <v>9</v>
      </c>
      <c r="C127" s="15" t="s">
        <v>269</v>
      </c>
      <c r="D127" s="15" t="s">
        <v>270</v>
      </c>
      <c r="E127" s="15" t="s">
        <v>27</v>
      </c>
      <c r="F127" s="16" t="n">
        <v>12</v>
      </c>
      <c r="G127" s="12" t="n">
        <v>1</v>
      </c>
      <c r="H127" s="15"/>
    </row>
    <row r="128" s="22" customFormat="true" ht="16" hidden="false" customHeight="true" outlineLevel="0" collapsed="false">
      <c r="A128" s="12" t="n">
        <v>126</v>
      </c>
      <c r="B128" s="13" t="s">
        <v>9</v>
      </c>
      <c r="C128" s="15" t="s">
        <v>271</v>
      </c>
      <c r="D128" s="15" t="s">
        <v>272</v>
      </c>
      <c r="E128" s="15" t="s">
        <v>12</v>
      </c>
      <c r="F128" s="16" t="n">
        <v>12</v>
      </c>
      <c r="G128" s="12" t="n">
        <v>1</v>
      </c>
      <c r="H128" s="15"/>
    </row>
    <row r="129" s="22" customFormat="true" ht="16" hidden="false" customHeight="true" outlineLevel="0" collapsed="false">
      <c r="A129" s="12" t="n">
        <v>127</v>
      </c>
      <c r="B129" s="13" t="s">
        <v>9</v>
      </c>
      <c r="C129" s="15" t="s">
        <v>273</v>
      </c>
      <c r="D129" s="15" t="s">
        <v>274</v>
      </c>
      <c r="E129" s="15" t="s">
        <v>47</v>
      </c>
      <c r="F129" s="16" t="n">
        <v>12</v>
      </c>
      <c r="G129" s="12" t="n">
        <v>1</v>
      </c>
      <c r="H129" s="15"/>
    </row>
    <row r="130" s="22" customFormat="true" ht="16" hidden="false" customHeight="true" outlineLevel="0" collapsed="false">
      <c r="A130" s="12" t="n">
        <v>128</v>
      </c>
      <c r="B130" s="13" t="s">
        <v>9</v>
      </c>
      <c r="C130" s="15" t="s">
        <v>275</v>
      </c>
      <c r="D130" s="15" t="s">
        <v>276</v>
      </c>
      <c r="E130" s="15" t="s">
        <v>127</v>
      </c>
      <c r="F130" s="16" t="n">
        <v>12</v>
      </c>
      <c r="G130" s="12" t="n">
        <v>1</v>
      </c>
      <c r="H130" s="15"/>
    </row>
    <row r="131" s="22" customFormat="true" ht="16" hidden="false" customHeight="true" outlineLevel="0" collapsed="false">
      <c r="A131" s="12" t="n">
        <v>129</v>
      </c>
      <c r="B131" s="13" t="s">
        <v>9</v>
      </c>
      <c r="C131" s="15" t="s">
        <v>277</v>
      </c>
      <c r="D131" s="15" t="s">
        <v>278</v>
      </c>
      <c r="E131" s="15" t="s">
        <v>47</v>
      </c>
      <c r="F131" s="16" t="n">
        <v>12</v>
      </c>
      <c r="G131" s="12" t="n">
        <v>1</v>
      </c>
      <c r="H131" s="15"/>
    </row>
    <row r="132" s="22" customFormat="true" ht="16" hidden="false" customHeight="true" outlineLevel="0" collapsed="false">
      <c r="A132" s="12" t="n">
        <v>130</v>
      </c>
      <c r="B132" s="13" t="s">
        <v>9</v>
      </c>
      <c r="C132" s="15" t="s">
        <v>279</v>
      </c>
      <c r="D132" s="15" t="s">
        <v>280</v>
      </c>
      <c r="E132" s="15" t="s">
        <v>12</v>
      </c>
      <c r="F132" s="16" t="n">
        <v>12</v>
      </c>
      <c r="G132" s="12" t="n">
        <v>1</v>
      </c>
      <c r="H132" s="15"/>
    </row>
    <row r="133" s="22" customFormat="true" ht="16" hidden="false" customHeight="true" outlineLevel="0" collapsed="false">
      <c r="A133" s="12" t="n">
        <v>131</v>
      </c>
      <c r="B133" s="13" t="s">
        <v>9</v>
      </c>
      <c r="C133" s="15" t="s">
        <v>281</v>
      </c>
      <c r="D133" s="15" t="s">
        <v>282</v>
      </c>
      <c r="E133" s="15" t="s">
        <v>72</v>
      </c>
      <c r="F133" s="16" t="n">
        <v>12</v>
      </c>
      <c r="G133" s="12" t="n">
        <v>1</v>
      </c>
      <c r="H133" s="15"/>
    </row>
    <row r="134" s="23" customFormat="true" ht="16" hidden="false" customHeight="true" outlineLevel="0" collapsed="false">
      <c r="A134" s="12" t="n">
        <v>132</v>
      </c>
      <c r="B134" s="13" t="s">
        <v>9</v>
      </c>
      <c r="C134" s="15" t="s">
        <v>283</v>
      </c>
      <c r="D134" s="15" t="s">
        <v>284</v>
      </c>
      <c r="E134" s="15" t="s">
        <v>36</v>
      </c>
      <c r="F134" s="16" t="n">
        <v>12</v>
      </c>
      <c r="G134" s="12" t="n">
        <v>1</v>
      </c>
      <c r="H134" s="15"/>
    </row>
    <row r="135" s="24" customFormat="true" ht="16" hidden="false" customHeight="true" outlineLevel="0" collapsed="false">
      <c r="A135" s="12" t="n">
        <v>133</v>
      </c>
      <c r="B135" s="13" t="s">
        <v>9</v>
      </c>
      <c r="C135" s="15" t="s">
        <v>285</v>
      </c>
      <c r="D135" s="15" t="s">
        <v>286</v>
      </c>
      <c r="E135" s="15" t="s">
        <v>12</v>
      </c>
      <c r="F135" s="16" t="n">
        <v>12</v>
      </c>
      <c r="G135" s="12" t="n">
        <v>1</v>
      </c>
      <c r="H135" s="15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</row>
    <row r="136" s="24" customFormat="true" ht="16" hidden="false" customHeight="true" outlineLevel="0" collapsed="false">
      <c r="A136" s="12" t="n">
        <v>134</v>
      </c>
      <c r="B136" s="13" t="s">
        <v>9</v>
      </c>
      <c r="C136" s="17" t="s">
        <v>287</v>
      </c>
      <c r="D136" s="17" t="s">
        <v>288</v>
      </c>
      <c r="E136" s="15" t="s">
        <v>27</v>
      </c>
      <c r="F136" s="16" t="n">
        <v>12</v>
      </c>
      <c r="G136" s="12" t="n">
        <v>1</v>
      </c>
      <c r="H136" s="15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</row>
    <row r="137" s="24" customFormat="true" ht="16" hidden="false" customHeight="true" outlineLevel="0" collapsed="false">
      <c r="A137" s="12" t="n">
        <v>135</v>
      </c>
      <c r="B137" s="13" t="s">
        <v>9</v>
      </c>
      <c r="C137" s="15" t="s">
        <v>289</v>
      </c>
      <c r="D137" s="15" t="s">
        <v>290</v>
      </c>
      <c r="E137" s="15" t="s">
        <v>72</v>
      </c>
      <c r="F137" s="16" t="n">
        <v>12</v>
      </c>
      <c r="G137" s="12" t="n">
        <v>1</v>
      </c>
      <c r="H137" s="15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</row>
    <row r="138" s="25" customFormat="true" ht="16" hidden="false" customHeight="true" outlineLevel="0" collapsed="false">
      <c r="A138" s="12" t="n">
        <v>136</v>
      </c>
      <c r="B138" s="13" t="s">
        <v>9</v>
      </c>
      <c r="C138" s="15" t="s">
        <v>291</v>
      </c>
      <c r="D138" s="15" t="s">
        <v>292</v>
      </c>
      <c r="E138" s="15" t="s">
        <v>39</v>
      </c>
      <c r="F138" s="16" t="n">
        <v>12</v>
      </c>
      <c r="G138" s="12" t="n">
        <v>1</v>
      </c>
      <c r="H138" s="15"/>
    </row>
    <row r="139" s="25" customFormat="true" ht="16" hidden="false" customHeight="true" outlineLevel="0" collapsed="false">
      <c r="A139" s="12" t="n">
        <v>137</v>
      </c>
      <c r="B139" s="13" t="s">
        <v>9</v>
      </c>
      <c r="C139" s="19" t="s">
        <v>293</v>
      </c>
      <c r="D139" s="19" t="s">
        <v>294</v>
      </c>
      <c r="E139" s="13" t="s">
        <v>124</v>
      </c>
      <c r="F139" s="21" t="n">
        <v>12</v>
      </c>
      <c r="G139" s="12" t="n">
        <v>1</v>
      </c>
      <c r="H139" s="7"/>
    </row>
    <row r="140" s="1" customFormat="true" ht="16" hidden="false" customHeight="true" outlineLevel="0" collapsed="false">
      <c r="A140" s="12" t="n">
        <v>138</v>
      </c>
      <c r="B140" s="13" t="s">
        <v>9</v>
      </c>
      <c r="C140" s="15" t="s">
        <v>295</v>
      </c>
      <c r="D140" s="15" t="s">
        <v>296</v>
      </c>
      <c r="E140" s="15" t="s">
        <v>36</v>
      </c>
      <c r="F140" s="16" t="n">
        <v>12</v>
      </c>
      <c r="G140" s="12" t="n">
        <v>1</v>
      </c>
      <c r="H140" s="15"/>
    </row>
    <row r="141" s="1" customFormat="true" ht="16" hidden="false" customHeight="true" outlineLevel="0" collapsed="false">
      <c r="A141" s="12" t="n">
        <v>139</v>
      </c>
      <c r="B141" s="13" t="s">
        <v>9</v>
      </c>
      <c r="C141" s="15" t="s">
        <v>297</v>
      </c>
      <c r="D141" s="15" t="s">
        <v>298</v>
      </c>
      <c r="E141" s="15" t="s">
        <v>39</v>
      </c>
      <c r="F141" s="16" t="n">
        <v>12</v>
      </c>
      <c r="G141" s="12" t="n">
        <v>1</v>
      </c>
      <c r="H141" s="15"/>
    </row>
    <row r="142" s="1" customFormat="true" ht="16" hidden="false" customHeight="true" outlineLevel="0" collapsed="false">
      <c r="A142" s="12" t="n">
        <v>140</v>
      </c>
      <c r="B142" s="13" t="s">
        <v>9</v>
      </c>
      <c r="C142" s="15" t="s">
        <v>299</v>
      </c>
      <c r="D142" s="15" t="s">
        <v>300</v>
      </c>
      <c r="E142" s="15" t="s">
        <v>72</v>
      </c>
      <c r="F142" s="16" t="n">
        <v>12</v>
      </c>
      <c r="G142" s="12" t="n">
        <v>1</v>
      </c>
      <c r="H142" s="15"/>
    </row>
    <row r="143" s="1" customFormat="true" ht="16" hidden="false" customHeight="true" outlineLevel="0" collapsed="false">
      <c r="A143" s="12" t="n">
        <v>141</v>
      </c>
      <c r="B143" s="13" t="s">
        <v>9</v>
      </c>
      <c r="C143" s="15" t="s">
        <v>301</v>
      </c>
      <c r="D143" s="15" t="s">
        <v>302</v>
      </c>
      <c r="E143" s="15" t="s">
        <v>24</v>
      </c>
      <c r="F143" s="15" t="n">
        <v>12</v>
      </c>
      <c r="G143" s="12" t="n">
        <v>1</v>
      </c>
      <c r="H143" s="15"/>
    </row>
    <row r="144" s="1" customFormat="true" ht="16" hidden="false" customHeight="true" outlineLevel="0" collapsed="false">
      <c r="A144" s="12" t="n">
        <v>142</v>
      </c>
      <c r="B144" s="13" t="s">
        <v>9</v>
      </c>
      <c r="C144" s="15" t="s">
        <v>303</v>
      </c>
      <c r="D144" s="15" t="s">
        <v>304</v>
      </c>
      <c r="E144" s="15" t="s">
        <v>72</v>
      </c>
      <c r="F144" s="16" t="n">
        <v>12</v>
      </c>
      <c r="G144" s="12" t="n">
        <v>1</v>
      </c>
      <c r="H144" s="15"/>
    </row>
    <row r="145" s="1" customFormat="true" ht="16" hidden="false" customHeight="true" outlineLevel="0" collapsed="false">
      <c r="A145" s="12" t="n">
        <v>143</v>
      </c>
      <c r="B145" s="13" t="s">
        <v>9</v>
      </c>
      <c r="C145" s="15" t="s">
        <v>305</v>
      </c>
      <c r="D145" s="15" t="s">
        <v>306</v>
      </c>
      <c r="E145" s="15" t="s">
        <v>12</v>
      </c>
      <c r="F145" s="16" t="n">
        <v>12</v>
      </c>
      <c r="G145" s="12" t="n">
        <v>1</v>
      </c>
      <c r="H145" s="15"/>
    </row>
    <row r="146" s="1" customFormat="true" ht="16" hidden="false" customHeight="true" outlineLevel="0" collapsed="false">
      <c r="A146" s="12" t="n">
        <v>144</v>
      </c>
      <c r="B146" s="13" t="s">
        <v>9</v>
      </c>
      <c r="C146" s="15" t="s">
        <v>307</v>
      </c>
      <c r="D146" s="15" t="s">
        <v>308</v>
      </c>
      <c r="E146" s="15" t="s">
        <v>72</v>
      </c>
      <c r="F146" s="16" t="n">
        <v>12</v>
      </c>
      <c r="G146" s="12" t="n">
        <v>1</v>
      </c>
      <c r="H146" s="15"/>
    </row>
    <row r="147" s="1" customFormat="true" ht="16" hidden="false" customHeight="true" outlineLevel="0" collapsed="false">
      <c r="A147" s="12" t="n">
        <v>145</v>
      </c>
      <c r="B147" s="13" t="s">
        <v>9</v>
      </c>
      <c r="C147" s="15" t="s">
        <v>309</v>
      </c>
      <c r="D147" s="15" t="s">
        <v>310</v>
      </c>
      <c r="E147" s="15" t="s">
        <v>47</v>
      </c>
      <c r="F147" s="16" t="n">
        <v>12</v>
      </c>
      <c r="G147" s="12" t="n">
        <v>1</v>
      </c>
      <c r="H147" s="15"/>
    </row>
    <row r="148" s="1" customFormat="true" ht="16" hidden="false" customHeight="true" outlineLevel="0" collapsed="false">
      <c r="A148" s="12" t="n">
        <v>146</v>
      </c>
      <c r="B148" s="13" t="s">
        <v>9</v>
      </c>
      <c r="C148" s="15" t="s">
        <v>311</v>
      </c>
      <c r="D148" s="15" t="s">
        <v>312</v>
      </c>
      <c r="E148" s="15" t="s">
        <v>72</v>
      </c>
      <c r="F148" s="16" t="n">
        <v>12</v>
      </c>
      <c r="G148" s="12" t="n">
        <v>1</v>
      </c>
      <c r="H148" s="15"/>
    </row>
    <row r="149" s="1" customFormat="true" ht="16" hidden="false" customHeight="true" outlineLevel="0" collapsed="false">
      <c r="A149" s="12" t="n">
        <v>147</v>
      </c>
      <c r="B149" s="13" t="s">
        <v>9</v>
      </c>
      <c r="C149" s="15" t="s">
        <v>313</v>
      </c>
      <c r="D149" s="15" t="s">
        <v>314</v>
      </c>
      <c r="E149" s="15" t="s">
        <v>72</v>
      </c>
      <c r="F149" s="16" t="n">
        <v>12</v>
      </c>
      <c r="G149" s="12" t="n">
        <v>1</v>
      </c>
      <c r="H149" s="15"/>
    </row>
    <row r="150" s="1" customFormat="true" ht="16" hidden="false" customHeight="true" outlineLevel="0" collapsed="false">
      <c r="A150" s="12" t="n">
        <v>148</v>
      </c>
      <c r="B150" s="13" t="s">
        <v>9</v>
      </c>
      <c r="C150" s="15" t="s">
        <v>315</v>
      </c>
      <c r="D150" s="15" t="s">
        <v>316</v>
      </c>
      <c r="E150" s="15" t="s">
        <v>24</v>
      </c>
      <c r="F150" s="15" t="n">
        <v>12</v>
      </c>
      <c r="G150" s="12" t="n">
        <v>1</v>
      </c>
      <c r="H150" s="15"/>
    </row>
    <row r="151" s="1" customFormat="true" ht="16" hidden="false" customHeight="true" outlineLevel="0" collapsed="false">
      <c r="A151" s="12" t="n">
        <v>149</v>
      </c>
      <c r="B151" s="13" t="s">
        <v>9</v>
      </c>
      <c r="C151" s="26" t="s">
        <v>317</v>
      </c>
      <c r="D151" s="27" t="s">
        <v>318</v>
      </c>
      <c r="E151" s="13" t="s">
        <v>124</v>
      </c>
      <c r="F151" s="21" t="n">
        <v>12</v>
      </c>
      <c r="G151" s="12" t="n">
        <v>1</v>
      </c>
      <c r="H151" s="28"/>
    </row>
    <row r="152" s="1" customFormat="true" ht="16" hidden="false" customHeight="true" outlineLevel="0" collapsed="false">
      <c r="A152" s="12" t="n">
        <v>150</v>
      </c>
      <c r="B152" s="13" t="s">
        <v>9</v>
      </c>
      <c r="C152" s="15" t="s">
        <v>319</v>
      </c>
      <c r="D152" s="15" t="s">
        <v>320</v>
      </c>
      <c r="E152" s="15" t="s">
        <v>12</v>
      </c>
      <c r="F152" s="16" t="n">
        <v>12</v>
      </c>
      <c r="G152" s="12" t="n">
        <v>1</v>
      </c>
      <c r="H152" s="15"/>
    </row>
    <row r="153" s="1" customFormat="true" ht="16" hidden="false" customHeight="true" outlineLevel="0" collapsed="false">
      <c r="A153" s="12" t="n">
        <v>151</v>
      </c>
      <c r="B153" s="13" t="s">
        <v>9</v>
      </c>
      <c r="C153" s="15" t="s">
        <v>321</v>
      </c>
      <c r="D153" s="15" t="s">
        <v>322</v>
      </c>
      <c r="E153" s="15" t="s">
        <v>89</v>
      </c>
      <c r="F153" s="15" t="n">
        <v>12</v>
      </c>
      <c r="G153" s="12" t="n">
        <v>1</v>
      </c>
      <c r="H153" s="15"/>
    </row>
    <row r="154" s="1" customFormat="true" ht="16" hidden="false" customHeight="true" outlineLevel="0" collapsed="false">
      <c r="A154" s="12" t="n">
        <v>152</v>
      </c>
      <c r="B154" s="13" t="s">
        <v>9</v>
      </c>
      <c r="C154" s="15" t="s">
        <v>323</v>
      </c>
      <c r="D154" s="15" t="s">
        <v>324</v>
      </c>
      <c r="E154" s="15" t="s">
        <v>12</v>
      </c>
      <c r="F154" s="16" t="n">
        <v>12</v>
      </c>
      <c r="G154" s="12" t="n">
        <v>1</v>
      </c>
      <c r="H154" s="15"/>
    </row>
    <row r="155" s="1" customFormat="true" ht="16" hidden="false" customHeight="true" outlineLevel="0" collapsed="false">
      <c r="A155" s="12" t="n">
        <v>153</v>
      </c>
      <c r="B155" s="13" t="s">
        <v>9</v>
      </c>
      <c r="C155" s="15" t="s">
        <v>325</v>
      </c>
      <c r="D155" s="15" t="s">
        <v>326</v>
      </c>
      <c r="E155" s="15" t="s">
        <v>39</v>
      </c>
      <c r="F155" s="16" t="n">
        <v>12</v>
      </c>
      <c r="G155" s="12" t="n">
        <v>1</v>
      </c>
      <c r="H155" s="15"/>
    </row>
    <row r="156" s="22" customFormat="true" ht="16" hidden="false" customHeight="true" outlineLevel="0" collapsed="false">
      <c r="A156" s="12" t="n">
        <v>154</v>
      </c>
      <c r="B156" s="13" t="s">
        <v>9</v>
      </c>
      <c r="C156" s="15" t="s">
        <v>327</v>
      </c>
      <c r="D156" s="15" t="s">
        <v>328</v>
      </c>
      <c r="E156" s="15" t="s">
        <v>72</v>
      </c>
      <c r="F156" s="16" t="n">
        <v>12</v>
      </c>
      <c r="G156" s="12" t="n">
        <v>1</v>
      </c>
      <c r="H156" s="15"/>
    </row>
    <row r="157" s="1" customFormat="true" ht="16" hidden="false" customHeight="true" outlineLevel="0" collapsed="false">
      <c r="A157" s="12" t="n">
        <v>155</v>
      </c>
      <c r="B157" s="13" t="s">
        <v>9</v>
      </c>
      <c r="C157" s="19" t="s">
        <v>329</v>
      </c>
      <c r="D157" s="19" t="s">
        <v>330</v>
      </c>
      <c r="E157" s="13" t="s">
        <v>124</v>
      </c>
      <c r="F157" s="21" t="n">
        <v>12</v>
      </c>
      <c r="G157" s="12" t="n">
        <v>1</v>
      </c>
      <c r="H157" s="7"/>
    </row>
    <row r="158" s="1" customFormat="true" ht="16" hidden="false" customHeight="true" outlineLevel="0" collapsed="false">
      <c r="A158" s="12" t="n">
        <v>156</v>
      </c>
      <c r="B158" s="13" t="s">
        <v>9</v>
      </c>
      <c r="C158" s="15" t="s">
        <v>331</v>
      </c>
      <c r="D158" s="15" t="s">
        <v>332</v>
      </c>
      <c r="E158" s="15" t="s">
        <v>47</v>
      </c>
      <c r="F158" s="16" t="n">
        <v>12</v>
      </c>
      <c r="G158" s="12" t="n">
        <v>1</v>
      </c>
      <c r="H158" s="15"/>
    </row>
    <row r="159" s="1" customFormat="true" ht="16" hidden="false" customHeight="true" outlineLevel="0" collapsed="false">
      <c r="A159" s="12" t="n">
        <v>157</v>
      </c>
      <c r="B159" s="13" t="s">
        <v>9</v>
      </c>
      <c r="C159" s="15" t="s">
        <v>333</v>
      </c>
      <c r="D159" s="15" t="s">
        <v>334</v>
      </c>
      <c r="E159" s="15" t="s">
        <v>12</v>
      </c>
      <c r="F159" s="16" t="n">
        <v>12</v>
      </c>
      <c r="G159" s="12" t="n">
        <v>1</v>
      </c>
      <c r="H159" s="15"/>
    </row>
    <row r="160" s="1" customFormat="true" ht="16" hidden="false" customHeight="true" outlineLevel="0" collapsed="false">
      <c r="A160" s="12" t="n">
        <v>158</v>
      </c>
      <c r="B160" s="13" t="s">
        <v>9</v>
      </c>
      <c r="C160" s="15" t="s">
        <v>335</v>
      </c>
      <c r="D160" s="15" t="s">
        <v>336</v>
      </c>
      <c r="E160" s="15" t="s">
        <v>72</v>
      </c>
      <c r="F160" s="16" t="n">
        <v>12</v>
      </c>
      <c r="G160" s="12" t="n">
        <v>1</v>
      </c>
      <c r="H160" s="15"/>
    </row>
    <row r="161" s="1" customFormat="true" ht="16" hidden="false" customHeight="true" outlineLevel="0" collapsed="false">
      <c r="A161" s="12" t="n">
        <v>159</v>
      </c>
      <c r="B161" s="13" t="s">
        <v>9</v>
      </c>
      <c r="C161" s="15" t="s">
        <v>337</v>
      </c>
      <c r="D161" s="15" t="s">
        <v>338</v>
      </c>
      <c r="E161" s="15" t="s">
        <v>12</v>
      </c>
      <c r="F161" s="16" t="n">
        <v>12</v>
      </c>
      <c r="G161" s="12" t="n">
        <v>1</v>
      </c>
      <c r="H161" s="15"/>
    </row>
    <row r="162" s="1" customFormat="true" ht="16" hidden="false" customHeight="true" outlineLevel="0" collapsed="false">
      <c r="A162" s="12" t="n">
        <v>160</v>
      </c>
      <c r="B162" s="13" t="s">
        <v>9</v>
      </c>
      <c r="C162" s="15" t="s">
        <v>339</v>
      </c>
      <c r="D162" s="15" t="s">
        <v>340</v>
      </c>
      <c r="E162" s="15" t="s">
        <v>47</v>
      </c>
      <c r="F162" s="16" t="n">
        <v>12</v>
      </c>
      <c r="G162" s="12" t="n">
        <v>1</v>
      </c>
      <c r="H162" s="15"/>
    </row>
    <row r="163" s="1" customFormat="true" ht="16" hidden="false" customHeight="true" outlineLevel="0" collapsed="false">
      <c r="A163" s="12" t="n">
        <v>161</v>
      </c>
      <c r="B163" s="13" t="s">
        <v>9</v>
      </c>
      <c r="C163" s="15" t="s">
        <v>341</v>
      </c>
      <c r="D163" s="15" t="s">
        <v>342</v>
      </c>
      <c r="E163" s="15" t="s">
        <v>24</v>
      </c>
      <c r="F163" s="16" t="n">
        <v>12</v>
      </c>
      <c r="G163" s="12" t="n">
        <v>1</v>
      </c>
      <c r="H163" s="15"/>
    </row>
    <row r="164" s="1" customFormat="true" ht="16" hidden="false" customHeight="true" outlineLevel="0" collapsed="false">
      <c r="A164" s="12" t="n">
        <v>162</v>
      </c>
      <c r="B164" s="13" t="s">
        <v>9</v>
      </c>
      <c r="C164" s="15" t="s">
        <v>343</v>
      </c>
      <c r="D164" s="15" t="s">
        <v>344</v>
      </c>
      <c r="E164" s="15" t="s">
        <v>47</v>
      </c>
      <c r="F164" s="16" t="n">
        <v>12</v>
      </c>
      <c r="G164" s="12" t="n">
        <v>1</v>
      </c>
      <c r="H164" s="15"/>
    </row>
    <row r="165" s="1" customFormat="true" ht="16" hidden="false" customHeight="true" outlineLevel="0" collapsed="false">
      <c r="A165" s="12" t="n">
        <v>163</v>
      </c>
      <c r="B165" s="13" t="s">
        <v>9</v>
      </c>
      <c r="C165" s="15" t="s">
        <v>345</v>
      </c>
      <c r="D165" s="15" t="s">
        <v>346</v>
      </c>
      <c r="E165" s="15" t="s">
        <v>89</v>
      </c>
      <c r="F165" s="15" t="n">
        <v>12</v>
      </c>
      <c r="G165" s="12" t="n">
        <v>1</v>
      </c>
      <c r="H165" s="15"/>
    </row>
    <row r="166" s="22" customFormat="true" ht="16" hidden="false" customHeight="true" outlineLevel="0" collapsed="false">
      <c r="A166" s="12" t="n">
        <v>164</v>
      </c>
      <c r="B166" s="13" t="s">
        <v>9</v>
      </c>
      <c r="C166" s="15" t="s">
        <v>347</v>
      </c>
      <c r="D166" s="15" t="s">
        <v>348</v>
      </c>
      <c r="E166" s="15" t="s">
        <v>127</v>
      </c>
      <c r="F166" s="16" t="n">
        <v>12</v>
      </c>
      <c r="G166" s="12" t="n">
        <v>1</v>
      </c>
      <c r="H166" s="15"/>
    </row>
    <row r="167" s="22" customFormat="true" ht="16" hidden="false" customHeight="true" outlineLevel="0" collapsed="false">
      <c r="A167" s="12" t="n">
        <v>165</v>
      </c>
      <c r="B167" s="13" t="s">
        <v>9</v>
      </c>
      <c r="C167" s="15" t="s">
        <v>349</v>
      </c>
      <c r="D167" s="15" t="s">
        <v>350</v>
      </c>
      <c r="E167" s="15" t="s">
        <v>127</v>
      </c>
      <c r="F167" s="16" t="n">
        <v>12</v>
      </c>
      <c r="G167" s="12" t="n">
        <v>1</v>
      </c>
      <c r="H167" s="15"/>
    </row>
    <row r="168" s="22" customFormat="true" ht="16" hidden="false" customHeight="true" outlineLevel="0" collapsed="false">
      <c r="A168" s="12" t="n">
        <v>166</v>
      </c>
      <c r="B168" s="13" t="s">
        <v>9</v>
      </c>
      <c r="C168" s="15" t="s">
        <v>351</v>
      </c>
      <c r="D168" s="15" t="s">
        <v>352</v>
      </c>
      <c r="E168" s="15" t="s">
        <v>39</v>
      </c>
      <c r="F168" s="16" t="n">
        <v>12</v>
      </c>
      <c r="G168" s="12" t="n">
        <v>1</v>
      </c>
      <c r="H168" s="15"/>
    </row>
    <row r="169" s="22" customFormat="true" ht="16" hidden="false" customHeight="true" outlineLevel="0" collapsed="false">
      <c r="A169" s="12" t="n">
        <v>167</v>
      </c>
      <c r="B169" s="13" t="s">
        <v>9</v>
      </c>
      <c r="C169" s="15" t="s">
        <v>353</v>
      </c>
      <c r="D169" s="15" t="s">
        <v>354</v>
      </c>
      <c r="E169" s="15" t="s">
        <v>47</v>
      </c>
      <c r="F169" s="16" t="n">
        <v>12</v>
      </c>
      <c r="G169" s="12" t="n">
        <v>1</v>
      </c>
      <c r="H169" s="15"/>
    </row>
    <row r="170" s="29" customFormat="true" ht="16" hidden="false" customHeight="true" outlineLevel="0" collapsed="false">
      <c r="A170" s="12" t="n">
        <v>168</v>
      </c>
      <c r="B170" s="13" t="s">
        <v>9</v>
      </c>
      <c r="C170" s="15" t="s">
        <v>355</v>
      </c>
      <c r="D170" s="15" t="s">
        <v>356</v>
      </c>
      <c r="E170" s="15" t="s">
        <v>12</v>
      </c>
      <c r="F170" s="16" t="n">
        <v>12</v>
      </c>
      <c r="G170" s="12" t="n">
        <v>1</v>
      </c>
      <c r="H170" s="15"/>
    </row>
    <row r="171" s="29" customFormat="true" ht="16" hidden="false" customHeight="true" outlineLevel="0" collapsed="false">
      <c r="A171" s="12" t="n">
        <v>169</v>
      </c>
      <c r="B171" s="13" t="s">
        <v>9</v>
      </c>
      <c r="C171" s="15" t="s">
        <v>357</v>
      </c>
      <c r="D171" s="15" t="s">
        <v>358</v>
      </c>
      <c r="E171" s="15" t="s">
        <v>36</v>
      </c>
      <c r="F171" s="16" t="n">
        <v>12</v>
      </c>
      <c r="G171" s="12" t="n">
        <v>1</v>
      </c>
      <c r="H171" s="15"/>
    </row>
    <row r="172" s="29" customFormat="true" ht="16" hidden="false" customHeight="true" outlineLevel="0" collapsed="false">
      <c r="A172" s="12" t="n">
        <v>170</v>
      </c>
      <c r="B172" s="13" t="s">
        <v>9</v>
      </c>
      <c r="C172" s="15" t="s">
        <v>359</v>
      </c>
      <c r="D172" s="15" t="s">
        <v>360</v>
      </c>
      <c r="E172" s="15" t="s">
        <v>89</v>
      </c>
      <c r="F172" s="15" t="n">
        <v>12</v>
      </c>
      <c r="G172" s="12" t="n">
        <v>1</v>
      </c>
      <c r="H172" s="15"/>
    </row>
    <row r="173" s="25" customFormat="true" ht="16" hidden="false" customHeight="true" outlineLevel="0" collapsed="false">
      <c r="A173" s="12" t="n">
        <v>171</v>
      </c>
      <c r="B173" s="13" t="s">
        <v>9</v>
      </c>
      <c r="C173" s="15" t="s">
        <v>361</v>
      </c>
      <c r="D173" s="15" t="s">
        <v>362</v>
      </c>
      <c r="E173" s="15" t="s">
        <v>72</v>
      </c>
      <c r="F173" s="16" t="n">
        <v>12</v>
      </c>
      <c r="G173" s="12" t="n">
        <v>1</v>
      </c>
      <c r="H173" s="15"/>
    </row>
    <row r="174" s="25" customFormat="true" ht="16" hidden="false" customHeight="true" outlineLevel="0" collapsed="false">
      <c r="A174" s="12" t="n">
        <v>172</v>
      </c>
      <c r="B174" s="13" t="s">
        <v>9</v>
      </c>
      <c r="C174" s="15" t="s">
        <v>363</v>
      </c>
      <c r="D174" s="15" t="s">
        <v>364</v>
      </c>
      <c r="E174" s="15" t="s">
        <v>12</v>
      </c>
      <c r="F174" s="16" t="n">
        <v>12</v>
      </c>
      <c r="G174" s="12" t="n">
        <v>1</v>
      </c>
      <c r="H174" s="15"/>
    </row>
    <row r="175" s="30" customFormat="true" ht="16" hidden="false" customHeight="true" outlineLevel="0" collapsed="false">
      <c r="A175" s="12" t="n">
        <v>173</v>
      </c>
      <c r="B175" s="13" t="s">
        <v>9</v>
      </c>
      <c r="C175" s="15" t="s">
        <v>365</v>
      </c>
      <c r="D175" s="15" t="s">
        <v>366</v>
      </c>
      <c r="E175" s="15" t="s">
        <v>39</v>
      </c>
      <c r="F175" s="16" t="n">
        <v>12</v>
      </c>
      <c r="G175" s="12" t="n">
        <v>1</v>
      </c>
      <c r="H175" s="15"/>
    </row>
    <row r="176" s="30" customFormat="true" ht="16" hidden="false" customHeight="true" outlineLevel="0" collapsed="false">
      <c r="A176" s="12" t="n">
        <v>174</v>
      </c>
      <c r="B176" s="13" t="s">
        <v>9</v>
      </c>
      <c r="C176" s="15" t="s">
        <v>367</v>
      </c>
      <c r="D176" s="15" t="s">
        <v>368</v>
      </c>
      <c r="E176" s="15" t="s">
        <v>36</v>
      </c>
      <c r="F176" s="16" t="n">
        <v>12</v>
      </c>
      <c r="G176" s="12" t="n">
        <v>1</v>
      </c>
      <c r="H176" s="15"/>
    </row>
    <row r="177" s="30" customFormat="true" ht="16" hidden="false" customHeight="true" outlineLevel="0" collapsed="false">
      <c r="A177" s="12" t="n">
        <v>175</v>
      </c>
      <c r="B177" s="13" t="s">
        <v>9</v>
      </c>
      <c r="C177" s="15" t="s">
        <v>369</v>
      </c>
      <c r="D177" s="15" t="s">
        <v>370</v>
      </c>
      <c r="E177" s="15" t="s">
        <v>42</v>
      </c>
      <c r="F177" s="15" t="n">
        <v>12</v>
      </c>
      <c r="G177" s="12" t="n">
        <v>1</v>
      </c>
      <c r="H177" s="15"/>
    </row>
    <row r="178" s="30" customFormat="true" ht="16" hidden="false" customHeight="true" outlineLevel="0" collapsed="false">
      <c r="A178" s="12" t="n">
        <v>176</v>
      </c>
      <c r="B178" s="13" t="s">
        <v>9</v>
      </c>
      <c r="C178" s="15" t="s">
        <v>371</v>
      </c>
      <c r="D178" s="15" t="s">
        <v>372</v>
      </c>
      <c r="E178" s="15" t="s">
        <v>47</v>
      </c>
      <c r="F178" s="16" t="n">
        <v>12</v>
      </c>
      <c r="G178" s="12" t="n">
        <v>1</v>
      </c>
      <c r="H178" s="15"/>
    </row>
    <row r="179" s="30" customFormat="true" ht="16" hidden="false" customHeight="true" outlineLevel="0" collapsed="false">
      <c r="A179" s="12" t="n">
        <v>177</v>
      </c>
      <c r="B179" s="13" t="s">
        <v>9</v>
      </c>
      <c r="C179" s="15" t="s">
        <v>373</v>
      </c>
      <c r="D179" s="15" t="s">
        <v>374</v>
      </c>
      <c r="E179" s="15" t="s">
        <v>12</v>
      </c>
      <c r="F179" s="16" t="n">
        <v>12</v>
      </c>
      <c r="G179" s="12" t="n">
        <v>1</v>
      </c>
      <c r="H179" s="15"/>
    </row>
    <row r="180" s="30" customFormat="true" ht="16" hidden="false" customHeight="true" outlineLevel="0" collapsed="false">
      <c r="A180" s="12" t="n">
        <v>178</v>
      </c>
      <c r="B180" s="13" t="s">
        <v>9</v>
      </c>
      <c r="C180" s="15" t="s">
        <v>375</v>
      </c>
      <c r="D180" s="15" t="s">
        <v>376</v>
      </c>
      <c r="E180" s="15" t="s">
        <v>36</v>
      </c>
      <c r="F180" s="16" t="n">
        <v>12</v>
      </c>
      <c r="G180" s="12" t="n">
        <v>1</v>
      </c>
      <c r="H180" s="15"/>
    </row>
    <row r="181" s="30" customFormat="true" ht="16" hidden="false" customHeight="true" outlineLevel="0" collapsed="false">
      <c r="A181" s="12" t="n">
        <v>179</v>
      </c>
      <c r="B181" s="13" t="s">
        <v>9</v>
      </c>
      <c r="C181" s="15" t="s">
        <v>377</v>
      </c>
      <c r="D181" s="15" t="s">
        <v>378</v>
      </c>
      <c r="E181" s="15" t="s">
        <v>12</v>
      </c>
      <c r="F181" s="16" t="n">
        <v>12</v>
      </c>
      <c r="G181" s="12" t="n">
        <v>1</v>
      </c>
      <c r="H181" s="15"/>
    </row>
    <row r="182" s="30" customFormat="true" ht="16" hidden="false" customHeight="true" outlineLevel="0" collapsed="false">
      <c r="A182" s="12" t="n">
        <v>180</v>
      </c>
      <c r="B182" s="13" t="s">
        <v>9</v>
      </c>
      <c r="C182" s="15" t="s">
        <v>379</v>
      </c>
      <c r="D182" s="15" t="s">
        <v>380</v>
      </c>
      <c r="E182" s="15" t="s">
        <v>39</v>
      </c>
      <c r="F182" s="16" t="n">
        <v>12</v>
      </c>
      <c r="G182" s="12" t="n">
        <v>1</v>
      </c>
      <c r="H182" s="15"/>
    </row>
    <row r="183" s="30" customFormat="true" ht="16" hidden="false" customHeight="true" outlineLevel="0" collapsed="false">
      <c r="A183" s="12" t="n">
        <v>181</v>
      </c>
      <c r="B183" s="13" t="s">
        <v>9</v>
      </c>
      <c r="C183" s="15" t="s">
        <v>381</v>
      </c>
      <c r="D183" s="15" t="s">
        <v>382</v>
      </c>
      <c r="E183" s="15" t="s">
        <v>47</v>
      </c>
      <c r="F183" s="16" t="n">
        <v>12</v>
      </c>
      <c r="G183" s="12" t="n">
        <v>1</v>
      </c>
      <c r="H183" s="15"/>
    </row>
    <row r="184" s="30" customFormat="true" ht="16" hidden="false" customHeight="true" outlineLevel="0" collapsed="false">
      <c r="A184" s="12" t="n">
        <v>182</v>
      </c>
      <c r="B184" s="13" t="s">
        <v>9</v>
      </c>
      <c r="C184" s="15" t="s">
        <v>383</v>
      </c>
      <c r="D184" s="15" t="s">
        <v>384</v>
      </c>
      <c r="E184" s="15" t="s">
        <v>27</v>
      </c>
      <c r="F184" s="16" t="n">
        <v>12</v>
      </c>
      <c r="G184" s="12" t="n">
        <v>1</v>
      </c>
      <c r="H184" s="15"/>
    </row>
    <row r="185" s="30" customFormat="true" ht="16" hidden="false" customHeight="true" outlineLevel="0" collapsed="false">
      <c r="A185" s="12" t="n">
        <v>183</v>
      </c>
      <c r="B185" s="13" t="s">
        <v>9</v>
      </c>
      <c r="C185" s="15" t="s">
        <v>385</v>
      </c>
      <c r="D185" s="15" t="s">
        <v>386</v>
      </c>
      <c r="E185" s="15" t="s">
        <v>127</v>
      </c>
      <c r="F185" s="16" t="n">
        <v>12</v>
      </c>
      <c r="G185" s="12" t="n">
        <v>1</v>
      </c>
      <c r="H185" s="15"/>
    </row>
    <row r="186" s="1" customFormat="true" ht="16" hidden="false" customHeight="true" outlineLevel="0" collapsed="false">
      <c r="A186" s="12" t="n">
        <v>184</v>
      </c>
      <c r="B186" s="13" t="s">
        <v>9</v>
      </c>
      <c r="C186" s="15" t="s">
        <v>387</v>
      </c>
      <c r="D186" s="15" t="s">
        <v>388</v>
      </c>
      <c r="E186" s="15" t="s">
        <v>39</v>
      </c>
      <c r="F186" s="16" t="n">
        <v>12</v>
      </c>
      <c r="G186" s="12" t="n">
        <v>1</v>
      </c>
      <c r="H186" s="15"/>
    </row>
    <row r="187" s="1" customFormat="true" ht="16" hidden="false" customHeight="true" outlineLevel="0" collapsed="false">
      <c r="A187" s="12" t="n">
        <v>185</v>
      </c>
      <c r="B187" s="13" t="s">
        <v>9</v>
      </c>
      <c r="C187" s="15" t="s">
        <v>389</v>
      </c>
      <c r="D187" s="15" t="s">
        <v>390</v>
      </c>
      <c r="E187" s="15" t="s">
        <v>72</v>
      </c>
      <c r="F187" s="16" t="n">
        <v>12</v>
      </c>
      <c r="G187" s="12" t="n">
        <v>1</v>
      </c>
      <c r="H187" s="15"/>
    </row>
    <row r="188" s="1" customFormat="true" ht="16" hidden="false" customHeight="true" outlineLevel="0" collapsed="false">
      <c r="A188" s="12" t="n">
        <v>186</v>
      </c>
      <c r="B188" s="13" t="s">
        <v>9</v>
      </c>
      <c r="C188" s="15" t="s">
        <v>391</v>
      </c>
      <c r="D188" s="15" t="s">
        <v>392</v>
      </c>
      <c r="E188" s="15" t="s">
        <v>39</v>
      </c>
      <c r="F188" s="16" t="n">
        <v>12</v>
      </c>
      <c r="G188" s="12" t="n">
        <v>1</v>
      </c>
      <c r="H188" s="15"/>
    </row>
    <row r="189" s="22" customFormat="true" ht="16" hidden="false" customHeight="true" outlineLevel="0" collapsed="false">
      <c r="A189" s="12" t="n">
        <v>187</v>
      </c>
      <c r="B189" s="13" t="s">
        <v>9</v>
      </c>
      <c r="C189" s="17" t="s">
        <v>393</v>
      </c>
      <c r="D189" s="17" t="s">
        <v>394</v>
      </c>
      <c r="E189" s="15" t="s">
        <v>27</v>
      </c>
      <c r="F189" s="16" t="n">
        <v>12</v>
      </c>
      <c r="G189" s="12" t="n">
        <v>1</v>
      </c>
      <c r="H189" s="15"/>
    </row>
    <row r="190" s="22" customFormat="true" ht="16" hidden="false" customHeight="true" outlineLevel="0" collapsed="false">
      <c r="A190" s="12" t="n">
        <v>188</v>
      </c>
      <c r="B190" s="13" t="s">
        <v>9</v>
      </c>
      <c r="C190" s="15" t="s">
        <v>395</v>
      </c>
      <c r="D190" s="15" t="s">
        <v>396</v>
      </c>
      <c r="E190" s="15" t="s">
        <v>72</v>
      </c>
      <c r="F190" s="16" t="n">
        <v>12</v>
      </c>
      <c r="G190" s="12" t="n">
        <v>1</v>
      </c>
      <c r="H190" s="15"/>
    </row>
    <row r="191" s="22" customFormat="true" ht="16" hidden="false" customHeight="true" outlineLevel="0" collapsed="false">
      <c r="A191" s="12" t="n">
        <v>189</v>
      </c>
      <c r="B191" s="13" t="s">
        <v>9</v>
      </c>
      <c r="C191" s="17" t="s">
        <v>397</v>
      </c>
      <c r="D191" s="17" t="s">
        <v>398</v>
      </c>
      <c r="E191" s="15" t="s">
        <v>27</v>
      </c>
      <c r="F191" s="16" t="n">
        <v>12</v>
      </c>
      <c r="G191" s="12" t="n">
        <v>1</v>
      </c>
      <c r="H191" s="15"/>
    </row>
    <row r="192" s="29" customFormat="true" ht="16" hidden="false" customHeight="true" outlineLevel="0" collapsed="false">
      <c r="A192" s="12" t="n">
        <v>190</v>
      </c>
      <c r="B192" s="13" t="s">
        <v>9</v>
      </c>
      <c r="C192" s="15" t="s">
        <v>399</v>
      </c>
      <c r="D192" s="15" t="s">
        <v>203</v>
      </c>
      <c r="E192" s="15" t="s">
        <v>36</v>
      </c>
      <c r="F192" s="16" t="n">
        <v>12</v>
      </c>
      <c r="G192" s="12" t="n">
        <v>1</v>
      </c>
      <c r="H192" s="15"/>
    </row>
    <row r="193" s="22" customFormat="true" ht="16" hidden="false" customHeight="true" outlineLevel="0" collapsed="false">
      <c r="A193" s="12" t="n">
        <v>191</v>
      </c>
      <c r="B193" s="13" t="s">
        <v>9</v>
      </c>
      <c r="C193" s="15" t="s">
        <v>400</v>
      </c>
      <c r="D193" s="15" t="s">
        <v>401</v>
      </c>
      <c r="E193" s="15" t="s">
        <v>39</v>
      </c>
      <c r="F193" s="16" t="n">
        <v>12</v>
      </c>
      <c r="G193" s="12" t="n">
        <v>1</v>
      </c>
      <c r="H193" s="15"/>
    </row>
    <row r="194" s="25" customFormat="true" ht="16" hidden="false" customHeight="true" outlineLevel="0" collapsed="false">
      <c r="A194" s="12" t="n">
        <v>192</v>
      </c>
      <c r="B194" s="13" t="s">
        <v>9</v>
      </c>
      <c r="C194" s="15" t="s">
        <v>402</v>
      </c>
      <c r="D194" s="15" t="s">
        <v>403</v>
      </c>
      <c r="E194" s="15" t="s">
        <v>47</v>
      </c>
      <c r="F194" s="16" t="n">
        <v>12</v>
      </c>
      <c r="G194" s="12" t="n">
        <v>1</v>
      </c>
      <c r="H194" s="15"/>
    </row>
    <row r="195" s="1" customFormat="true" ht="16" hidden="false" customHeight="true" outlineLevel="0" collapsed="false">
      <c r="A195" s="12" t="n">
        <v>193</v>
      </c>
      <c r="B195" s="13" t="s">
        <v>9</v>
      </c>
      <c r="C195" s="15" t="s">
        <v>404</v>
      </c>
      <c r="D195" s="15" t="s">
        <v>405</v>
      </c>
      <c r="E195" s="15" t="s">
        <v>127</v>
      </c>
      <c r="F195" s="16" t="n">
        <v>12</v>
      </c>
      <c r="G195" s="12" t="n">
        <v>1</v>
      </c>
      <c r="H195" s="15"/>
    </row>
    <row r="196" s="1" customFormat="true" ht="16" hidden="false" customHeight="true" outlineLevel="0" collapsed="false">
      <c r="A196" s="12" t="n">
        <v>194</v>
      </c>
      <c r="B196" s="13" t="s">
        <v>9</v>
      </c>
      <c r="C196" s="15" t="s">
        <v>406</v>
      </c>
      <c r="D196" s="15" t="s">
        <v>407</v>
      </c>
      <c r="E196" s="15" t="s">
        <v>39</v>
      </c>
      <c r="F196" s="16" t="n">
        <v>12</v>
      </c>
      <c r="G196" s="12" t="n">
        <v>1</v>
      </c>
      <c r="H196" s="15"/>
    </row>
    <row r="197" s="1" customFormat="true" ht="16" hidden="false" customHeight="true" outlineLevel="0" collapsed="false">
      <c r="A197" s="12" t="n">
        <v>195</v>
      </c>
      <c r="B197" s="13" t="s">
        <v>9</v>
      </c>
      <c r="C197" s="15" t="s">
        <v>408</v>
      </c>
      <c r="D197" s="15" t="s">
        <v>409</v>
      </c>
      <c r="E197" s="15" t="s">
        <v>12</v>
      </c>
      <c r="F197" s="16" t="n">
        <v>12</v>
      </c>
      <c r="G197" s="12" t="n">
        <v>1</v>
      </c>
      <c r="H197" s="15"/>
    </row>
    <row r="198" s="1" customFormat="true" ht="16" hidden="false" customHeight="true" outlineLevel="0" collapsed="false">
      <c r="A198" s="12" t="n">
        <v>196</v>
      </c>
      <c r="B198" s="13" t="s">
        <v>9</v>
      </c>
      <c r="C198" s="15" t="s">
        <v>410</v>
      </c>
      <c r="D198" s="15" t="s">
        <v>411</v>
      </c>
      <c r="E198" s="15" t="s">
        <v>47</v>
      </c>
      <c r="F198" s="16" t="n">
        <v>12</v>
      </c>
      <c r="G198" s="12" t="n">
        <v>1</v>
      </c>
      <c r="H198" s="15"/>
    </row>
    <row r="199" s="1" customFormat="true" ht="16" hidden="false" customHeight="true" outlineLevel="0" collapsed="false">
      <c r="A199" s="12" t="n">
        <v>197</v>
      </c>
      <c r="B199" s="13" t="s">
        <v>9</v>
      </c>
      <c r="C199" s="15" t="s">
        <v>412</v>
      </c>
      <c r="D199" s="15" t="s">
        <v>413</v>
      </c>
      <c r="E199" s="15" t="s">
        <v>39</v>
      </c>
      <c r="F199" s="16" t="n">
        <v>12</v>
      </c>
      <c r="G199" s="12" t="n">
        <v>1</v>
      </c>
      <c r="H199" s="15"/>
    </row>
    <row r="200" s="1" customFormat="true" ht="16" hidden="false" customHeight="true" outlineLevel="0" collapsed="false">
      <c r="A200" s="12" t="n">
        <v>198</v>
      </c>
      <c r="B200" s="13" t="s">
        <v>9</v>
      </c>
      <c r="C200" s="15" t="s">
        <v>414</v>
      </c>
      <c r="D200" s="15" t="s">
        <v>415</v>
      </c>
      <c r="E200" s="15" t="s">
        <v>89</v>
      </c>
      <c r="F200" s="15" t="n">
        <v>12</v>
      </c>
      <c r="G200" s="12" t="n">
        <v>1</v>
      </c>
      <c r="H200" s="15"/>
    </row>
    <row r="201" s="22" customFormat="true" ht="16" hidden="false" customHeight="true" outlineLevel="0" collapsed="false">
      <c r="A201" s="12" t="n">
        <v>199</v>
      </c>
      <c r="B201" s="13" t="s">
        <v>9</v>
      </c>
      <c r="C201" s="15" t="s">
        <v>416</v>
      </c>
      <c r="D201" s="15" t="s">
        <v>417</v>
      </c>
      <c r="E201" s="15" t="s">
        <v>47</v>
      </c>
      <c r="F201" s="16" t="n">
        <v>12</v>
      </c>
      <c r="G201" s="12" t="n">
        <v>1</v>
      </c>
      <c r="H201" s="15"/>
    </row>
    <row r="202" s="22" customFormat="true" ht="16" hidden="false" customHeight="true" outlineLevel="0" collapsed="false">
      <c r="A202" s="12" t="n">
        <v>200</v>
      </c>
      <c r="B202" s="13" t="s">
        <v>9</v>
      </c>
      <c r="C202" s="15" t="s">
        <v>418</v>
      </c>
      <c r="D202" s="15" t="s">
        <v>419</v>
      </c>
      <c r="E202" s="15" t="s">
        <v>12</v>
      </c>
      <c r="F202" s="16" t="n">
        <v>12</v>
      </c>
      <c r="G202" s="12" t="n">
        <v>1</v>
      </c>
      <c r="H202" s="15"/>
    </row>
    <row r="203" s="22" customFormat="true" ht="16" hidden="false" customHeight="true" outlineLevel="0" collapsed="false">
      <c r="A203" s="12" t="n">
        <v>201</v>
      </c>
      <c r="B203" s="13" t="s">
        <v>9</v>
      </c>
      <c r="C203" s="15" t="s">
        <v>420</v>
      </c>
      <c r="D203" s="15" t="s">
        <v>421</v>
      </c>
      <c r="E203" s="15" t="s">
        <v>39</v>
      </c>
      <c r="F203" s="16" t="n">
        <v>12</v>
      </c>
      <c r="G203" s="12" t="n">
        <v>1</v>
      </c>
      <c r="H203" s="15"/>
    </row>
    <row r="204" s="22" customFormat="true" ht="16" hidden="false" customHeight="true" outlineLevel="0" collapsed="false">
      <c r="A204" s="12" t="n">
        <v>202</v>
      </c>
      <c r="B204" s="13" t="s">
        <v>9</v>
      </c>
      <c r="C204" s="15" t="s">
        <v>422</v>
      </c>
      <c r="D204" s="15" t="s">
        <v>423</v>
      </c>
      <c r="E204" s="15" t="s">
        <v>12</v>
      </c>
      <c r="F204" s="16" t="n">
        <v>12</v>
      </c>
      <c r="G204" s="12" t="n">
        <v>1</v>
      </c>
      <c r="H204" s="15"/>
    </row>
    <row r="205" s="22" customFormat="true" ht="16" hidden="false" customHeight="true" outlineLevel="0" collapsed="false">
      <c r="A205" s="12" t="n">
        <v>203</v>
      </c>
      <c r="B205" s="13" t="s">
        <v>9</v>
      </c>
      <c r="C205" s="15" t="s">
        <v>424</v>
      </c>
      <c r="D205" s="15" t="s">
        <v>425</v>
      </c>
      <c r="E205" s="15" t="s">
        <v>89</v>
      </c>
      <c r="F205" s="15" t="n">
        <v>12</v>
      </c>
      <c r="G205" s="12" t="n">
        <v>1</v>
      </c>
      <c r="H205" s="15"/>
    </row>
    <row r="206" s="22" customFormat="true" ht="16" hidden="false" customHeight="true" outlineLevel="0" collapsed="false">
      <c r="A206" s="12" t="n">
        <v>204</v>
      </c>
      <c r="B206" s="13" t="s">
        <v>9</v>
      </c>
      <c r="C206" s="15" t="s">
        <v>426</v>
      </c>
      <c r="D206" s="15" t="s">
        <v>427</v>
      </c>
      <c r="E206" s="15" t="s">
        <v>39</v>
      </c>
      <c r="F206" s="16" t="n">
        <v>12</v>
      </c>
      <c r="G206" s="12" t="n">
        <v>1</v>
      </c>
      <c r="H206" s="15"/>
    </row>
    <row r="207" s="22" customFormat="true" ht="16" hidden="false" customHeight="true" outlineLevel="0" collapsed="false">
      <c r="A207" s="12" t="n">
        <v>205</v>
      </c>
      <c r="B207" s="13" t="s">
        <v>9</v>
      </c>
      <c r="C207" s="15" t="s">
        <v>428</v>
      </c>
      <c r="D207" s="15" t="s">
        <v>429</v>
      </c>
      <c r="E207" s="15" t="s">
        <v>36</v>
      </c>
      <c r="F207" s="16" t="n">
        <v>12</v>
      </c>
      <c r="G207" s="12" t="n">
        <v>1</v>
      </c>
      <c r="H207" s="15"/>
    </row>
    <row r="208" s="25" customFormat="true" ht="16" hidden="false" customHeight="true" outlineLevel="0" collapsed="false">
      <c r="A208" s="12" t="n">
        <v>206</v>
      </c>
      <c r="B208" s="13" t="s">
        <v>9</v>
      </c>
      <c r="C208" s="15" t="s">
        <v>430</v>
      </c>
      <c r="D208" s="15" t="s">
        <v>431</v>
      </c>
      <c r="E208" s="15" t="s">
        <v>12</v>
      </c>
      <c r="F208" s="16" t="n">
        <v>12</v>
      </c>
      <c r="G208" s="12" t="n">
        <v>1</v>
      </c>
      <c r="H208" s="15"/>
    </row>
    <row r="209" s="25" customFormat="true" ht="16" hidden="false" customHeight="true" outlineLevel="0" collapsed="false">
      <c r="A209" s="12" t="n">
        <v>207</v>
      </c>
      <c r="B209" s="13" t="s">
        <v>9</v>
      </c>
      <c r="C209" s="19" t="s">
        <v>432</v>
      </c>
      <c r="D209" s="19" t="s">
        <v>433</v>
      </c>
      <c r="E209" s="13" t="s">
        <v>124</v>
      </c>
      <c r="F209" s="21" t="n">
        <v>12</v>
      </c>
      <c r="G209" s="12" t="n">
        <v>1</v>
      </c>
      <c r="H209" s="7"/>
    </row>
    <row r="210" s="25" customFormat="true" ht="16" hidden="false" customHeight="true" outlineLevel="0" collapsed="false">
      <c r="A210" s="12" t="n">
        <v>208</v>
      </c>
      <c r="B210" s="13" t="s">
        <v>9</v>
      </c>
      <c r="C210" s="15" t="s">
        <v>434</v>
      </c>
      <c r="D210" s="15" t="s">
        <v>435</v>
      </c>
      <c r="E210" s="15" t="s">
        <v>47</v>
      </c>
      <c r="F210" s="16" t="n">
        <v>12</v>
      </c>
      <c r="G210" s="12" t="n">
        <v>1</v>
      </c>
      <c r="H210" s="15"/>
    </row>
    <row r="211" s="25" customFormat="true" ht="16" hidden="false" customHeight="true" outlineLevel="0" collapsed="false">
      <c r="A211" s="12" t="n">
        <v>209</v>
      </c>
      <c r="B211" s="13" t="s">
        <v>9</v>
      </c>
      <c r="C211" s="15" t="s">
        <v>436</v>
      </c>
      <c r="D211" s="15" t="s">
        <v>437</v>
      </c>
      <c r="E211" s="15" t="s">
        <v>39</v>
      </c>
      <c r="F211" s="16" t="n">
        <v>12</v>
      </c>
      <c r="G211" s="12" t="n">
        <v>1</v>
      </c>
      <c r="H211" s="15"/>
    </row>
    <row r="212" s="25" customFormat="true" ht="16" hidden="false" customHeight="true" outlineLevel="0" collapsed="false">
      <c r="A212" s="12" t="n">
        <v>210</v>
      </c>
      <c r="B212" s="13" t="s">
        <v>9</v>
      </c>
      <c r="C212" s="15" t="s">
        <v>438</v>
      </c>
      <c r="D212" s="15" t="s">
        <v>439</v>
      </c>
      <c r="E212" s="15" t="s">
        <v>39</v>
      </c>
      <c r="F212" s="16" t="n">
        <v>12</v>
      </c>
      <c r="G212" s="12" t="n">
        <v>1</v>
      </c>
      <c r="H212" s="15"/>
    </row>
    <row r="213" s="25" customFormat="true" ht="16" hidden="false" customHeight="true" outlineLevel="0" collapsed="false">
      <c r="A213" s="12" t="n">
        <v>211</v>
      </c>
      <c r="B213" s="13" t="s">
        <v>9</v>
      </c>
      <c r="C213" s="15" t="s">
        <v>440</v>
      </c>
      <c r="D213" s="15" t="s">
        <v>441</v>
      </c>
      <c r="E213" s="15" t="s">
        <v>27</v>
      </c>
      <c r="F213" s="16" t="n">
        <v>12</v>
      </c>
      <c r="G213" s="12" t="n">
        <v>1</v>
      </c>
      <c r="H213" s="15"/>
    </row>
    <row r="214" s="25" customFormat="true" ht="16" hidden="false" customHeight="true" outlineLevel="0" collapsed="false">
      <c r="A214" s="12" t="n">
        <v>212</v>
      </c>
      <c r="B214" s="13" t="s">
        <v>9</v>
      </c>
      <c r="C214" s="15" t="s">
        <v>442</v>
      </c>
      <c r="D214" s="15" t="s">
        <v>443</v>
      </c>
      <c r="E214" s="15" t="s">
        <v>89</v>
      </c>
      <c r="F214" s="15" t="n">
        <v>12</v>
      </c>
      <c r="G214" s="12" t="n">
        <v>1</v>
      </c>
      <c r="H214" s="15"/>
    </row>
    <row r="215" s="25" customFormat="true" ht="16" hidden="false" customHeight="true" outlineLevel="0" collapsed="false">
      <c r="A215" s="12" t="n">
        <v>213</v>
      </c>
      <c r="B215" s="13" t="s">
        <v>9</v>
      </c>
      <c r="C215" s="15" t="s">
        <v>444</v>
      </c>
      <c r="D215" s="15" t="s">
        <v>445</v>
      </c>
      <c r="E215" s="15" t="s">
        <v>127</v>
      </c>
      <c r="F215" s="16" t="n">
        <v>12</v>
      </c>
      <c r="G215" s="12" t="n">
        <v>1</v>
      </c>
      <c r="H215" s="15"/>
    </row>
    <row r="216" s="1" customFormat="true" ht="16" hidden="false" customHeight="true" outlineLevel="0" collapsed="false">
      <c r="A216" s="12" t="n">
        <v>214</v>
      </c>
      <c r="B216" s="13" t="s">
        <v>9</v>
      </c>
      <c r="C216" s="15" t="s">
        <v>446</v>
      </c>
      <c r="D216" s="15" t="s">
        <v>447</v>
      </c>
      <c r="E216" s="15" t="s">
        <v>24</v>
      </c>
      <c r="F216" s="15" t="n">
        <v>12</v>
      </c>
      <c r="G216" s="12" t="n">
        <v>1</v>
      </c>
      <c r="H216" s="15"/>
    </row>
    <row r="217" s="1" customFormat="true" ht="16" hidden="false" customHeight="true" outlineLevel="0" collapsed="false">
      <c r="A217" s="12" t="n">
        <v>215</v>
      </c>
      <c r="B217" s="13" t="s">
        <v>9</v>
      </c>
      <c r="C217" s="15" t="s">
        <v>448</v>
      </c>
      <c r="D217" s="15" t="s">
        <v>449</v>
      </c>
      <c r="E217" s="15" t="s">
        <v>36</v>
      </c>
      <c r="F217" s="16" t="n">
        <v>12</v>
      </c>
      <c r="G217" s="12" t="n">
        <v>1</v>
      </c>
      <c r="H217" s="15"/>
    </row>
    <row r="218" s="1" customFormat="true" ht="16" hidden="false" customHeight="true" outlineLevel="0" collapsed="false">
      <c r="A218" s="12" t="n">
        <v>216</v>
      </c>
      <c r="B218" s="13" t="s">
        <v>9</v>
      </c>
      <c r="C218" s="15" t="s">
        <v>450</v>
      </c>
      <c r="D218" s="15" t="s">
        <v>451</v>
      </c>
      <c r="E218" s="15" t="s">
        <v>127</v>
      </c>
      <c r="F218" s="16" t="n">
        <v>12</v>
      </c>
      <c r="G218" s="12" t="n">
        <v>1</v>
      </c>
      <c r="H218" s="15"/>
    </row>
    <row r="219" s="1" customFormat="true" ht="16" hidden="false" customHeight="true" outlineLevel="0" collapsed="false">
      <c r="A219" s="12" t="n">
        <v>217</v>
      </c>
      <c r="B219" s="13" t="s">
        <v>9</v>
      </c>
      <c r="C219" s="15" t="s">
        <v>452</v>
      </c>
      <c r="D219" s="15" t="s">
        <v>453</v>
      </c>
      <c r="E219" s="15" t="s">
        <v>127</v>
      </c>
      <c r="F219" s="16" t="n">
        <v>12</v>
      </c>
      <c r="G219" s="12" t="n">
        <v>1</v>
      </c>
      <c r="H219" s="15"/>
    </row>
    <row r="220" s="1" customFormat="true" ht="16" hidden="false" customHeight="true" outlineLevel="0" collapsed="false">
      <c r="A220" s="12" t="n">
        <v>218</v>
      </c>
      <c r="B220" s="13" t="s">
        <v>9</v>
      </c>
      <c r="C220" s="15" t="s">
        <v>454</v>
      </c>
      <c r="D220" s="15" t="s">
        <v>455</v>
      </c>
      <c r="E220" s="15" t="s">
        <v>12</v>
      </c>
      <c r="F220" s="16" t="n">
        <v>12</v>
      </c>
      <c r="G220" s="12" t="n">
        <v>1</v>
      </c>
      <c r="H220" s="15"/>
    </row>
    <row r="221" s="22" customFormat="true" ht="16" hidden="false" customHeight="true" outlineLevel="0" collapsed="false">
      <c r="A221" s="12" t="n">
        <v>219</v>
      </c>
      <c r="B221" s="13" t="s">
        <v>9</v>
      </c>
      <c r="C221" s="15" t="s">
        <v>456</v>
      </c>
      <c r="D221" s="15" t="s">
        <v>457</v>
      </c>
      <c r="E221" s="15" t="s">
        <v>89</v>
      </c>
      <c r="F221" s="15" t="n">
        <v>12</v>
      </c>
      <c r="G221" s="12" t="n">
        <v>1</v>
      </c>
      <c r="H221" s="15"/>
    </row>
    <row r="222" s="22" customFormat="true" ht="16" hidden="false" customHeight="true" outlineLevel="0" collapsed="false">
      <c r="A222" s="12" t="n">
        <v>220</v>
      </c>
      <c r="B222" s="13" t="s">
        <v>9</v>
      </c>
      <c r="C222" s="15" t="s">
        <v>458</v>
      </c>
      <c r="D222" s="15" t="s">
        <v>459</v>
      </c>
      <c r="E222" s="15" t="s">
        <v>72</v>
      </c>
      <c r="F222" s="16" t="n">
        <v>12</v>
      </c>
      <c r="G222" s="12" t="n">
        <v>1</v>
      </c>
      <c r="H222" s="15"/>
    </row>
    <row r="223" s="29" customFormat="true" ht="16" hidden="false" customHeight="true" outlineLevel="0" collapsed="false">
      <c r="A223" s="12" t="n">
        <v>221</v>
      </c>
      <c r="B223" s="13" t="s">
        <v>9</v>
      </c>
      <c r="C223" s="17" t="s">
        <v>460</v>
      </c>
      <c r="D223" s="17" t="s">
        <v>461</v>
      </c>
      <c r="E223" s="15" t="s">
        <v>27</v>
      </c>
      <c r="F223" s="16" t="n">
        <v>12</v>
      </c>
      <c r="G223" s="12" t="n">
        <v>1</v>
      </c>
      <c r="H223" s="15"/>
    </row>
    <row r="224" s="25" customFormat="true" ht="16" hidden="false" customHeight="true" outlineLevel="0" collapsed="false">
      <c r="A224" s="12" t="n">
        <v>222</v>
      </c>
      <c r="B224" s="13" t="s">
        <v>9</v>
      </c>
      <c r="C224" s="15" t="s">
        <v>462</v>
      </c>
      <c r="D224" s="15" t="s">
        <v>463</v>
      </c>
      <c r="E224" s="15" t="s">
        <v>127</v>
      </c>
      <c r="F224" s="16" t="n">
        <v>12</v>
      </c>
      <c r="G224" s="12" t="n">
        <v>1</v>
      </c>
      <c r="H224" s="15"/>
    </row>
    <row r="225" s="25" customFormat="true" ht="16" hidden="false" customHeight="true" outlineLevel="0" collapsed="false">
      <c r="A225" s="12" t="n">
        <v>223</v>
      </c>
      <c r="B225" s="13" t="s">
        <v>9</v>
      </c>
      <c r="C225" s="15" t="s">
        <v>464</v>
      </c>
      <c r="D225" s="15" t="s">
        <v>465</v>
      </c>
      <c r="E225" s="15" t="s">
        <v>127</v>
      </c>
      <c r="F225" s="16" t="n">
        <v>12</v>
      </c>
      <c r="G225" s="12" t="n">
        <v>1</v>
      </c>
      <c r="H225" s="15"/>
    </row>
    <row r="226" s="25" customFormat="true" ht="16" hidden="false" customHeight="true" outlineLevel="0" collapsed="false">
      <c r="A226" s="12" t="n">
        <v>224</v>
      </c>
      <c r="B226" s="13" t="s">
        <v>9</v>
      </c>
      <c r="C226" s="15" t="s">
        <v>466</v>
      </c>
      <c r="D226" s="15" t="s">
        <v>467</v>
      </c>
      <c r="E226" s="15" t="s">
        <v>47</v>
      </c>
      <c r="F226" s="16" t="n">
        <v>12</v>
      </c>
      <c r="G226" s="12" t="n">
        <v>1</v>
      </c>
      <c r="H226" s="15"/>
    </row>
    <row r="227" s="25" customFormat="true" ht="16" hidden="false" customHeight="true" outlineLevel="0" collapsed="false">
      <c r="A227" s="12" t="n">
        <v>225</v>
      </c>
      <c r="B227" s="13" t="s">
        <v>9</v>
      </c>
      <c r="C227" s="15" t="s">
        <v>468</v>
      </c>
      <c r="D227" s="15" t="s">
        <v>469</v>
      </c>
      <c r="E227" s="15" t="s">
        <v>72</v>
      </c>
      <c r="F227" s="16" t="n">
        <v>12</v>
      </c>
      <c r="G227" s="12" t="n">
        <v>1</v>
      </c>
      <c r="H227" s="15"/>
    </row>
    <row r="228" s="1" customFormat="true" ht="16" hidden="false" customHeight="true" outlineLevel="0" collapsed="false">
      <c r="A228" s="12" t="n">
        <v>226</v>
      </c>
      <c r="B228" s="13" t="s">
        <v>9</v>
      </c>
      <c r="C228" s="15" t="s">
        <v>470</v>
      </c>
      <c r="D228" s="15" t="s">
        <v>471</v>
      </c>
      <c r="E228" s="15" t="s">
        <v>39</v>
      </c>
      <c r="F228" s="16" t="n">
        <v>12</v>
      </c>
      <c r="G228" s="12" t="n">
        <v>1</v>
      </c>
      <c r="H228" s="15"/>
    </row>
    <row r="229" s="1" customFormat="true" ht="16" hidden="false" customHeight="true" outlineLevel="0" collapsed="false">
      <c r="A229" s="12" t="n">
        <v>227</v>
      </c>
      <c r="B229" s="13" t="s">
        <v>9</v>
      </c>
      <c r="C229" s="15" t="s">
        <v>472</v>
      </c>
      <c r="D229" s="15" t="s">
        <v>473</v>
      </c>
      <c r="E229" s="15" t="s">
        <v>36</v>
      </c>
      <c r="F229" s="16" t="n">
        <v>12</v>
      </c>
      <c r="G229" s="12" t="n">
        <v>1</v>
      </c>
      <c r="H229" s="15"/>
    </row>
    <row r="230" s="1" customFormat="true" ht="16" hidden="false" customHeight="true" outlineLevel="0" collapsed="false">
      <c r="A230" s="12" t="n">
        <v>228</v>
      </c>
      <c r="B230" s="13" t="s">
        <v>9</v>
      </c>
      <c r="C230" s="15" t="s">
        <v>474</v>
      </c>
      <c r="D230" s="15" t="s">
        <v>475</v>
      </c>
      <c r="E230" s="15" t="s">
        <v>15</v>
      </c>
      <c r="F230" s="16" t="n">
        <v>12</v>
      </c>
      <c r="G230" s="12" t="n">
        <v>1</v>
      </c>
      <c r="H230" s="15"/>
    </row>
    <row r="231" s="1" customFormat="true" ht="16" hidden="false" customHeight="true" outlineLevel="0" collapsed="false">
      <c r="A231" s="12" t="n">
        <v>229</v>
      </c>
      <c r="B231" s="13" t="s">
        <v>9</v>
      </c>
      <c r="C231" s="15" t="s">
        <v>476</v>
      </c>
      <c r="D231" s="15" t="s">
        <v>477</v>
      </c>
      <c r="E231" s="15" t="s">
        <v>42</v>
      </c>
      <c r="F231" s="15" t="n">
        <v>12</v>
      </c>
      <c r="G231" s="12" t="n">
        <v>1</v>
      </c>
      <c r="H231" s="15"/>
    </row>
    <row r="232" s="22" customFormat="true" ht="16" hidden="false" customHeight="true" outlineLevel="0" collapsed="false">
      <c r="A232" s="12" t="n">
        <v>230</v>
      </c>
      <c r="B232" s="13" t="s">
        <v>9</v>
      </c>
      <c r="C232" s="17" t="s">
        <v>478</v>
      </c>
      <c r="D232" s="17" t="s">
        <v>479</v>
      </c>
      <c r="E232" s="15" t="s">
        <v>27</v>
      </c>
      <c r="F232" s="16" t="n">
        <v>12</v>
      </c>
      <c r="G232" s="12" t="n">
        <v>1</v>
      </c>
      <c r="H232" s="15"/>
    </row>
    <row r="233" s="29" customFormat="true" ht="16" hidden="false" customHeight="true" outlineLevel="0" collapsed="false">
      <c r="A233" s="12" t="n">
        <v>231</v>
      </c>
      <c r="B233" s="13" t="s">
        <v>9</v>
      </c>
      <c r="C233" s="15" t="s">
        <v>480</v>
      </c>
      <c r="D233" s="15" t="s">
        <v>481</v>
      </c>
      <c r="E233" s="15" t="s">
        <v>72</v>
      </c>
      <c r="F233" s="16" t="n">
        <v>12</v>
      </c>
      <c r="G233" s="12" t="n">
        <v>1</v>
      </c>
      <c r="H233" s="15"/>
    </row>
    <row r="234" s="22" customFormat="true" ht="16" hidden="false" customHeight="true" outlineLevel="0" collapsed="false">
      <c r="A234" s="12" t="n">
        <v>232</v>
      </c>
      <c r="B234" s="13" t="s">
        <v>9</v>
      </c>
      <c r="C234" s="15" t="s">
        <v>482</v>
      </c>
      <c r="D234" s="15" t="s">
        <v>483</v>
      </c>
      <c r="E234" s="15" t="s">
        <v>39</v>
      </c>
      <c r="F234" s="16" t="n">
        <v>12</v>
      </c>
      <c r="G234" s="12" t="n">
        <v>1</v>
      </c>
      <c r="H234" s="15"/>
    </row>
    <row r="235" s="29" customFormat="true" ht="16" hidden="false" customHeight="true" outlineLevel="0" collapsed="false">
      <c r="A235" s="12" t="n">
        <v>233</v>
      </c>
      <c r="B235" s="13" t="s">
        <v>9</v>
      </c>
      <c r="C235" s="15" t="s">
        <v>484</v>
      </c>
      <c r="D235" s="15" t="s">
        <v>485</v>
      </c>
      <c r="E235" s="15" t="s">
        <v>72</v>
      </c>
      <c r="F235" s="16" t="n">
        <v>12</v>
      </c>
      <c r="G235" s="12" t="n">
        <v>1</v>
      </c>
      <c r="H235" s="15"/>
    </row>
    <row r="236" s="25" customFormat="true" ht="16" hidden="false" customHeight="true" outlineLevel="0" collapsed="false">
      <c r="A236" s="12" t="n">
        <v>234</v>
      </c>
      <c r="B236" s="13" t="s">
        <v>9</v>
      </c>
      <c r="C236" s="15" t="s">
        <v>486</v>
      </c>
      <c r="D236" s="15" t="s">
        <v>487</v>
      </c>
      <c r="E236" s="15" t="s">
        <v>12</v>
      </c>
      <c r="F236" s="16" t="n">
        <v>12</v>
      </c>
      <c r="G236" s="12" t="n">
        <v>1</v>
      </c>
      <c r="H236" s="15"/>
    </row>
    <row r="237" s="1" customFormat="true" ht="16" hidden="false" customHeight="true" outlineLevel="0" collapsed="false">
      <c r="A237" s="12" t="n">
        <v>235</v>
      </c>
      <c r="B237" s="13" t="s">
        <v>9</v>
      </c>
      <c r="C237" s="17" t="s">
        <v>488</v>
      </c>
      <c r="D237" s="17" t="s">
        <v>489</v>
      </c>
      <c r="E237" s="15" t="s">
        <v>27</v>
      </c>
      <c r="F237" s="16" t="n">
        <v>12</v>
      </c>
      <c r="G237" s="12" t="n">
        <v>1</v>
      </c>
      <c r="H237" s="15"/>
    </row>
    <row r="238" s="1" customFormat="true" ht="16" hidden="false" customHeight="true" outlineLevel="0" collapsed="false">
      <c r="A238" s="12" t="n">
        <v>236</v>
      </c>
      <c r="B238" s="13" t="s">
        <v>9</v>
      </c>
      <c r="C238" s="15" t="s">
        <v>490</v>
      </c>
      <c r="D238" s="15" t="s">
        <v>491</v>
      </c>
      <c r="E238" s="15" t="s">
        <v>39</v>
      </c>
      <c r="F238" s="16" t="n">
        <v>12</v>
      </c>
      <c r="G238" s="12" t="n">
        <v>1</v>
      </c>
      <c r="H238" s="15"/>
    </row>
    <row r="239" s="1" customFormat="true" ht="16" hidden="false" customHeight="true" outlineLevel="0" collapsed="false">
      <c r="A239" s="12" t="n">
        <v>237</v>
      </c>
      <c r="B239" s="13" t="s">
        <v>9</v>
      </c>
      <c r="C239" s="15" t="s">
        <v>492</v>
      </c>
      <c r="D239" s="15" t="s">
        <v>493</v>
      </c>
      <c r="E239" s="15" t="s">
        <v>72</v>
      </c>
      <c r="F239" s="16" t="n">
        <v>12</v>
      </c>
      <c r="G239" s="12" t="n">
        <v>1</v>
      </c>
      <c r="H239" s="15"/>
    </row>
    <row r="240" s="1" customFormat="true" ht="16" hidden="false" customHeight="true" outlineLevel="0" collapsed="false">
      <c r="A240" s="12" t="n">
        <v>238</v>
      </c>
      <c r="B240" s="13" t="s">
        <v>9</v>
      </c>
      <c r="C240" s="15" t="s">
        <v>494</v>
      </c>
      <c r="D240" s="15" t="s">
        <v>495</v>
      </c>
      <c r="E240" s="15" t="s">
        <v>36</v>
      </c>
      <c r="F240" s="16" t="n">
        <v>12</v>
      </c>
      <c r="G240" s="12" t="n">
        <v>1</v>
      </c>
      <c r="H240" s="15"/>
    </row>
    <row r="241" s="1" customFormat="true" ht="16" hidden="false" customHeight="true" outlineLevel="0" collapsed="false">
      <c r="A241" s="12" t="n">
        <v>239</v>
      </c>
      <c r="B241" s="13" t="s">
        <v>9</v>
      </c>
      <c r="C241" s="15" t="s">
        <v>496</v>
      </c>
      <c r="D241" s="15" t="s">
        <v>497</v>
      </c>
      <c r="E241" s="15" t="s">
        <v>47</v>
      </c>
      <c r="F241" s="16" t="n">
        <v>12</v>
      </c>
      <c r="G241" s="12" t="n">
        <v>1</v>
      </c>
      <c r="H241" s="15"/>
    </row>
    <row r="242" s="1" customFormat="true" ht="16" hidden="false" customHeight="true" outlineLevel="0" collapsed="false">
      <c r="A242" s="12" t="n">
        <v>240</v>
      </c>
      <c r="B242" s="13" t="s">
        <v>9</v>
      </c>
      <c r="C242" s="15" t="s">
        <v>498</v>
      </c>
      <c r="D242" s="15" t="s">
        <v>499</v>
      </c>
      <c r="E242" s="15" t="s">
        <v>127</v>
      </c>
      <c r="F242" s="16" t="n">
        <v>12</v>
      </c>
      <c r="G242" s="12" t="n">
        <v>1</v>
      </c>
      <c r="H242" s="15"/>
    </row>
    <row r="243" s="1" customFormat="true" ht="16" hidden="false" customHeight="true" outlineLevel="0" collapsed="false">
      <c r="A243" s="12" t="n">
        <v>241</v>
      </c>
      <c r="B243" s="13" t="s">
        <v>9</v>
      </c>
      <c r="C243" s="19" t="s">
        <v>500</v>
      </c>
      <c r="D243" s="19" t="s">
        <v>501</v>
      </c>
      <c r="E243" s="13" t="s">
        <v>124</v>
      </c>
      <c r="F243" s="21" t="n">
        <v>12</v>
      </c>
      <c r="G243" s="12" t="n">
        <v>1</v>
      </c>
      <c r="H243" s="7"/>
    </row>
    <row r="244" s="1" customFormat="true" ht="16" hidden="false" customHeight="true" outlineLevel="0" collapsed="false">
      <c r="A244" s="12" t="n">
        <v>242</v>
      </c>
      <c r="B244" s="13" t="s">
        <v>9</v>
      </c>
      <c r="C244" s="15" t="s">
        <v>502</v>
      </c>
      <c r="D244" s="15" t="s">
        <v>503</v>
      </c>
      <c r="E244" s="15" t="s">
        <v>47</v>
      </c>
      <c r="F244" s="16" t="n">
        <v>12</v>
      </c>
      <c r="G244" s="12" t="n">
        <v>1</v>
      </c>
      <c r="H244" s="15"/>
    </row>
    <row r="245" s="1" customFormat="true" ht="16" hidden="false" customHeight="true" outlineLevel="0" collapsed="false">
      <c r="A245" s="12" t="n">
        <v>243</v>
      </c>
      <c r="B245" s="13" t="s">
        <v>9</v>
      </c>
      <c r="C245" s="15" t="s">
        <v>504</v>
      </c>
      <c r="D245" s="15" t="s">
        <v>505</v>
      </c>
      <c r="E245" s="15" t="s">
        <v>12</v>
      </c>
      <c r="F245" s="16" t="n">
        <v>12</v>
      </c>
      <c r="G245" s="12" t="n">
        <v>1</v>
      </c>
      <c r="H245" s="15"/>
    </row>
    <row r="246" s="1" customFormat="true" ht="16" hidden="false" customHeight="true" outlineLevel="0" collapsed="false">
      <c r="A246" s="12" t="n">
        <v>244</v>
      </c>
      <c r="B246" s="13" t="s">
        <v>9</v>
      </c>
      <c r="C246" s="15" t="s">
        <v>506</v>
      </c>
      <c r="D246" s="15" t="s">
        <v>507</v>
      </c>
      <c r="E246" s="15" t="s">
        <v>12</v>
      </c>
      <c r="F246" s="16" t="n">
        <v>12</v>
      </c>
      <c r="G246" s="12" t="n">
        <v>1</v>
      </c>
      <c r="H246" s="15"/>
    </row>
    <row r="247" s="1" customFormat="true" ht="16" hidden="false" customHeight="true" outlineLevel="0" collapsed="false">
      <c r="A247" s="12" t="n">
        <v>245</v>
      </c>
      <c r="B247" s="13" t="s">
        <v>9</v>
      </c>
      <c r="C247" s="15" t="s">
        <v>508</v>
      </c>
      <c r="D247" s="15" t="s">
        <v>509</v>
      </c>
      <c r="E247" s="15" t="s">
        <v>27</v>
      </c>
      <c r="F247" s="16" t="n">
        <v>12</v>
      </c>
      <c r="G247" s="12" t="n">
        <v>1</v>
      </c>
      <c r="H247" s="15"/>
    </row>
    <row r="248" s="1" customFormat="true" ht="16" hidden="false" customHeight="true" outlineLevel="0" collapsed="false">
      <c r="A248" s="12" t="n">
        <v>246</v>
      </c>
      <c r="B248" s="13" t="s">
        <v>9</v>
      </c>
      <c r="C248" s="15" t="s">
        <v>510</v>
      </c>
      <c r="D248" s="15" t="s">
        <v>511</v>
      </c>
      <c r="E248" s="15" t="s">
        <v>72</v>
      </c>
      <c r="F248" s="16" t="n">
        <v>12</v>
      </c>
      <c r="G248" s="12" t="n">
        <v>1</v>
      </c>
      <c r="H248" s="15"/>
    </row>
    <row r="249" s="1" customFormat="true" ht="16" hidden="false" customHeight="true" outlineLevel="0" collapsed="false">
      <c r="A249" s="12" t="n">
        <v>247</v>
      </c>
      <c r="B249" s="13" t="s">
        <v>9</v>
      </c>
      <c r="C249" s="15" t="s">
        <v>512</v>
      </c>
      <c r="D249" s="15" t="s">
        <v>479</v>
      </c>
      <c r="E249" s="15" t="s">
        <v>12</v>
      </c>
      <c r="F249" s="16" t="n">
        <v>12</v>
      </c>
      <c r="G249" s="12" t="n">
        <v>1</v>
      </c>
      <c r="H249" s="15"/>
    </row>
    <row r="250" s="22" customFormat="true" ht="16" hidden="false" customHeight="true" outlineLevel="0" collapsed="false">
      <c r="A250" s="12" t="n">
        <v>248</v>
      </c>
      <c r="B250" s="13" t="s">
        <v>9</v>
      </c>
      <c r="C250" s="31" t="s">
        <v>513</v>
      </c>
      <c r="D250" s="32" t="s">
        <v>514</v>
      </c>
      <c r="E250" s="13" t="s">
        <v>124</v>
      </c>
      <c r="F250" s="21" t="n">
        <v>12</v>
      </c>
      <c r="G250" s="12" t="n">
        <v>1</v>
      </c>
      <c r="H250" s="28"/>
    </row>
    <row r="251" s="25" customFormat="true" ht="16" hidden="false" customHeight="true" outlineLevel="0" collapsed="false">
      <c r="A251" s="12" t="n">
        <v>249</v>
      </c>
      <c r="B251" s="13" t="s">
        <v>9</v>
      </c>
      <c r="C251" s="15" t="s">
        <v>515</v>
      </c>
      <c r="D251" s="15" t="s">
        <v>516</v>
      </c>
      <c r="E251" s="15" t="s">
        <v>39</v>
      </c>
      <c r="F251" s="16" t="n">
        <v>12</v>
      </c>
      <c r="G251" s="12" t="n">
        <v>1</v>
      </c>
      <c r="H251" s="15"/>
    </row>
    <row r="252" s="25" customFormat="true" ht="16" hidden="false" customHeight="true" outlineLevel="0" collapsed="false">
      <c r="A252" s="12" t="n">
        <v>250</v>
      </c>
      <c r="B252" s="13" t="s">
        <v>9</v>
      </c>
      <c r="C252" s="15" t="s">
        <v>517</v>
      </c>
      <c r="D252" s="15" t="s">
        <v>518</v>
      </c>
      <c r="E252" s="15" t="s">
        <v>12</v>
      </c>
      <c r="F252" s="16" t="n">
        <v>12</v>
      </c>
      <c r="G252" s="12" t="n">
        <v>1</v>
      </c>
      <c r="H252" s="15"/>
    </row>
    <row r="253" s="25" customFormat="true" ht="16" hidden="false" customHeight="true" outlineLevel="0" collapsed="false">
      <c r="A253" s="12" t="n">
        <v>251</v>
      </c>
      <c r="B253" s="13" t="s">
        <v>9</v>
      </c>
      <c r="C253" s="15" t="s">
        <v>519</v>
      </c>
      <c r="D253" s="15" t="s">
        <v>175</v>
      </c>
      <c r="E253" s="15" t="s">
        <v>127</v>
      </c>
      <c r="F253" s="16" t="n">
        <v>12</v>
      </c>
      <c r="G253" s="12" t="n">
        <v>1</v>
      </c>
      <c r="H253" s="15"/>
    </row>
    <row r="254" s="25" customFormat="true" ht="16" hidden="false" customHeight="true" outlineLevel="0" collapsed="false">
      <c r="A254" s="12" t="n">
        <v>252</v>
      </c>
      <c r="B254" s="13" t="s">
        <v>9</v>
      </c>
      <c r="C254" s="15" t="s">
        <v>520</v>
      </c>
      <c r="D254" s="15" t="s">
        <v>521</v>
      </c>
      <c r="E254" s="15" t="s">
        <v>24</v>
      </c>
      <c r="F254" s="15" t="n">
        <v>12</v>
      </c>
      <c r="G254" s="12" t="n">
        <v>1</v>
      </c>
      <c r="H254" s="15"/>
    </row>
    <row r="255" s="25" customFormat="true" ht="16" hidden="false" customHeight="true" outlineLevel="0" collapsed="false">
      <c r="A255" s="12" t="n">
        <v>253</v>
      </c>
      <c r="B255" s="13" t="s">
        <v>9</v>
      </c>
      <c r="C255" s="15" t="s">
        <v>522</v>
      </c>
      <c r="D255" s="15" t="s">
        <v>523</v>
      </c>
      <c r="E255" s="15" t="s">
        <v>27</v>
      </c>
      <c r="F255" s="16" t="n">
        <v>12</v>
      </c>
      <c r="G255" s="12" t="n">
        <v>1</v>
      </c>
      <c r="H255" s="15"/>
    </row>
    <row r="256" s="25" customFormat="true" ht="16" hidden="false" customHeight="true" outlineLevel="0" collapsed="false">
      <c r="A256" s="12" t="n">
        <v>254</v>
      </c>
      <c r="B256" s="13" t="s">
        <v>9</v>
      </c>
      <c r="C256" s="15" t="s">
        <v>524</v>
      </c>
      <c r="D256" s="15" t="s">
        <v>525</v>
      </c>
      <c r="E256" s="15" t="s">
        <v>24</v>
      </c>
      <c r="F256" s="15" t="n">
        <v>12</v>
      </c>
      <c r="G256" s="12" t="n">
        <v>1</v>
      </c>
      <c r="H256" s="15"/>
    </row>
    <row r="257" s="25" customFormat="true" ht="16" hidden="false" customHeight="true" outlineLevel="0" collapsed="false">
      <c r="A257" s="12" t="n">
        <v>255</v>
      </c>
      <c r="B257" s="13" t="s">
        <v>9</v>
      </c>
      <c r="C257" s="15" t="s">
        <v>526</v>
      </c>
      <c r="D257" s="15" t="s">
        <v>527</v>
      </c>
      <c r="E257" s="15" t="s">
        <v>72</v>
      </c>
      <c r="F257" s="16" t="n">
        <v>12</v>
      </c>
      <c r="G257" s="12" t="n">
        <v>1</v>
      </c>
      <c r="H257" s="15"/>
    </row>
    <row r="258" s="25" customFormat="true" ht="16" hidden="false" customHeight="true" outlineLevel="0" collapsed="false">
      <c r="A258" s="12" t="n">
        <v>256</v>
      </c>
      <c r="B258" s="13" t="s">
        <v>9</v>
      </c>
      <c r="C258" s="15" t="s">
        <v>528</v>
      </c>
      <c r="D258" s="15" t="s">
        <v>529</v>
      </c>
      <c r="E258" s="15" t="s">
        <v>89</v>
      </c>
      <c r="F258" s="15" t="n">
        <v>12</v>
      </c>
      <c r="G258" s="12" t="n">
        <v>1</v>
      </c>
      <c r="H258" s="15"/>
    </row>
    <row r="259" s="25" customFormat="true" ht="16" hidden="false" customHeight="true" outlineLevel="0" collapsed="false">
      <c r="A259" s="12" t="n">
        <v>257</v>
      </c>
      <c r="B259" s="13" t="s">
        <v>9</v>
      </c>
      <c r="C259" s="15" t="s">
        <v>530</v>
      </c>
      <c r="D259" s="15" t="s">
        <v>531</v>
      </c>
      <c r="E259" s="15" t="s">
        <v>36</v>
      </c>
      <c r="F259" s="16" t="n">
        <v>12</v>
      </c>
      <c r="G259" s="12" t="n">
        <v>1</v>
      </c>
      <c r="H259" s="15"/>
    </row>
    <row r="260" s="25" customFormat="true" ht="16" hidden="false" customHeight="true" outlineLevel="0" collapsed="false">
      <c r="A260" s="12" t="n">
        <v>258</v>
      </c>
      <c r="B260" s="13" t="s">
        <v>9</v>
      </c>
      <c r="C260" s="15" t="s">
        <v>532</v>
      </c>
      <c r="D260" s="15" t="s">
        <v>533</v>
      </c>
      <c r="E260" s="15" t="s">
        <v>127</v>
      </c>
      <c r="F260" s="16" t="n">
        <v>12</v>
      </c>
      <c r="G260" s="12" t="n">
        <v>1</v>
      </c>
      <c r="H260" s="15"/>
    </row>
    <row r="261" s="25" customFormat="true" ht="16" hidden="false" customHeight="true" outlineLevel="0" collapsed="false">
      <c r="A261" s="12" t="n">
        <v>259</v>
      </c>
      <c r="B261" s="13" t="s">
        <v>9</v>
      </c>
      <c r="C261" s="15" t="s">
        <v>534</v>
      </c>
      <c r="D261" s="15" t="s">
        <v>535</v>
      </c>
      <c r="E261" s="15" t="s">
        <v>12</v>
      </c>
      <c r="F261" s="16" t="n">
        <v>12</v>
      </c>
      <c r="G261" s="12" t="n">
        <v>1</v>
      </c>
      <c r="H261" s="15"/>
    </row>
    <row r="262" s="25" customFormat="true" ht="16" hidden="false" customHeight="true" outlineLevel="0" collapsed="false">
      <c r="A262" s="12" t="n">
        <v>260</v>
      </c>
      <c r="B262" s="13" t="s">
        <v>9</v>
      </c>
      <c r="C262" s="17" t="s">
        <v>536</v>
      </c>
      <c r="D262" s="17" t="s">
        <v>537</v>
      </c>
      <c r="E262" s="15" t="s">
        <v>27</v>
      </c>
      <c r="F262" s="16" t="n">
        <v>12</v>
      </c>
      <c r="G262" s="12" t="n">
        <v>1</v>
      </c>
      <c r="H262" s="15"/>
    </row>
    <row r="263" s="1" customFormat="true" ht="16" hidden="false" customHeight="true" outlineLevel="0" collapsed="false">
      <c r="A263" s="12" t="n">
        <v>261</v>
      </c>
      <c r="B263" s="13" t="s">
        <v>9</v>
      </c>
      <c r="C263" s="15" t="s">
        <v>538</v>
      </c>
      <c r="D263" s="15" t="s">
        <v>539</v>
      </c>
      <c r="E263" s="15" t="s">
        <v>36</v>
      </c>
      <c r="F263" s="16" t="n">
        <v>12</v>
      </c>
      <c r="G263" s="12" t="n">
        <v>1</v>
      </c>
      <c r="H263" s="15"/>
    </row>
    <row r="264" s="1" customFormat="true" ht="16" hidden="false" customHeight="true" outlineLevel="0" collapsed="false">
      <c r="A264" s="12" t="n">
        <v>262</v>
      </c>
      <c r="B264" s="13" t="s">
        <v>9</v>
      </c>
      <c r="C264" s="15" t="s">
        <v>540</v>
      </c>
      <c r="D264" s="15" t="s">
        <v>541</v>
      </c>
      <c r="E264" s="15" t="s">
        <v>12</v>
      </c>
      <c r="F264" s="16" t="n">
        <v>12</v>
      </c>
      <c r="G264" s="12" t="n">
        <v>1</v>
      </c>
      <c r="H264" s="15"/>
    </row>
    <row r="265" s="1" customFormat="true" ht="16" hidden="false" customHeight="true" outlineLevel="0" collapsed="false">
      <c r="A265" s="12" t="n">
        <v>263</v>
      </c>
      <c r="B265" s="13" t="s">
        <v>9</v>
      </c>
      <c r="C265" s="15" t="s">
        <v>542</v>
      </c>
      <c r="D265" s="15" t="s">
        <v>543</v>
      </c>
      <c r="E265" s="15" t="s">
        <v>47</v>
      </c>
      <c r="F265" s="16" t="n">
        <v>12</v>
      </c>
      <c r="G265" s="12" t="n">
        <v>1</v>
      </c>
      <c r="H265" s="15"/>
    </row>
    <row r="266" s="1" customFormat="true" ht="16" hidden="false" customHeight="true" outlineLevel="0" collapsed="false">
      <c r="A266" s="12" t="n">
        <v>264</v>
      </c>
      <c r="B266" s="13" t="s">
        <v>9</v>
      </c>
      <c r="C266" s="15" t="s">
        <v>544</v>
      </c>
      <c r="D266" s="15" t="s">
        <v>545</v>
      </c>
      <c r="E266" s="15" t="s">
        <v>127</v>
      </c>
      <c r="F266" s="16" t="n">
        <v>12</v>
      </c>
      <c r="G266" s="12" t="n">
        <v>1</v>
      </c>
      <c r="H266" s="15"/>
    </row>
    <row r="267" s="1" customFormat="true" ht="16" hidden="false" customHeight="true" outlineLevel="0" collapsed="false">
      <c r="A267" s="12" t="n">
        <v>265</v>
      </c>
      <c r="B267" s="13" t="s">
        <v>9</v>
      </c>
      <c r="C267" s="15" t="s">
        <v>546</v>
      </c>
      <c r="D267" s="15" t="s">
        <v>547</v>
      </c>
      <c r="E267" s="15" t="s">
        <v>127</v>
      </c>
      <c r="F267" s="16" t="n">
        <v>12</v>
      </c>
      <c r="G267" s="12" t="n">
        <v>1</v>
      </c>
      <c r="H267" s="15"/>
    </row>
    <row r="268" s="1" customFormat="true" ht="16" hidden="false" customHeight="true" outlineLevel="0" collapsed="false">
      <c r="A268" s="12" t="n">
        <v>266</v>
      </c>
      <c r="B268" s="13" t="s">
        <v>9</v>
      </c>
      <c r="C268" s="17" t="s">
        <v>548</v>
      </c>
      <c r="D268" s="17" t="s">
        <v>549</v>
      </c>
      <c r="E268" s="15" t="s">
        <v>27</v>
      </c>
      <c r="F268" s="16" t="n">
        <v>12</v>
      </c>
      <c r="G268" s="12" t="n">
        <v>1</v>
      </c>
      <c r="H268" s="15"/>
    </row>
    <row r="269" s="1" customFormat="true" ht="16" hidden="false" customHeight="true" outlineLevel="0" collapsed="false">
      <c r="A269" s="12" t="n">
        <v>267</v>
      </c>
      <c r="B269" s="13" t="s">
        <v>9</v>
      </c>
      <c r="C269" s="17" t="s">
        <v>550</v>
      </c>
      <c r="D269" s="17" t="s">
        <v>551</v>
      </c>
      <c r="E269" s="15" t="s">
        <v>27</v>
      </c>
      <c r="F269" s="16" t="n">
        <v>12</v>
      </c>
      <c r="G269" s="12" t="n">
        <v>1</v>
      </c>
      <c r="H269" s="15"/>
    </row>
    <row r="270" s="1" customFormat="true" ht="16" hidden="false" customHeight="true" outlineLevel="0" collapsed="false">
      <c r="A270" s="12" t="n">
        <v>268</v>
      </c>
      <c r="B270" s="13" t="s">
        <v>9</v>
      </c>
      <c r="C270" s="17" t="s">
        <v>552</v>
      </c>
      <c r="D270" s="17" t="s">
        <v>553</v>
      </c>
      <c r="E270" s="15" t="s">
        <v>27</v>
      </c>
      <c r="F270" s="16" t="n">
        <v>12</v>
      </c>
      <c r="G270" s="12" t="n">
        <v>1</v>
      </c>
      <c r="H270" s="15"/>
    </row>
    <row r="271" s="1" customFormat="true" ht="16" hidden="false" customHeight="true" outlineLevel="0" collapsed="false">
      <c r="A271" s="12" t="n">
        <v>269</v>
      </c>
      <c r="B271" s="13" t="s">
        <v>9</v>
      </c>
      <c r="C271" s="15" t="s">
        <v>554</v>
      </c>
      <c r="D271" s="15" t="s">
        <v>555</v>
      </c>
      <c r="E271" s="15" t="s">
        <v>47</v>
      </c>
      <c r="F271" s="16" t="n">
        <v>12</v>
      </c>
      <c r="G271" s="12" t="n">
        <v>1</v>
      </c>
      <c r="H271" s="15"/>
    </row>
    <row r="272" s="1" customFormat="true" ht="16" hidden="false" customHeight="true" outlineLevel="0" collapsed="false">
      <c r="A272" s="12" t="n">
        <v>270</v>
      </c>
      <c r="B272" s="13" t="s">
        <v>9</v>
      </c>
      <c r="C272" s="17" t="s">
        <v>556</v>
      </c>
      <c r="D272" s="17" t="s">
        <v>557</v>
      </c>
      <c r="E272" s="15" t="s">
        <v>27</v>
      </c>
      <c r="F272" s="16" t="n">
        <v>12</v>
      </c>
      <c r="G272" s="12" t="n">
        <v>1</v>
      </c>
      <c r="H272" s="15"/>
    </row>
    <row r="273" s="1" customFormat="true" ht="16" hidden="false" customHeight="true" outlineLevel="0" collapsed="false">
      <c r="A273" s="12" t="n">
        <v>271</v>
      </c>
      <c r="B273" s="13" t="s">
        <v>9</v>
      </c>
      <c r="C273" s="15" t="s">
        <v>558</v>
      </c>
      <c r="D273" s="15" t="s">
        <v>559</v>
      </c>
      <c r="E273" s="15" t="s">
        <v>72</v>
      </c>
      <c r="F273" s="16" t="n">
        <v>12</v>
      </c>
      <c r="G273" s="12" t="n">
        <v>1</v>
      </c>
      <c r="H273" s="15"/>
    </row>
    <row r="274" s="1" customFormat="true" ht="16" hidden="false" customHeight="true" outlineLevel="0" collapsed="false">
      <c r="A274" s="12" t="n">
        <v>272</v>
      </c>
      <c r="B274" s="13" t="s">
        <v>9</v>
      </c>
      <c r="C274" s="15" t="s">
        <v>560</v>
      </c>
      <c r="D274" s="15" t="s">
        <v>561</v>
      </c>
      <c r="E274" s="15" t="s">
        <v>72</v>
      </c>
      <c r="F274" s="16" t="n">
        <v>12</v>
      </c>
      <c r="G274" s="12" t="n">
        <v>1</v>
      </c>
      <c r="H274" s="15"/>
    </row>
    <row r="275" s="1" customFormat="true" ht="16" hidden="false" customHeight="true" outlineLevel="0" collapsed="false">
      <c r="A275" s="12" t="n">
        <v>273</v>
      </c>
      <c r="B275" s="13" t="s">
        <v>9</v>
      </c>
      <c r="C275" s="15" t="s">
        <v>562</v>
      </c>
      <c r="D275" s="15" t="s">
        <v>563</v>
      </c>
      <c r="E275" s="15" t="s">
        <v>39</v>
      </c>
      <c r="F275" s="16" t="n">
        <v>12</v>
      </c>
      <c r="G275" s="12" t="n">
        <v>1</v>
      </c>
      <c r="H275" s="15"/>
    </row>
    <row r="276" s="1" customFormat="true" ht="16" hidden="false" customHeight="true" outlineLevel="0" collapsed="false">
      <c r="A276" s="12" t="n">
        <v>274</v>
      </c>
      <c r="B276" s="13" t="s">
        <v>9</v>
      </c>
      <c r="C276" s="15" t="s">
        <v>564</v>
      </c>
      <c r="D276" s="15" t="s">
        <v>565</v>
      </c>
      <c r="E276" s="15" t="s">
        <v>24</v>
      </c>
      <c r="F276" s="15" t="n">
        <v>12</v>
      </c>
      <c r="G276" s="12" t="n">
        <v>1</v>
      </c>
      <c r="H276" s="15"/>
    </row>
    <row r="277" s="1" customFormat="true" ht="16" hidden="false" customHeight="true" outlineLevel="0" collapsed="false">
      <c r="A277" s="12" t="n">
        <v>275</v>
      </c>
      <c r="B277" s="13" t="s">
        <v>9</v>
      </c>
      <c r="C277" s="15" t="s">
        <v>566</v>
      </c>
      <c r="D277" s="15" t="s">
        <v>567</v>
      </c>
      <c r="E277" s="15" t="s">
        <v>47</v>
      </c>
      <c r="F277" s="16" t="n">
        <v>12</v>
      </c>
      <c r="G277" s="12" t="n">
        <v>1</v>
      </c>
      <c r="H277" s="15"/>
    </row>
    <row r="278" s="1" customFormat="true" ht="16" hidden="false" customHeight="true" outlineLevel="0" collapsed="false">
      <c r="A278" s="12" t="n">
        <v>276</v>
      </c>
      <c r="B278" s="13" t="s">
        <v>9</v>
      </c>
      <c r="C278" s="15" t="s">
        <v>568</v>
      </c>
      <c r="D278" s="15" t="s">
        <v>569</v>
      </c>
      <c r="E278" s="15" t="s">
        <v>36</v>
      </c>
      <c r="F278" s="16" t="n">
        <v>12</v>
      </c>
      <c r="G278" s="12" t="n">
        <v>1</v>
      </c>
      <c r="H278" s="15"/>
    </row>
    <row r="279" s="1" customFormat="true" ht="16" hidden="false" customHeight="true" outlineLevel="0" collapsed="false">
      <c r="A279" s="12" t="n">
        <v>277</v>
      </c>
      <c r="B279" s="13" t="s">
        <v>9</v>
      </c>
      <c r="C279" s="15" t="s">
        <v>570</v>
      </c>
      <c r="D279" s="15" t="s">
        <v>571</v>
      </c>
      <c r="E279" s="15" t="s">
        <v>39</v>
      </c>
      <c r="F279" s="16" t="n">
        <v>12</v>
      </c>
      <c r="G279" s="12" t="n">
        <v>1</v>
      </c>
      <c r="H279" s="15"/>
    </row>
    <row r="280" s="1" customFormat="true" ht="16" hidden="false" customHeight="true" outlineLevel="0" collapsed="false">
      <c r="A280" s="12" t="n">
        <v>278</v>
      </c>
      <c r="B280" s="13" t="s">
        <v>9</v>
      </c>
      <c r="C280" s="19" t="s">
        <v>572</v>
      </c>
      <c r="D280" s="19" t="s">
        <v>573</v>
      </c>
      <c r="E280" s="13" t="s">
        <v>124</v>
      </c>
      <c r="F280" s="21" t="n">
        <v>12</v>
      </c>
      <c r="G280" s="12" t="n">
        <v>1</v>
      </c>
      <c r="H280" s="33"/>
    </row>
    <row r="281" s="1" customFormat="true" ht="16" hidden="false" customHeight="true" outlineLevel="0" collapsed="false">
      <c r="A281" s="12" t="n">
        <v>279</v>
      </c>
      <c r="B281" s="13" t="s">
        <v>9</v>
      </c>
      <c r="C281" s="15" t="s">
        <v>574</v>
      </c>
      <c r="D281" s="15" t="s">
        <v>575</v>
      </c>
      <c r="E281" s="15" t="s">
        <v>47</v>
      </c>
      <c r="F281" s="16" t="n">
        <v>12</v>
      </c>
      <c r="G281" s="12" t="n">
        <v>1</v>
      </c>
      <c r="H281" s="15"/>
    </row>
    <row r="282" s="1" customFormat="true" ht="16" hidden="false" customHeight="true" outlineLevel="0" collapsed="false">
      <c r="A282" s="12" t="n">
        <v>280</v>
      </c>
      <c r="B282" s="13" t="s">
        <v>9</v>
      </c>
      <c r="C282" s="15" t="s">
        <v>576</v>
      </c>
      <c r="D282" s="15" t="s">
        <v>577</v>
      </c>
      <c r="E282" s="15" t="s">
        <v>72</v>
      </c>
      <c r="F282" s="16" t="n">
        <v>12</v>
      </c>
      <c r="G282" s="12" t="n">
        <v>1</v>
      </c>
      <c r="H282" s="15"/>
    </row>
    <row r="283" s="1" customFormat="true" ht="16" hidden="false" customHeight="true" outlineLevel="0" collapsed="false">
      <c r="A283" s="12" t="n">
        <v>281</v>
      </c>
      <c r="B283" s="13" t="s">
        <v>9</v>
      </c>
      <c r="C283" s="15" t="s">
        <v>578</v>
      </c>
      <c r="D283" s="15" t="s">
        <v>51</v>
      </c>
      <c r="E283" s="15" t="s">
        <v>47</v>
      </c>
      <c r="F283" s="16" t="n">
        <v>12</v>
      </c>
      <c r="G283" s="12" t="n">
        <v>1</v>
      </c>
      <c r="H283" s="15"/>
    </row>
    <row r="284" s="1" customFormat="true" ht="16" hidden="false" customHeight="true" outlineLevel="0" collapsed="false">
      <c r="A284" s="12" t="n">
        <v>282</v>
      </c>
      <c r="B284" s="13" t="s">
        <v>9</v>
      </c>
      <c r="C284" s="15" t="s">
        <v>579</v>
      </c>
      <c r="D284" s="15" t="s">
        <v>580</v>
      </c>
      <c r="E284" s="15" t="s">
        <v>39</v>
      </c>
      <c r="F284" s="16" t="n">
        <v>12</v>
      </c>
      <c r="G284" s="12" t="n">
        <v>1</v>
      </c>
      <c r="H284" s="15"/>
    </row>
    <row r="285" s="1" customFormat="true" ht="16" hidden="false" customHeight="true" outlineLevel="0" collapsed="false">
      <c r="A285" s="12" t="n">
        <v>283</v>
      </c>
      <c r="B285" s="13" t="s">
        <v>9</v>
      </c>
      <c r="C285" s="15" t="s">
        <v>581</v>
      </c>
      <c r="D285" s="15" t="s">
        <v>582</v>
      </c>
      <c r="E285" s="15" t="s">
        <v>42</v>
      </c>
      <c r="F285" s="15" t="n">
        <v>12</v>
      </c>
      <c r="G285" s="12" t="n">
        <v>1</v>
      </c>
      <c r="H285" s="15"/>
    </row>
    <row r="286" s="1" customFormat="true" ht="16" hidden="false" customHeight="true" outlineLevel="0" collapsed="false">
      <c r="A286" s="12" t="n">
        <v>284</v>
      </c>
      <c r="B286" s="13" t="s">
        <v>9</v>
      </c>
      <c r="C286" s="15" t="s">
        <v>583</v>
      </c>
      <c r="D286" s="15" t="s">
        <v>584</v>
      </c>
      <c r="E286" s="15" t="s">
        <v>36</v>
      </c>
      <c r="F286" s="16" t="n">
        <v>12</v>
      </c>
      <c r="G286" s="12" t="n">
        <v>1</v>
      </c>
      <c r="H286" s="15"/>
    </row>
    <row r="287" s="1" customFormat="true" ht="16" hidden="false" customHeight="true" outlineLevel="0" collapsed="false">
      <c r="A287" s="12" t="n">
        <v>285</v>
      </c>
      <c r="B287" s="13" t="s">
        <v>9</v>
      </c>
      <c r="C287" s="15" t="s">
        <v>585</v>
      </c>
      <c r="D287" s="15" t="s">
        <v>586</v>
      </c>
      <c r="E287" s="15" t="s">
        <v>127</v>
      </c>
      <c r="F287" s="16" t="n">
        <v>12</v>
      </c>
      <c r="G287" s="12" t="n">
        <v>1</v>
      </c>
      <c r="H287" s="15"/>
    </row>
    <row r="288" s="1" customFormat="true" ht="16" hidden="false" customHeight="true" outlineLevel="0" collapsed="false">
      <c r="A288" s="12" t="n">
        <v>286</v>
      </c>
      <c r="B288" s="13" t="s">
        <v>9</v>
      </c>
      <c r="C288" s="15" t="s">
        <v>587</v>
      </c>
      <c r="D288" s="15" t="s">
        <v>588</v>
      </c>
      <c r="E288" s="15" t="s">
        <v>72</v>
      </c>
      <c r="F288" s="16" t="n">
        <v>12</v>
      </c>
      <c r="G288" s="12" t="n">
        <v>1</v>
      </c>
      <c r="H288" s="15"/>
    </row>
    <row r="289" s="1" customFormat="true" ht="16" hidden="false" customHeight="true" outlineLevel="0" collapsed="false">
      <c r="A289" s="12" t="n">
        <v>287</v>
      </c>
      <c r="B289" s="13" t="s">
        <v>9</v>
      </c>
      <c r="C289" s="15" t="s">
        <v>589</v>
      </c>
      <c r="D289" s="15" t="s">
        <v>590</v>
      </c>
      <c r="E289" s="15" t="s">
        <v>12</v>
      </c>
      <c r="F289" s="16" t="n">
        <v>12</v>
      </c>
      <c r="G289" s="12" t="n">
        <v>1</v>
      </c>
      <c r="H289" s="15"/>
    </row>
    <row r="290" s="1" customFormat="true" ht="16" hidden="false" customHeight="true" outlineLevel="0" collapsed="false">
      <c r="A290" s="12" t="n">
        <v>288</v>
      </c>
      <c r="B290" s="13" t="s">
        <v>9</v>
      </c>
      <c r="C290" s="15" t="s">
        <v>591</v>
      </c>
      <c r="D290" s="15" t="s">
        <v>592</v>
      </c>
      <c r="E290" s="15" t="s">
        <v>72</v>
      </c>
      <c r="F290" s="16" t="n">
        <v>12</v>
      </c>
      <c r="G290" s="12" t="n">
        <v>1</v>
      </c>
      <c r="H290" s="15"/>
    </row>
    <row r="291" s="1" customFormat="true" ht="16" hidden="false" customHeight="true" outlineLevel="0" collapsed="false">
      <c r="A291" s="12" t="n">
        <v>289</v>
      </c>
      <c r="B291" s="13" t="s">
        <v>9</v>
      </c>
      <c r="C291" s="15" t="s">
        <v>593</v>
      </c>
      <c r="D291" s="15" t="s">
        <v>594</v>
      </c>
      <c r="E291" s="15" t="s">
        <v>47</v>
      </c>
      <c r="F291" s="16" t="n">
        <v>12</v>
      </c>
      <c r="G291" s="12" t="n">
        <v>1</v>
      </c>
      <c r="H291" s="15"/>
    </row>
    <row r="292" s="1" customFormat="true" ht="16" hidden="false" customHeight="true" outlineLevel="0" collapsed="false">
      <c r="A292" s="12" t="n">
        <v>290</v>
      </c>
      <c r="B292" s="13" t="s">
        <v>9</v>
      </c>
      <c r="C292" s="15" t="s">
        <v>595</v>
      </c>
      <c r="D292" s="15" t="s">
        <v>596</v>
      </c>
      <c r="E292" s="15" t="s">
        <v>72</v>
      </c>
      <c r="F292" s="16" t="n">
        <v>12</v>
      </c>
      <c r="G292" s="12" t="n">
        <v>1</v>
      </c>
      <c r="H292" s="15"/>
    </row>
    <row r="293" s="1" customFormat="true" ht="16" hidden="false" customHeight="true" outlineLevel="0" collapsed="false">
      <c r="A293" s="12" t="n">
        <v>291</v>
      </c>
      <c r="B293" s="13" t="s">
        <v>9</v>
      </c>
      <c r="C293" s="19" t="s">
        <v>597</v>
      </c>
      <c r="D293" s="19" t="s">
        <v>598</v>
      </c>
      <c r="E293" s="13" t="s">
        <v>124</v>
      </c>
      <c r="F293" s="21" t="n">
        <v>12</v>
      </c>
      <c r="G293" s="12" t="n">
        <v>1</v>
      </c>
      <c r="H293" s="33"/>
    </row>
    <row r="294" s="1" customFormat="true" ht="16" hidden="false" customHeight="true" outlineLevel="0" collapsed="false">
      <c r="A294" s="12" t="n">
        <v>292</v>
      </c>
      <c r="B294" s="13" t="s">
        <v>9</v>
      </c>
      <c r="C294" s="15" t="s">
        <v>599</v>
      </c>
      <c r="D294" s="15" t="s">
        <v>600</v>
      </c>
      <c r="E294" s="15" t="s">
        <v>36</v>
      </c>
      <c r="F294" s="16" t="n">
        <v>12</v>
      </c>
      <c r="G294" s="12" t="n">
        <v>1</v>
      </c>
      <c r="H294" s="15"/>
    </row>
    <row r="295" s="1" customFormat="true" ht="16" hidden="false" customHeight="true" outlineLevel="0" collapsed="false">
      <c r="A295" s="12" t="n">
        <v>293</v>
      </c>
      <c r="B295" s="13" t="s">
        <v>9</v>
      </c>
      <c r="C295" s="15" t="s">
        <v>601</v>
      </c>
      <c r="D295" s="15" t="s">
        <v>602</v>
      </c>
      <c r="E295" s="15" t="s">
        <v>39</v>
      </c>
      <c r="F295" s="16" t="n">
        <v>12</v>
      </c>
      <c r="G295" s="12" t="n">
        <v>1</v>
      </c>
      <c r="H295" s="15"/>
    </row>
    <row r="296" s="1" customFormat="true" ht="16" hidden="false" customHeight="true" outlineLevel="0" collapsed="false">
      <c r="A296" s="12" t="n">
        <v>294</v>
      </c>
      <c r="B296" s="13" t="s">
        <v>9</v>
      </c>
      <c r="C296" s="19" t="s">
        <v>603</v>
      </c>
      <c r="D296" s="20" t="s">
        <v>604</v>
      </c>
      <c r="E296" s="13" t="s">
        <v>124</v>
      </c>
      <c r="F296" s="21" t="n">
        <v>12</v>
      </c>
      <c r="G296" s="12" t="n">
        <v>1</v>
      </c>
      <c r="H296" s="33"/>
    </row>
    <row r="297" s="1" customFormat="true" ht="16" hidden="false" customHeight="true" outlineLevel="0" collapsed="false">
      <c r="A297" s="12" t="n">
        <v>295</v>
      </c>
      <c r="B297" s="13" t="s">
        <v>9</v>
      </c>
      <c r="C297" s="17" t="s">
        <v>605</v>
      </c>
      <c r="D297" s="17" t="s">
        <v>606</v>
      </c>
      <c r="E297" s="15" t="s">
        <v>27</v>
      </c>
      <c r="F297" s="16" t="n">
        <v>12</v>
      </c>
      <c r="G297" s="12" t="n">
        <v>1</v>
      </c>
      <c r="H297" s="15"/>
    </row>
    <row r="298" s="1" customFormat="true" ht="16" hidden="false" customHeight="true" outlineLevel="0" collapsed="false">
      <c r="A298" s="12" t="n">
        <v>296</v>
      </c>
      <c r="B298" s="13" t="s">
        <v>9</v>
      </c>
      <c r="C298" s="15" t="s">
        <v>607</v>
      </c>
      <c r="D298" s="15" t="s">
        <v>608</v>
      </c>
      <c r="E298" s="15" t="s">
        <v>12</v>
      </c>
      <c r="F298" s="16" t="n">
        <v>12</v>
      </c>
      <c r="G298" s="12" t="n">
        <v>1</v>
      </c>
      <c r="H298" s="15"/>
    </row>
    <row r="299" s="1" customFormat="true" ht="16" hidden="false" customHeight="true" outlineLevel="0" collapsed="false">
      <c r="A299" s="12" t="n">
        <v>297</v>
      </c>
      <c r="B299" s="13" t="s">
        <v>9</v>
      </c>
      <c r="C299" s="17" t="s">
        <v>609</v>
      </c>
      <c r="D299" s="17" t="s">
        <v>610</v>
      </c>
      <c r="E299" s="15" t="s">
        <v>27</v>
      </c>
      <c r="F299" s="16" t="n">
        <v>12</v>
      </c>
      <c r="G299" s="12" t="n">
        <v>1</v>
      </c>
      <c r="H299" s="15"/>
    </row>
    <row r="300" s="1" customFormat="true" ht="16" hidden="false" customHeight="true" outlineLevel="0" collapsed="false">
      <c r="A300" s="12" t="n">
        <v>298</v>
      </c>
      <c r="B300" s="13" t="s">
        <v>9</v>
      </c>
      <c r="C300" s="15" t="s">
        <v>611</v>
      </c>
      <c r="D300" s="15" t="s">
        <v>612</v>
      </c>
      <c r="E300" s="15" t="s">
        <v>12</v>
      </c>
      <c r="F300" s="16" t="n">
        <v>12</v>
      </c>
      <c r="G300" s="12" t="n">
        <v>1</v>
      </c>
      <c r="H300" s="15"/>
    </row>
    <row r="301" s="1" customFormat="true" ht="16" hidden="false" customHeight="true" outlineLevel="0" collapsed="false">
      <c r="A301" s="12" t="n">
        <v>299</v>
      </c>
      <c r="B301" s="13" t="s">
        <v>9</v>
      </c>
      <c r="C301" s="15" t="s">
        <v>613</v>
      </c>
      <c r="D301" s="15" t="s">
        <v>614</v>
      </c>
      <c r="E301" s="15" t="s">
        <v>47</v>
      </c>
      <c r="F301" s="16" t="n">
        <v>12</v>
      </c>
      <c r="G301" s="12" t="n">
        <v>1</v>
      </c>
      <c r="H301" s="15"/>
    </row>
    <row r="302" s="1" customFormat="true" ht="16" hidden="false" customHeight="true" outlineLevel="0" collapsed="false">
      <c r="A302" s="12" t="n">
        <v>300</v>
      </c>
      <c r="B302" s="13" t="s">
        <v>9</v>
      </c>
      <c r="C302" s="15" t="s">
        <v>615</v>
      </c>
      <c r="D302" s="15" t="s">
        <v>616</v>
      </c>
      <c r="E302" s="15" t="s">
        <v>47</v>
      </c>
      <c r="F302" s="16" t="n">
        <v>12</v>
      </c>
      <c r="G302" s="12" t="n">
        <v>1</v>
      </c>
      <c r="H302" s="15"/>
    </row>
    <row r="303" s="1" customFormat="true" ht="16" hidden="false" customHeight="true" outlineLevel="0" collapsed="false">
      <c r="A303" s="12" t="n">
        <v>301</v>
      </c>
      <c r="B303" s="13" t="s">
        <v>9</v>
      </c>
      <c r="C303" s="15" t="s">
        <v>617</v>
      </c>
      <c r="D303" s="15" t="s">
        <v>618</v>
      </c>
      <c r="E303" s="15" t="s">
        <v>89</v>
      </c>
      <c r="F303" s="15" t="n">
        <v>12</v>
      </c>
      <c r="G303" s="12" t="n">
        <v>1</v>
      </c>
      <c r="H303" s="15"/>
    </row>
    <row r="304" s="1" customFormat="true" ht="16" hidden="false" customHeight="true" outlineLevel="0" collapsed="false">
      <c r="A304" s="12" t="n">
        <v>302</v>
      </c>
      <c r="B304" s="13" t="s">
        <v>9</v>
      </c>
      <c r="C304" s="15" t="s">
        <v>619</v>
      </c>
      <c r="D304" s="15" t="s">
        <v>620</v>
      </c>
      <c r="E304" s="15" t="s">
        <v>39</v>
      </c>
      <c r="F304" s="16" t="n">
        <v>12</v>
      </c>
      <c r="G304" s="12" t="n">
        <v>1</v>
      </c>
      <c r="H304" s="15"/>
    </row>
    <row r="305" s="1" customFormat="true" ht="16" hidden="false" customHeight="true" outlineLevel="0" collapsed="false">
      <c r="A305" s="12" t="n">
        <v>303</v>
      </c>
      <c r="B305" s="13" t="s">
        <v>9</v>
      </c>
      <c r="C305" s="15" t="s">
        <v>621</v>
      </c>
      <c r="D305" s="15" t="s">
        <v>622</v>
      </c>
      <c r="E305" s="15" t="s">
        <v>127</v>
      </c>
      <c r="F305" s="16" t="n">
        <v>12</v>
      </c>
      <c r="G305" s="12" t="n">
        <v>1</v>
      </c>
      <c r="H305" s="15"/>
    </row>
    <row r="306" s="1" customFormat="true" ht="16" hidden="false" customHeight="true" outlineLevel="0" collapsed="false">
      <c r="A306" s="12" t="n">
        <v>304</v>
      </c>
      <c r="B306" s="13" t="s">
        <v>9</v>
      </c>
      <c r="C306" s="15" t="s">
        <v>623</v>
      </c>
      <c r="D306" s="15" t="s">
        <v>624</v>
      </c>
      <c r="E306" s="15" t="s">
        <v>127</v>
      </c>
      <c r="F306" s="16" t="n">
        <v>12</v>
      </c>
      <c r="G306" s="12" t="n">
        <v>1</v>
      </c>
      <c r="H306" s="15"/>
    </row>
    <row r="307" s="1" customFormat="true" ht="16" hidden="false" customHeight="true" outlineLevel="0" collapsed="false">
      <c r="A307" s="12" t="n">
        <v>305</v>
      </c>
      <c r="B307" s="13" t="s">
        <v>9</v>
      </c>
      <c r="C307" s="15" t="s">
        <v>625</v>
      </c>
      <c r="D307" s="15" t="s">
        <v>626</v>
      </c>
      <c r="E307" s="15" t="s">
        <v>15</v>
      </c>
      <c r="F307" s="16" t="n">
        <v>12</v>
      </c>
      <c r="G307" s="12" t="n">
        <v>1</v>
      </c>
      <c r="H307" s="15"/>
    </row>
    <row r="308" s="1" customFormat="true" ht="16" hidden="false" customHeight="true" outlineLevel="0" collapsed="false">
      <c r="A308" s="12" t="n">
        <v>306</v>
      </c>
      <c r="B308" s="13" t="s">
        <v>9</v>
      </c>
      <c r="C308" s="15" t="s">
        <v>627</v>
      </c>
      <c r="D308" s="15" t="s">
        <v>628</v>
      </c>
      <c r="E308" s="15" t="s">
        <v>127</v>
      </c>
      <c r="F308" s="16" t="n">
        <v>12</v>
      </c>
      <c r="G308" s="12" t="n">
        <v>1</v>
      </c>
      <c r="H308" s="15"/>
    </row>
    <row r="309" s="1" customFormat="true" ht="16" hidden="false" customHeight="true" outlineLevel="0" collapsed="false">
      <c r="A309" s="12" t="n">
        <v>307</v>
      </c>
      <c r="B309" s="13" t="s">
        <v>9</v>
      </c>
      <c r="C309" s="15" t="s">
        <v>629</v>
      </c>
      <c r="D309" s="15" t="s">
        <v>630</v>
      </c>
      <c r="E309" s="15" t="s">
        <v>39</v>
      </c>
      <c r="F309" s="16" t="n">
        <v>12</v>
      </c>
      <c r="G309" s="12" t="n">
        <v>1</v>
      </c>
      <c r="H309" s="15"/>
    </row>
    <row r="310" s="1" customFormat="true" ht="16" hidden="false" customHeight="true" outlineLevel="0" collapsed="false">
      <c r="A310" s="12" t="n">
        <v>308</v>
      </c>
      <c r="B310" s="13" t="s">
        <v>9</v>
      </c>
      <c r="C310" s="15" t="s">
        <v>631</v>
      </c>
      <c r="D310" s="15" t="s">
        <v>632</v>
      </c>
      <c r="E310" s="15" t="s">
        <v>127</v>
      </c>
      <c r="F310" s="16" t="n">
        <v>12</v>
      </c>
      <c r="G310" s="12" t="n">
        <v>1</v>
      </c>
      <c r="H310" s="15"/>
    </row>
    <row r="311" s="1" customFormat="true" ht="16" hidden="false" customHeight="true" outlineLevel="0" collapsed="false">
      <c r="A311" s="12" t="n">
        <v>309</v>
      </c>
      <c r="B311" s="13" t="s">
        <v>9</v>
      </c>
      <c r="C311" s="15" t="s">
        <v>633</v>
      </c>
      <c r="D311" s="15" t="s">
        <v>634</v>
      </c>
      <c r="E311" s="15" t="s">
        <v>39</v>
      </c>
      <c r="F311" s="16" t="n">
        <v>12</v>
      </c>
      <c r="G311" s="12" t="n">
        <v>1</v>
      </c>
      <c r="H311" s="15"/>
    </row>
    <row r="312" s="1" customFormat="true" ht="16" hidden="false" customHeight="true" outlineLevel="0" collapsed="false">
      <c r="A312" s="12" t="n">
        <v>310</v>
      </c>
      <c r="B312" s="13" t="s">
        <v>9</v>
      </c>
      <c r="C312" s="19" t="s">
        <v>635</v>
      </c>
      <c r="D312" s="19" t="s">
        <v>636</v>
      </c>
      <c r="E312" s="13" t="s">
        <v>124</v>
      </c>
      <c r="F312" s="21" t="n">
        <v>12</v>
      </c>
      <c r="G312" s="12" t="n">
        <v>1</v>
      </c>
      <c r="H312" s="33"/>
    </row>
    <row r="313" s="1" customFormat="true" ht="16" hidden="false" customHeight="true" outlineLevel="0" collapsed="false">
      <c r="A313" s="12" t="n">
        <v>311</v>
      </c>
      <c r="B313" s="13" t="s">
        <v>9</v>
      </c>
      <c r="C313" s="15" t="s">
        <v>637</v>
      </c>
      <c r="D313" s="15" t="s">
        <v>638</v>
      </c>
      <c r="E313" s="15" t="s">
        <v>72</v>
      </c>
      <c r="F313" s="16" t="n">
        <v>12</v>
      </c>
      <c r="G313" s="12" t="n">
        <v>1</v>
      </c>
      <c r="H313" s="15"/>
    </row>
    <row r="314" s="1" customFormat="true" ht="16" hidden="false" customHeight="true" outlineLevel="0" collapsed="false">
      <c r="A314" s="12" t="n">
        <v>312</v>
      </c>
      <c r="B314" s="13" t="s">
        <v>9</v>
      </c>
      <c r="C314" s="15" t="s">
        <v>639</v>
      </c>
      <c r="D314" s="15" t="s">
        <v>640</v>
      </c>
      <c r="E314" s="15" t="s">
        <v>39</v>
      </c>
      <c r="F314" s="16" t="n">
        <v>12</v>
      </c>
      <c r="G314" s="12" t="n">
        <v>1</v>
      </c>
      <c r="H314" s="15"/>
    </row>
    <row r="315" s="1" customFormat="true" ht="16" hidden="false" customHeight="true" outlineLevel="0" collapsed="false">
      <c r="A315" s="12" t="n">
        <v>313</v>
      </c>
      <c r="B315" s="13" t="s">
        <v>9</v>
      </c>
      <c r="C315" s="15" t="s">
        <v>641</v>
      </c>
      <c r="D315" s="15" t="s">
        <v>642</v>
      </c>
      <c r="E315" s="15" t="s">
        <v>15</v>
      </c>
      <c r="F315" s="16" t="n">
        <v>12</v>
      </c>
      <c r="G315" s="12" t="n">
        <v>1</v>
      </c>
      <c r="H315" s="15"/>
    </row>
    <row r="316" s="34" customFormat="true" ht="16" hidden="false" customHeight="true" outlineLevel="0" collapsed="false">
      <c r="A316" s="12" t="n">
        <v>314</v>
      </c>
      <c r="B316" s="13" t="s">
        <v>9</v>
      </c>
      <c r="C316" s="15" t="s">
        <v>643</v>
      </c>
      <c r="D316" s="15" t="s">
        <v>644</v>
      </c>
      <c r="E316" s="15" t="s">
        <v>72</v>
      </c>
      <c r="F316" s="16" t="n">
        <v>12</v>
      </c>
      <c r="G316" s="12" t="n">
        <v>1</v>
      </c>
      <c r="H316" s="15"/>
    </row>
    <row r="317" s="1" customFormat="true" ht="16" hidden="false" customHeight="true" outlineLevel="0" collapsed="false">
      <c r="A317" s="12" t="n">
        <v>315</v>
      </c>
      <c r="B317" s="13" t="s">
        <v>9</v>
      </c>
      <c r="C317" s="15" t="s">
        <v>645</v>
      </c>
      <c r="D317" s="15" t="s">
        <v>646</v>
      </c>
      <c r="E317" s="15" t="s">
        <v>47</v>
      </c>
      <c r="F317" s="16" t="n">
        <v>12</v>
      </c>
      <c r="G317" s="12" t="n">
        <v>1</v>
      </c>
      <c r="H317" s="15"/>
    </row>
    <row r="318" s="1" customFormat="true" ht="16" hidden="false" customHeight="true" outlineLevel="0" collapsed="false">
      <c r="A318" s="12" t="n">
        <v>316</v>
      </c>
      <c r="B318" s="13" t="s">
        <v>9</v>
      </c>
      <c r="C318" s="15" t="s">
        <v>647</v>
      </c>
      <c r="D318" s="15" t="s">
        <v>648</v>
      </c>
      <c r="E318" s="15" t="s">
        <v>127</v>
      </c>
      <c r="F318" s="16" t="n">
        <v>12</v>
      </c>
      <c r="G318" s="12" t="n">
        <v>1</v>
      </c>
      <c r="H318" s="15"/>
    </row>
    <row r="319" s="1" customFormat="true" ht="16" hidden="false" customHeight="true" outlineLevel="0" collapsed="false">
      <c r="A319" s="12" t="n">
        <v>317</v>
      </c>
      <c r="B319" s="13" t="s">
        <v>9</v>
      </c>
      <c r="C319" s="15" t="s">
        <v>649</v>
      </c>
      <c r="D319" s="15" t="s">
        <v>650</v>
      </c>
      <c r="E319" s="15" t="s">
        <v>24</v>
      </c>
      <c r="F319" s="15" t="n">
        <v>12</v>
      </c>
      <c r="G319" s="12" t="n">
        <v>1</v>
      </c>
      <c r="H319" s="15"/>
    </row>
    <row r="320" s="1" customFormat="true" ht="16" hidden="false" customHeight="true" outlineLevel="0" collapsed="false">
      <c r="A320" s="12" t="n">
        <v>318</v>
      </c>
      <c r="B320" s="13" t="s">
        <v>9</v>
      </c>
      <c r="C320" s="15" t="s">
        <v>651</v>
      </c>
      <c r="D320" s="15" t="s">
        <v>652</v>
      </c>
      <c r="E320" s="15" t="s">
        <v>127</v>
      </c>
      <c r="F320" s="16" t="n">
        <v>12</v>
      </c>
      <c r="G320" s="12" t="n">
        <v>1</v>
      </c>
      <c r="H320" s="15"/>
    </row>
    <row r="321" s="1" customFormat="true" ht="16" hidden="false" customHeight="true" outlineLevel="0" collapsed="false">
      <c r="A321" s="12" t="n">
        <v>319</v>
      </c>
      <c r="B321" s="13" t="s">
        <v>9</v>
      </c>
      <c r="C321" s="15" t="s">
        <v>653</v>
      </c>
      <c r="D321" s="15" t="s">
        <v>654</v>
      </c>
      <c r="E321" s="15" t="s">
        <v>72</v>
      </c>
      <c r="F321" s="16" t="n">
        <v>12</v>
      </c>
      <c r="G321" s="12" t="n">
        <v>1</v>
      </c>
      <c r="H321" s="15"/>
    </row>
    <row r="322" s="1" customFormat="true" ht="16" hidden="false" customHeight="true" outlineLevel="0" collapsed="false">
      <c r="A322" s="12" t="n">
        <v>320</v>
      </c>
      <c r="B322" s="13" t="s">
        <v>9</v>
      </c>
      <c r="C322" s="15" t="s">
        <v>655</v>
      </c>
      <c r="D322" s="15" t="s">
        <v>656</v>
      </c>
      <c r="E322" s="15" t="s">
        <v>15</v>
      </c>
      <c r="F322" s="16" t="n">
        <v>12</v>
      </c>
      <c r="G322" s="12" t="n">
        <v>1</v>
      </c>
      <c r="H322" s="15"/>
    </row>
    <row r="323" s="1" customFormat="true" ht="16" hidden="false" customHeight="true" outlineLevel="0" collapsed="false">
      <c r="A323" s="12" t="n">
        <v>321</v>
      </c>
      <c r="B323" s="13" t="s">
        <v>9</v>
      </c>
      <c r="C323" s="15" t="s">
        <v>657</v>
      </c>
      <c r="D323" s="15" t="s">
        <v>642</v>
      </c>
      <c r="E323" s="15" t="s">
        <v>15</v>
      </c>
      <c r="F323" s="16" t="n">
        <v>12</v>
      </c>
      <c r="G323" s="12" t="n">
        <v>1</v>
      </c>
      <c r="H323" s="15"/>
    </row>
    <row r="324" s="1" customFormat="true" ht="16" hidden="false" customHeight="true" outlineLevel="0" collapsed="false">
      <c r="A324" s="12" t="n">
        <v>322</v>
      </c>
      <c r="B324" s="13" t="s">
        <v>9</v>
      </c>
      <c r="C324" s="15" t="s">
        <v>658</v>
      </c>
      <c r="D324" s="15" t="s">
        <v>659</v>
      </c>
      <c r="E324" s="15" t="s">
        <v>39</v>
      </c>
      <c r="F324" s="16" t="n">
        <v>12</v>
      </c>
      <c r="G324" s="12" t="n">
        <v>1</v>
      </c>
      <c r="H324" s="15"/>
    </row>
    <row r="325" s="34" customFormat="true" ht="16" hidden="false" customHeight="true" outlineLevel="0" collapsed="false">
      <c r="A325" s="12" t="n">
        <v>323</v>
      </c>
      <c r="B325" s="13" t="s">
        <v>9</v>
      </c>
      <c r="C325" s="15" t="s">
        <v>660</v>
      </c>
      <c r="D325" s="15" t="s">
        <v>661</v>
      </c>
      <c r="E325" s="15" t="s">
        <v>47</v>
      </c>
      <c r="F325" s="16" t="n">
        <v>12</v>
      </c>
      <c r="G325" s="12" t="n">
        <v>1</v>
      </c>
      <c r="H325" s="15"/>
    </row>
    <row r="326" s="34" customFormat="true" ht="16" hidden="false" customHeight="true" outlineLevel="0" collapsed="false">
      <c r="A326" s="12" t="n">
        <v>324</v>
      </c>
      <c r="B326" s="13" t="s">
        <v>9</v>
      </c>
      <c r="C326" s="17" t="s">
        <v>662</v>
      </c>
      <c r="D326" s="17" t="s">
        <v>663</v>
      </c>
      <c r="E326" s="15" t="s">
        <v>27</v>
      </c>
      <c r="F326" s="16" t="n">
        <v>12</v>
      </c>
      <c r="G326" s="12" t="n">
        <v>1</v>
      </c>
      <c r="H326" s="15"/>
    </row>
    <row r="327" s="34" customFormat="true" ht="16" hidden="false" customHeight="true" outlineLevel="0" collapsed="false">
      <c r="A327" s="12" t="n">
        <v>325</v>
      </c>
      <c r="B327" s="13" t="s">
        <v>9</v>
      </c>
      <c r="C327" s="15" t="s">
        <v>664</v>
      </c>
      <c r="D327" s="15" t="s">
        <v>665</v>
      </c>
      <c r="E327" s="15" t="s">
        <v>24</v>
      </c>
      <c r="F327" s="15" t="n">
        <v>12</v>
      </c>
      <c r="G327" s="12" t="n">
        <v>1</v>
      </c>
      <c r="H327" s="15"/>
    </row>
    <row r="328" s="34" customFormat="true" ht="16" hidden="false" customHeight="true" outlineLevel="0" collapsed="false">
      <c r="A328" s="12" t="n">
        <v>326</v>
      </c>
      <c r="B328" s="13" t="s">
        <v>9</v>
      </c>
      <c r="C328" s="15" t="s">
        <v>666</v>
      </c>
      <c r="D328" s="15" t="s">
        <v>667</v>
      </c>
      <c r="E328" s="15" t="s">
        <v>39</v>
      </c>
      <c r="F328" s="16" t="n">
        <v>12</v>
      </c>
      <c r="G328" s="12" t="n">
        <v>1</v>
      </c>
      <c r="H328" s="15"/>
    </row>
    <row r="329" s="34" customFormat="true" ht="16" hidden="false" customHeight="true" outlineLevel="0" collapsed="false">
      <c r="A329" s="12" t="n">
        <v>327</v>
      </c>
      <c r="B329" s="13" t="s">
        <v>9</v>
      </c>
      <c r="C329" s="15" t="s">
        <v>668</v>
      </c>
      <c r="D329" s="15" t="s">
        <v>669</v>
      </c>
      <c r="E329" s="15" t="s">
        <v>89</v>
      </c>
      <c r="F329" s="15" t="n">
        <v>12</v>
      </c>
      <c r="G329" s="12" t="n">
        <v>1</v>
      </c>
      <c r="H329" s="15"/>
    </row>
    <row r="330" s="34" customFormat="true" ht="16" hidden="false" customHeight="true" outlineLevel="0" collapsed="false">
      <c r="A330" s="12" t="n">
        <v>328</v>
      </c>
      <c r="B330" s="13" t="s">
        <v>9</v>
      </c>
      <c r="C330" s="15" t="s">
        <v>670</v>
      </c>
      <c r="D330" s="15" t="s">
        <v>671</v>
      </c>
      <c r="E330" s="15" t="s">
        <v>36</v>
      </c>
      <c r="F330" s="16" t="n">
        <v>12</v>
      </c>
      <c r="G330" s="12" t="n">
        <v>1</v>
      </c>
      <c r="H330" s="15"/>
    </row>
    <row r="331" s="34" customFormat="true" ht="16" hidden="false" customHeight="true" outlineLevel="0" collapsed="false">
      <c r="A331" s="12" t="n">
        <v>329</v>
      </c>
      <c r="B331" s="13" t="s">
        <v>9</v>
      </c>
      <c r="C331" s="15" t="s">
        <v>672</v>
      </c>
      <c r="D331" s="15" t="s">
        <v>673</v>
      </c>
      <c r="E331" s="15" t="s">
        <v>72</v>
      </c>
      <c r="F331" s="16" t="n">
        <v>12</v>
      </c>
      <c r="G331" s="12" t="n">
        <v>1</v>
      </c>
      <c r="H331" s="15"/>
    </row>
    <row r="332" s="34" customFormat="true" ht="16" hidden="false" customHeight="true" outlineLevel="0" collapsed="false">
      <c r="A332" s="12" t="n">
        <v>330</v>
      </c>
      <c r="B332" s="13" t="s">
        <v>9</v>
      </c>
      <c r="C332" s="15" t="s">
        <v>674</v>
      </c>
      <c r="D332" s="15" t="s">
        <v>675</v>
      </c>
      <c r="E332" s="15" t="s">
        <v>12</v>
      </c>
      <c r="F332" s="16" t="n">
        <v>12</v>
      </c>
      <c r="G332" s="12" t="n">
        <v>1</v>
      </c>
      <c r="H332" s="15"/>
    </row>
    <row r="333" s="34" customFormat="true" ht="16" hidden="false" customHeight="true" outlineLevel="0" collapsed="false">
      <c r="A333" s="12" t="n">
        <v>331</v>
      </c>
      <c r="B333" s="13" t="s">
        <v>9</v>
      </c>
      <c r="C333" s="15" t="s">
        <v>676</v>
      </c>
      <c r="D333" s="15" t="s">
        <v>677</v>
      </c>
      <c r="E333" s="15" t="s">
        <v>127</v>
      </c>
      <c r="F333" s="16" t="n">
        <v>12</v>
      </c>
      <c r="G333" s="12" t="n">
        <v>1</v>
      </c>
      <c r="H333" s="15"/>
    </row>
    <row r="334" s="34" customFormat="true" ht="16" hidden="false" customHeight="true" outlineLevel="0" collapsed="false">
      <c r="A334" s="12" t="n">
        <v>332</v>
      </c>
      <c r="B334" s="13" t="s">
        <v>9</v>
      </c>
      <c r="C334" s="15" t="s">
        <v>678</v>
      </c>
      <c r="D334" s="15" t="s">
        <v>679</v>
      </c>
      <c r="E334" s="15" t="s">
        <v>72</v>
      </c>
      <c r="F334" s="16" t="n">
        <v>12</v>
      </c>
      <c r="G334" s="12" t="n">
        <v>1</v>
      </c>
      <c r="H334" s="35" t="s">
        <v>680</v>
      </c>
    </row>
    <row r="335" s="34" customFormat="true" ht="16" hidden="false" customHeight="true" outlineLevel="0" collapsed="false">
      <c r="A335" s="12" t="n">
        <v>333</v>
      </c>
      <c r="B335" s="13" t="s">
        <v>9</v>
      </c>
      <c r="C335" s="15" t="s">
        <v>681</v>
      </c>
      <c r="D335" s="15" t="s">
        <v>682</v>
      </c>
      <c r="E335" s="15" t="s">
        <v>127</v>
      </c>
      <c r="F335" s="16" t="n">
        <v>12</v>
      </c>
      <c r="G335" s="12" t="n">
        <v>1</v>
      </c>
      <c r="H335" s="35"/>
    </row>
    <row r="336" s="34" customFormat="true" ht="16" hidden="false" customHeight="true" outlineLevel="0" collapsed="false">
      <c r="A336" s="12" t="n">
        <v>334</v>
      </c>
      <c r="B336" s="13" t="s">
        <v>9</v>
      </c>
      <c r="C336" s="15" t="s">
        <v>683</v>
      </c>
      <c r="D336" s="15" t="s">
        <v>684</v>
      </c>
      <c r="E336" s="15" t="s">
        <v>39</v>
      </c>
      <c r="F336" s="16" t="n">
        <v>12</v>
      </c>
      <c r="G336" s="12" t="n">
        <v>1</v>
      </c>
      <c r="H336" s="35"/>
    </row>
    <row r="337" s="34" customFormat="true" ht="16" hidden="false" customHeight="true" outlineLevel="0" collapsed="false">
      <c r="A337" s="12" t="n">
        <v>335</v>
      </c>
      <c r="B337" s="13" t="s">
        <v>9</v>
      </c>
      <c r="C337" s="17" t="s">
        <v>685</v>
      </c>
      <c r="D337" s="17" t="s">
        <v>686</v>
      </c>
      <c r="E337" s="15" t="s">
        <v>27</v>
      </c>
      <c r="F337" s="16" t="n">
        <v>12</v>
      </c>
      <c r="G337" s="12" t="n">
        <v>1</v>
      </c>
      <c r="H337" s="35"/>
    </row>
    <row r="338" s="34" customFormat="true" ht="16" hidden="false" customHeight="true" outlineLevel="0" collapsed="false">
      <c r="A338" s="12" t="n">
        <v>336</v>
      </c>
      <c r="B338" s="13" t="s">
        <v>9</v>
      </c>
      <c r="C338" s="19" t="s">
        <v>687</v>
      </c>
      <c r="D338" s="19" t="s">
        <v>688</v>
      </c>
      <c r="E338" s="13" t="s">
        <v>124</v>
      </c>
      <c r="F338" s="21" t="n">
        <v>12</v>
      </c>
      <c r="G338" s="12" t="n">
        <v>1</v>
      </c>
      <c r="H338" s="33"/>
    </row>
    <row r="339" s="34" customFormat="true" ht="16" hidden="false" customHeight="true" outlineLevel="0" collapsed="false">
      <c r="A339" s="12" t="n">
        <v>337</v>
      </c>
      <c r="B339" s="13" t="s">
        <v>9</v>
      </c>
      <c r="C339" s="17" t="s">
        <v>689</v>
      </c>
      <c r="D339" s="17" t="s">
        <v>690</v>
      </c>
      <c r="E339" s="15" t="s">
        <v>27</v>
      </c>
      <c r="F339" s="16" t="n">
        <v>12</v>
      </c>
      <c r="G339" s="12" t="n">
        <v>1</v>
      </c>
      <c r="H339" s="35"/>
    </row>
    <row r="340" s="34" customFormat="true" ht="16" hidden="false" customHeight="true" outlineLevel="0" collapsed="false">
      <c r="A340" s="12" t="n">
        <v>338</v>
      </c>
      <c r="B340" s="13" t="s">
        <v>9</v>
      </c>
      <c r="C340" s="17" t="s">
        <v>691</v>
      </c>
      <c r="D340" s="17" t="s">
        <v>692</v>
      </c>
      <c r="E340" s="15" t="s">
        <v>27</v>
      </c>
      <c r="F340" s="16" t="n">
        <v>12</v>
      </c>
      <c r="G340" s="12" t="n">
        <v>1</v>
      </c>
      <c r="H340" s="35"/>
    </row>
    <row r="341" s="34" customFormat="true" ht="16" hidden="false" customHeight="true" outlineLevel="0" collapsed="false">
      <c r="A341" s="12" t="n">
        <v>339</v>
      </c>
      <c r="B341" s="13" t="s">
        <v>9</v>
      </c>
      <c r="C341" s="17" t="s">
        <v>693</v>
      </c>
      <c r="D341" s="17" t="s">
        <v>694</v>
      </c>
      <c r="E341" s="15" t="s">
        <v>27</v>
      </c>
      <c r="F341" s="16" t="n">
        <v>12</v>
      </c>
      <c r="G341" s="12" t="n">
        <v>1</v>
      </c>
      <c r="H341" s="35"/>
    </row>
    <row r="342" s="34" customFormat="true" ht="16" hidden="false" customHeight="true" outlineLevel="0" collapsed="false">
      <c r="A342" s="12" t="n">
        <v>340</v>
      </c>
      <c r="B342" s="13" t="s">
        <v>9</v>
      </c>
      <c r="C342" s="15" t="s">
        <v>695</v>
      </c>
      <c r="D342" s="15" t="s">
        <v>696</v>
      </c>
      <c r="E342" s="15" t="s">
        <v>36</v>
      </c>
      <c r="F342" s="16" t="n">
        <v>12</v>
      </c>
      <c r="G342" s="12" t="n">
        <v>1</v>
      </c>
      <c r="H342" s="35"/>
    </row>
    <row r="343" s="34" customFormat="true" ht="16" hidden="false" customHeight="true" outlineLevel="0" collapsed="false">
      <c r="A343" s="12" t="n">
        <v>341</v>
      </c>
      <c r="B343" s="13" t="s">
        <v>9</v>
      </c>
      <c r="C343" s="15" t="s">
        <v>697</v>
      </c>
      <c r="D343" s="15" t="s">
        <v>698</v>
      </c>
      <c r="E343" s="15" t="s">
        <v>127</v>
      </c>
      <c r="F343" s="16" t="n">
        <v>12</v>
      </c>
      <c r="G343" s="12" t="n">
        <v>1</v>
      </c>
      <c r="H343" s="35"/>
    </row>
    <row r="344" s="34" customFormat="true" ht="16" hidden="false" customHeight="true" outlineLevel="0" collapsed="false">
      <c r="A344" s="12" t="n">
        <v>342</v>
      </c>
      <c r="B344" s="13" t="s">
        <v>9</v>
      </c>
      <c r="C344" s="15" t="s">
        <v>699</v>
      </c>
      <c r="D344" s="15" t="s">
        <v>700</v>
      </c>
      <c r="E344" s="15" t="s">
        <v>47</v>
      </c>
      <c r="F344" s="16" t="n">
        <v>12</v>
      </c>
      <c r="G344" s="12" t="n">
        <v>1</v>
      </c>
      <c r="H344" s="35"/>
    </row>
    <row r="345" s="34" customFormat="true" ht="16" hidden="false" customHeight="true" outlineLevel="0" collapsed="false">
      <c r="A345" s="12" t="n">
        <v>343</v>
      </c>
      <c r="B345" s="13" t="s">
        <v>9</v>
      </c>
      <c r="C345" s="15" t="s">
        <v>701</v>
      </c>
      <c r="D345" s="15" t="s">
        <v>702</v>
      </c>
      <c r="E345" s="15" t="s">
        <v>24</v>
      </c>
      <c r="F345" s="35" t="n">
        <v>12</v>
      </c>
      <c r="G345" s="12" t="n">
        <v>1</v>
      </c>
      <c r="H345" s="35"/>
    </row>
    <row r="346" s="34" customFormat="true" ht="16" hidden="false" customHeight="true" outlineLevel="0" collapsed="false">
      <c r="A346" s="12" t="n">
        <v>344</v>
      </c>
      <c r="B346" s="13" t="s">
        <v>9</v>
      </c>
      <c r="C346" s="15" t="s">
        <v>703</v>
      </c>
      <c r="D346" s="15" t="s">
        <v>704</v>
      </c>
      <c r="E346" s="15" t="s">
        <v>24</v>
      </c>
      <c r="F346" s="35" t="n">
        <v>12</v>
      </c>
      <c r="G346" s="12" t="n">
        <v>1</v>
      </c>
      <c r="H346" s="35"/>
    </row>
    <row r="347" s="34" customFormat="true" ht="16" hidden="false" customHeight="true" outlineLevel="0" collapsed="false">
      <c r="A347" s="12" t="n">
        <v>345</v>
      </c>
      <c r="B347" s="13" t="s">
        <v>9</v>
      </c>
      <c r="C347" s="15" t="s">
        <v>705</v>
      </c>
      <c r="D347" s="15" t="s">
        <v>706</v>
      </c>
      <c r="E347" s="15" t="s">
        <v>127</v>
      </c>
      <c r="F347" s="16" t="n">
        <v>12</v>
      </c>
      <c r="G347" s="12" t="n">
        <v>1</v>
      </c>
      <c r="H347" s="35"/>
    </row>
    <row r="348" s="34" customFormat="true" ht="16" hidden="false" customHeight="true" outlineLevel="0" collapsed="false">
      <c r="A348" s="12" t="n">
        <v>346</v>
      </c>
      <c r="B348" s="13" t="s">
        <v>9</v>
      </c>
      <c r="C348" s="15" t="s">
        <v>707</v>
      </c>
      <c r="D348" s="15" t="s">
        <v>708</v>
      </c>
      <c r="E348" s="15" t="s">
        <v>36</v>
      </c>
      <c r="F348" s="16" t="n">
        <v>12</v>
      </c>
      <c r="G348" s="12" t="n">
        <v>1</v>
      </c>
      <c r="H348" s="35"/>
    </row>
    <row r="349" s="34" customFormat="true" ht="16" hidden="false" customHeight="true" outlineLevel="0" collapsed="false">
      <c r="A349" s="12" t="n">
        <v>347</v>
      </c>
      <c r="B349" s="13" t="s">
        <v>9</v>
      </c>
      <c r="C349" s="15" t="s">
        <v>709</v>
      </c>
      <c r="D349" s="15" t="s">
        <v>710</v>
      </c>
      <c r="E349" s="15" t="s">
        <v>36</v>
      </c>
      <c r="F349" s="16" t="n">
        <v>12</v>
      </c>
      <c r="G349" s="12" t="n">
        <v>1</v>
      </c>
      <c r="H349" s="35"/>
    </row>
    <row r="350" s="34" customFormat="true" ht="16" hidden="false" customHeight="true" outlineLevel="0" collapsed="false">
      <c r="A350" s="12" t="n">
        <v>348</v>
      </c>
      <c r="B350" s="13" t="s">
        <v>9</v>
      </c>
      <c r="C350" s="15" t="s">
        <v>711</v>
      </c>
      <c r="D350" s="15" t="s">
        <v>712</v>
      </c>
      <c r="E350" s="15" t="s">
        <v>24</v>
      </c>
      <c r="F350" s="35" t="n">
        <v>12</v>
      </c>
      <c r="G350" s="12" t="n">
        <v>1</v>
      </c>
      <c r="H350" s="35"/>
    </row>
    <row r="351" s="34" customFormat="true" ht="16" hidden="false" customHeight="true" outlineLevel="0" collapsed="false">
      <c r="A351" s="12" t="n">
        <v>349</v>
      </c>
      <c r="B351" s="13" t="s">
        <v>9</v>
      </c>
      <c r="C351" s="15" t="s">
        <v>713</v>
      </c>
      <c r="D351" s="15" t="s">
        <v>714</v>
      </c>
      <c r="E351" s="15" t="s">
        <v>12</v>
      </c>
      <c r="F351" s="16" t="n">
        <v>12</v>
      </c>
      <c r="G351" s="12" t="n">
        <v>1</v>
      </c>
      <c r="H351" s="35"/>
    </row>
    <row r="352" s="34" customFormat="true" ht="16" hidden="false" customHeight="true" outlineLevel="0" collapsed="false">
      <c r="A352" s="12" t="n">
        <v>350</v>
      </c>
      <c r="B352" s="13" t="s">
        <v>9</v>
      </c>
      <c r="C352" s="15" t="s">
        <v>715</v>
      </c>
      <c r="D352" s="15" t="s">
        <v>527</v>
      </c>
      <c r="E352" s="15" t="s">
        <v>72</v>
      </c>
      <c r="F352" s="16" t="n">
        <v>12</v>
      </c>
      <c r="G352" s="12" t="n">
        <v>1</v>
      </c>
      <c r="H352" s="35"/>
    </row>
    <row r="353" s="34" customFormat="true" ht="16" hidden="false" customHeight="true" outlineLevel="0" collapsed="false">
      <c r="A353" s="12" t="n">
        <v>351</v>
      </c>
      <c r="B353" s="13" t="s">
        <v>9</v>
      </c>
      <c r="C353" s="15" t="s">
        <v>716</v>
      </c>
      <c r="D353" s="15" t="s">
        <v>717</v>
      </c>
      <c r="E353" s="15" t="s">
        <v>12</v>
      </c>
      <c r="F353" s="16" t="n">
        <v>12</v>
      </c>
      <c r="G353" s="12" t="n">
        <v>1</v>
      </c>
      <c r="H353" s="35"/>
    </row>
    <row r="354" s="34" customFormat="true" ht="16" hidden="false" customHeight="true" outlineLevel="0" collapsed="false">
      <c r="A354" s="12" t="n">
        <v>352</v>
      </c>
      <c r="B354" s="13" t="s">
        <v>9</v>
      </c>
      <c r="C354" s="15" t="s">
        <v>718</v>
      </c>
      <c r="D354" s="15" t="s">
        <v>719</v>
      </c>
      <c r="E354" s="15" t="s">
        <v>39</v>
      </c>
      <c r="F354" s="16" t="n">
        <v>12</v>
      </c>
      <c r="G354" s="12" t="n">
        <v>1</v>
      </c>
      <c r="H354" s="35"/>
    </row>
    <row r="355" s="34" customFormat="true" ht="16" hidden="false" customHeight="true" outlineLevel="0" collapsed="false">
      <c r="A355" s="12" t="n">
        <v>353</v>
      </c>
      <c r="B355" s="13" t="s">
        <v>9</v>
      </c>
      <c r="C355" s="15" t="s">
        <v>720</v>
      </c>
      <c r="D355" s="15" t="s">
        <v>721</v>
      </c>
      <c r="E355" s="15" t="s">
        <v>89</v>
      </c>
      <c r="F355" s="35" t="n">
        <v>12</v>
      </c>
      <c r="G355" s="12" t="n">
        <v>1</v>
      </c>
      <c r="H355" s="35"/>
    </row>
    <row r="356" s="34" customFormat="true" ht="16" hidden="false" customHeight="true" outlineLevel="0" collapsed="false">
      <c r="A356" s="12" t="n">
        <v>354</v>
      </c>
      <c r="B356" s="13" t="s">
        <v>9</v>
      </c>
      <c r="C356" s="19" t="s">
        <v>722</v>
      </c>
      <c r="D356" s="19" t="s">
        <v>723</v>
      </c>
      <c r="E356" s="13" t="s">
        <v>124</v>
      </c>
      <c r="F356" s="21" t="n">
        <v>12</v>
      </c>
      <c r="G356" s="12" t="n">
        <v>1</v>
      </c>
      <c r="H356" s="32"/>
    </row>
    <row r="357" s="34" customFormat="true" ht="16" hidden="false" customHeight="true" outlineLevel="0" collapsed="false">
      <c r="A357" s="12" t="n">
        <v>355</v>
      </c>
      <c r="B357" s="13" t="s">
        <v>9</v>
      </c>
      <c r="C357" s="19" t="s">
        <v>724</v>
      </c>
      <c r="D357" s="19" t="s">
        <v>725</v>
      </c>
      <c r="E357" s="13" t="s">
        <v>124</v>
      </c>
      <c r="F357" s="21" t="n">
        <v>12</v>
      </c>
      <c r="G357" s="12" t="n">
        <v>1</v>
      </c>
      <c r="H357" s="33"/>
    </row>
    <row r="358" s="34" customFormat="true" ht="16" hidden="false" customHeight="true" outlineLevel="0" collapsed="false">
      <c r="A358" s="12" t="n">
        <v>356</v>
      </c>
      <c r="B358" s="13" t="s">
        <v>9</v>
      </c>
      <c r="C358" s="17" t="s">
        <v>726</v>
      </c>
      <c r="D358" s="15" t="s">
        <v>727</v>
      </c>
      <c r="E358" s="15" t="s">
        <v>27</v>
      </c>
      <c r="F358" s="16" t="n">
        <v>12</v>
      </c>
      <c r="G358" s="12" t="n">
        <v>1</v>
      </c>
      <c r="H358" s="35"/>
    </row>
    <row r="359" s="34" customFormat="true" ht="16" hidden="false" customHeight="true" outlineLevel="0" collapsed="false">
      <c r="A359" s="12" t="n">
        <v>357</v>
      </c>
      <c r="B359" s="13" t="s">
        <v>9</v>
      </c>
      <c r="C359" s="15" t="s">
        <v>728</v>
      </c>
      <c r="D359" s="15" t="s">
        <v>729</v>
      </c>
      <c r="E359" s="15" t="s">
        <v>12</v>
      </c>
      <c r="F359" s="16" t="n">
        <v>12</v>
      </c>
      <c r="G359" s="12" t="n">
        <v>1</v>
      </c>
      <c r="H359" s="35"/>
    </row>
    <row r="360" s="34" customFormat="true" ht="16" hidden="false" customHeight="true" outlineLevel="0" collapsed="false">
      <c r="A360" s="12" t="n">
        <v>358</v>
      </c>
      <c r="B360" s="13" t="s">
        <v>9</v>
      </c>
      <c r="C360" s="15" t="s">
        <v>730</v>
      </c>
      <c r="D360" s="15" t="s">
        <v>731</v>
      </c>
      <c r="E360" s="15" t="s">
        <v>47</v>
      </c>
      <c r="F360" s="16" t="n">
        <v>12</v>
      </c>
      <c r="G360" s="12" t="n">
        <v>1</v>
      </c>
      <c r="H360" s="35"/>
    </row>
    <row r="361" s="34" customFormat="true" ht="16" hidden="false" customHeight="true" outlineLevel="0" collapsed="false">
      <c r="A361" s="12" t="n">
        <v>359</v>
      </c>
      <c r="B361" s="13" t="s">
        <v>9</v>
      </c>
      <c r="C361" s="15" t="s">
        <v>732</v>
      </c>
      <c r="D361" s="15" t="s">
        <v>177</v>
      </c>
      <c r="E361" s="15" t="s">
        <v>12</v>
      </c>
      <c r="F361" s="16" t="n">
        <v>12</v>
      </c>
      <c r="G361" s="12" t="n">
        <v>1</v>
      </c>
      <c r="H361" s="35"/>
    </row>
    <row r="362" s="34" customFormat="true" ht="16" hidden="false" customHeight="true" outlineLevel="0" collapsed="false">
      <c r="A362" s="12" t="n">
        <v>360</v>
      </c>
      <c r="B362" s="13" t="s">
        <v>9</v>
      </c>
      <c r="C362" s="15" t="s">
        <v>733</v>
      </c>
      <c r="D362" s="15" t="s">
        <v>734</v>
      </c>
      <c r="E362" s="15" t="s">
        <v>39</v>
      </c>
      <c r="F362" s="16" t="n">
        <v>12</v>
      </c>
      <c r="G362" s="12" t="n">
        <v>1</v>
      </c>
      <c r="H362" s="35"/>
    </row>
    <row r="363" s="34" customFormat="true" ht="16" hidden="false" customHeight="true" outlineLevel="0" collapsed="false">
      <c r="A363" s="12" t="n">
        <v>361</v>
      </c>
      <c r="B363" s="13" t="s">
        <v>9</v>
      </c>
      <c r="C363" s="15" t="s">
        <v>735</v>
      </c>
      <c r="D363" s="15" t="s">
        <v>736</v>
      </c>
      <c r="E363" s="15" t="s">
        <v>39</v>
      </c>
      <c r="F363" s="16" t="n">
        <v>12</v>
      </c>
      <c r="G363" s="12" t="n">
        <v>1</v>
      </c>
      <c r="H363" s="35"/>
    </row>
    <row r="364" s="34" customFormat="true" ht="16" hidden="false" customHeight="true" outlineLevel="0" collapsed="false">
      <c r="A364" s="12" t="n">
        <v>362</v>
      </c>
      <c r="B364" s="13" t="s">
        <v>9</v>
      </c>
      <c r="C364" s="15" t="s">
        <v>737</v>
      </c>
      <c r="D364" s="15" t="s">
        <v>738</v>
      </c>
      <c r="E364" s="15" t="s">
        <v>72</v>
      </c>
      <c r="F364" s="16" t="n">
        <v>12</v>
      </c>
      <c r="G364" s="12" t="n">
        <v>1</v>
      </c>
      <c r="H364" s="35"/>
    </row>
    <row r="365" s="34" customFormat="true" ht="16" hidden="false" customHeight="true" outlineLevel="0" collapsed="false">
      <c r="A365" s="12" t="n">
        <v>363</v>
      </c>
      <c r="B365" s="13" t="s">
        <v>9</v>
      </c>
      <c r="C365" s="15" t="s">
        <v>739</v>
      </c>
      <c r="D365" s="15" t="s">
        <v>740</v>
      </c>
      <c r="E365" s="15" t="s">
        <v>89</v>
      </c>
      <c r="F365" s="35" t="n">
        <v>12</v>
      </c>
      <c r="G365" s="12" t="n">
        <v>1</v>
      </c>
      <c r="H365" s="35"/>
    </row>
    <row r="366" s="34" customFormat="true" ht="16" hidden="false" customHeight="true" outlineLevel="0" collapsed="false">
      <c r="A366" s="12" t="n">
        <v>364</v>
      </c>
      <c r="B366" s="13" t="s">
        <v>9</v>
      </c>
      <c r="C366" s="15" t="s">
        <v>741</v>
      </c>
      <c r="D366" s="15" t="s">
        <v>742</v>
      </c>
      <c r="E366" s="15" t="s">
        <v>27</v>
      </c>
      <c r="F366" s="16" t="n">
        <v>12</v>
      </c>
      <c r="G366" s="12" t="n">
        <v>1</v>
      </c>
      <c r="H366" s="35"/>
    </row>
    <row r="367" s="34" customFormat="true" ht="16" hidden="false" customHeight="true" outlineLevel="0" collapsed="false">
      <c r="A367" s="12" t="n">
        <v>365</v>
      </c>
      <c r="B367" s="13" t="s">
        <v>9</v>
      </c>
      <c r="C367" s="15" t="s">
        <v>743</v>
      </c>
      <c r="D367" s="15" t="s">
        <v>744</v>
      </c>
      <c r="E367" s="15" t="s">
        <v>12</v>
      </c>
      <c r="F367" s="16" t="n">
        <v>12</v>
      </c>
      <c r="G367" s="12" t="n">
        <v>1</v>
      </c>
      <c r="H367" s="35"/>
    </row>
    <row r="368" s="34" customFormat="true" ht="16" hidden="false" customHeight="true" outlineLevel="0" collapsed="false">
      <c r="A368" s="12" t="n">
        <v>366</v>
      </c>
      <c r="B368" s="13" t="s">
        <v>9</v>
      </c>
      <c r="C368" s="15" t="s">
        <v>745</v>
      </c>
      <c r="D368" s="15" t="s">
        <v>746</v>
      </c>
      <c r="E368" s="15" t="s">
        <v>127</v>
      </c>
      <c r="F368" s="16" t="n">
        <v>12</v>
      </c>
      <c r="G368" s="12" t="n">
        <v>1</v>
      </c>
      <c r="H368" s="35"/>
    </row>
    <row r="369" s="34" customFormat="true" ht="16" hidden="false" customHeight="true" outlineLevel="0" collapsed="false">
      <c r="A369" s="12" t="n">
        <v>367</v>
      </c>
      <c r="B369" s="13" t="s">
        <v>9</v>
      </c>
      <c r="C369" s="15" t="s">
        <v>747</v>
      </c>
      <c r="D369" s="15" t="s">
        <v>748</v>
      </c>
      <c r="E369" s="15" t="s">
        <v>12</v>
      </c>
      <c r="F369" s="16" t="n">
        <v>12</v>
      </c>
      <c r="G369" s="12" t="n">
        <v>1</v>
      </c>
      <c r="H369" s="35"/>
    </row>
    <row r="370" s="34" customFormat="true" ht="16" hidden="false" customHeight="true" outlineLevel="0" collapsed="false">
      <c r="A370" s="12" t="n">
        <v>368</v>
      </c>
      <c r="B370" s="13" t="s">
        <v>9</v>
      </c>
      <c r="C370" s="19" t="s">
        <v>749</v>
      </c>
      <c r="D370" s="19" t="s">
        <v>750</v>
      </c>
      <c r="E370" s="13" t="s">
        <v>124</v>
      </c>
      <c r="F370" s="21" t="n">
        <v>12</v>
      </c>
      <c r="G370" s="12" t="n">
        <v>1</v>
      </c>
      <c r="H370" s="33"/>
    </row>
    <row r="371" s="34" customFormat="true" ht="16" hidden="false" customHeight="true" outlineLevel="0" collapsed="false">
      <c r="A371" s="12" t="n">
        <v>369</v>
      </c>
      <c r="B371" s="13" t="s">
        <v>9</v>
      </c>
      <c r="C371" s="15" t="s">
        <v>751</v>
      </c>
      <c r="D371" s="15" t="s">
        <v>752</v>
      </c>
      <c r="E371" s="15" t="s">
        <v>24</v>
      </c>
      <c r="F371" s="35" t="n">
        <v>12</v>
      </c>
      <c r="G371" s="12" t="n">
        <v>1</v>
      </c>
      <c r="H371" s="35"/>
    </row>
    <row r="372" s="34" customFormat="true" ht="16" hidden="false" customHeight="true" outlineLevel="0" collapsed="false">
      <c r="A372" s="12" t="n">
        <v>370</v>
      </c>
      <c r="B372" s="13" t="s">
        <v>9</v>
      </c>
      <c r="C372" s="15" t="s">
        <v>753</v>
      </c>
      <c r="D372" s="15" t="s">
        <v>754</v>
      </c>
      <c r="E372" s="15" t="s">
        <v>47</v>
      </c>
      <c r="F372" s="16" t="n">
        <v>12</v>
      </c>
      <c r="G372" s="12" t="n">
        <v>1</v>
      </c>
      <c r="H372" s="35"/>
    </row>
    <row r="373" s="34" customFormat="true" ht="16" hidden="false" customHeight="true" outlineLevel="0" collapsed="false">
      <c r="A373" s="12" t="n">
        <v>371</v>
      </c>
      <c r="B373" s="13" t="s">
        <v>9</v>
      </c>
      <c r="C373" s="15" t="s">
        <v>755</v>
      </c>
      <c r="D373" s="15" t="s">
        <v>756</v>
      </c>
      <c r="E373" s="15" t="s">
        <v>89</v>
      </c>
      <c r="F373" s="35" t="n">
        <v>12</v>
      </c>
      <c r="G373" s="12" t="n">
        <v>1</v>
      </c>
      <c r="H373" s="35"/>
    </row>
    <row r="374" s="34" customFormat="true" ht="16" hidden="false" customHeight="true" outlineLevel="0" collapsed="false">
      <c r="A374" s="12" t="n">
        <v>372</v>
      </c>
      <c r="B374" s="13" t="s">
        <v>9</v>
      </c>
      <c r="C374" s="15" t="s">
        <v>757</v>
      </c>
      <c r="D374" s="15" t="s">
        <v>758</v>
      </c>
      <c r="E374" s="15" t="s">
        <v>24</v>
      </c>
      <c r="F374" s="35" t="n">
        <v>12</v>
      </c>
      <c r="G374" s="12" t="n">
        <v>1</v>
      </c>
      <c r="H374" s="35"/>
    </row>
    <row r="375" s="34" customFormat="true" ht="16" hidden="false" customHeight="true" outlineLevel="0" collapsed="false">
      <c r="A375" s="12" t="n">
        <v>373</v>
      </c>
      <c r="B375" s="13" t="s">
        <v>9</v>
      </c>
      <c r="C375" s="15" t="s">
        <v>759</v>
      </c>
      <c r="D375" s="15" t="s">
        <v>760</v>
      </c>
      <c r="E375" s="15" t="s">
        <v>24</v>
      </c>
      <c r="F375" s="35" t="n">
        <v>12</v>
      </c>
      <c r="G375" s="12" t="n">
        <v>1</v>
      </c>
      <c r="H375" s="35"/>
    </row>
    <row r="376" s="34" customFormat="true" ht="16" hidden="false" customHeight="true" outlineLevel="0" collapsed="false">
      <c r="A376" s="12" t="n">
        <v>374</v>
      </c>
      <c r="B376" s="13" t="s">
        <v>9</v>
      </c>
      <c r="C376" s="15" t="s">
        <v>761</v>
      </c>
      <c r="D376" s="15" t="s">
        <v>762</v>
      </c>
      <c r="E376" s="15" t="s">
        <v>24</v>
      </c>
      <c r="F376" s="35" t="n">
        <v>12</v>
      </c>
      <c r="G376" s="12" t="n">
        <v>1</v>
      </c>
      <c r="H376" s="35"/>
    </row>
    <row r="377" s="34" customFormat="true" ht="16" hidden="false" customHeight="true" outlineLevel="0" collapsed="false">
      <c r="A377" s="12" t="n">
        <v>375</v>
      </c>
      <c r="B377" s="13" t="s">
        <v>9</v>
      </c>
      <c r="C377" s="15" t="s">
        <v>763</v>
      </c>
      <c r="D377" s="15" t="s">
        <v>764</v>
      </c>
      <c r="E377" s="15" t="s">
        <v>12</v>
      </c>
      <c r="F377" s="16" t="n">
        <v>12</v>
      </c>
      <c r="G377" s="12" t="n">
        <v>1</v>
      </c>
      <c r="H377" s="35"/>
    </row>
    <row r="378" s="34" customFormat="true" ht="16" hidden="false" customHeight="true" outlineLevel="0" collapsed="false">
      <c r="A378" s="12" t="n">
        <v>376</v>
      </c>
      <c r="B378" s="13" t="s">
        <v>9</v>
      </c>
      <c r="C378" s="15" t="s">
        <v>765</v>
      </c>
      <c r="D378" s="15" t="s">
        <v>766</v>
      </c>
      <c r="E378" s="15" t="s">
        <v>89</v>
      </c>
      <c r="F378" s="35" t="n">
        <v>12</v>
      </c>
      <c r="G378" s="12" t="n">
        <v>1</v>
      </c>
      <c r="H378" s="35"/>
    </row>
    <row r="379" s="34" customFormat="true" ht="16" hidden="false" customHeight="true" outlineLevel="0" collapsed="false">
      <c r="A379" s="12" t="n">
        <v>377</v>
      </c>
      <c r="B379" s="13" t="s">
        <v>9</v>
      </c>
      <c r="C379" s="15" t="s">
        <v>767</v>
      </c>
      <c r="D379" s="15" t="s">
        <v>768</v>
      </c>
      <c r="E379" s="15" t="s">
        <v>24</v>
      </c>
      <c r="F379" s="35" t="n">
        <v>12</v>
      </c>
      <c r="G379" s="12" t="n">
        <v>1</v>
      </c>
      <c r="H379" s="35"/>
    </row>
    <row r="380" s="1" customFormat="true" ht="16" hidden="false" customHeight="true" outlineLevel="0" collapsed="false">
      <c r="A380" s="12" t="n">
        <v>378</v>
      </c>
      <c r="B380" s="13" t="s">
        <v>9</v>
      </c>
      <c r="C380" s="15" t="s">
        <v>769</v>
      </c>
      <c r="D380" s="15" t="s">
        <v>770</v>
      </c>
      <c r="E380" s="15" t="s">
        <v>127</v>
      </c>
      <c r="F380" s="16" t="n">
        <v>12</v>
      </c>
      <c r="G380" s="12" t="n">
        <v>1</v>
      </c>
      <c r="H380" s="35"/>
    </row>
    <row r="381" s="1" customFormat="true" ht="16" hidden="false" customHeight="true" outlineLevel="0" collapsed="false">
      <c r="A381" s="12" t="n">
        <v>379</v>
      </c>
      <c r="B381" s="13" t="s">
        <v>9</v>
      </c>
      <c r="C381" s="15" t="s">
        <v>771</v>
      </c>
      <c r="D381" s="15" t="s">
        <v>772</v>
      </c>
      <c r="E381" s="15" t="s">
        <v>47</v>
      </c>
      <c r="F381" s="16" t="n">
        <v>12</v>
      </c>
      <c r="G381" s="12" t="n">
        <v>1</v>
      </c>
      <c r="H381" s="35"/>
    </row>
    <row r="382" s="1" customFormat="true" ht="16" hidden="false" customHeight="true" outlineLevel="0" collapsed="false">
      <c r="A382" s="12" t="n">
        <v>380</v>
      </c>
      <c r="B382" s="13" t="s">
        <v>9</v>
      </c>
      <c r="C382" s="15" t="s">
        <v>773</v>
      </c>
      <c r="D382" s="15" t="s">
        <v>774</v>
      </c>
      <c r="E382" s="15" t="s">
        <v>39</v>
      </c>
      <c r="F382" s="16" t="n">
        <v>12</v>
      </c>
      <c r="G382" s="12" t="n">
        <v>1</v>
      </c>
      <c r="H382" s="35"/>
    </row>
    <row r="383" s="1" customFormat="true" ht="16" hidden="false" customHeight="true" outlineLevel="0" collapsed="false">
      <c r="A383" s="12" t="n">
        <v>381</v>
      </c>
      <c r="B383" s="13" t="s">
        <v>9</v>
      </c>
      <c r="C383" s="15" t="s">
        <v>775</v>
      </c>
      <c r="D383" s="15" t="s">
        <v>776</v>
      </c>
      <c r="E383" s="15" t="s">
        <v>39</v>
      </c>
      <c r="F383" s="16" t="n">
        <v>12</v>
      </c>
      <c r="G383" s="12" t="n">
        <v>1</v>
      </c>
      <c r="H383" s="35"/>
    </row>
    <row r="384" s="1" customFormat="true" ht="16" hidden="false" customHeight="true" outlineLevel="0" collapsed="false">
      <c r="A384" s="12" t="n">
        <v>382</v>
      </c>
      <c r="B384" s="13" t="s">
        <v>9</v>
      </c>
      <c r="C384" s="15" t="s">
        <v>777</v>
      </c>
      <c r="D384" s="15" t="s">
        <v>778</v>
      </c>
      <c r="E384" s="15" t="s">
        <v>39</v>
      </c>
      <c r="F384" s="16" t="n">
        <v>12</v>
      </c>
      <c r="G384" s="12" t="n">
        <v>1</v>
      </c>
      <c r="H384" s="35"/>
    </row>
    <row r="385" s="1" customFormat="true" ht="16" hidden="false" customHeight="true" outlineLevel="0" collapsed="false">
      <c r="A385" s="12" t="n">
        <v>383</v>
      </c>
      <c r="B385" s="13" t="s">
        <v>9</v>
      </c>
      <c r="C385" s="19" t="s">
        <v>779</v>
      </c>
      <c r="D385" s="20" t="s">
        <v>780</v>
      </c>
      <c r="E385" s="13" t="s">
        <v>124</v>
      </c>
      <c r="F385" s="21" t="n">
        <v>12</v>
      </c>
      <c r="G385" s="12" t="n">
        <v>1</v>
      </c>
      <c r="H385" s="33"/>
    </row>
    <row r="386" s="1" customFormat="true" ht="16" hidden="false" customHeight="true" outlineLevel="0" collapsed="false">
      <c r="A386" s="12" t="n">
        <v>384</v>
      </c>
      <c r="B386" s="13" t="s">
        <v>9</v>
      </c>
      <c r="C386" s="15" t="s">
        <v>781</v>
      </c>
      <c r="D386" s="15" t="s">
        <v>782</v>
      </c>
      <c r="E386" s="15" t="s">
        <v>47</v>
      </c>
      <c r="F386" s="16" t="n">
        <v>12</v>
      </c>
      <c r="G386" s="12" t="n">
        <v>1</v>
      </c>
      <c r="H386" s="35"/>
    </row>
    <row r="387" s="1" customFormat="true" ht="16" hidden="false" customHeight="true" outlineLevel="0" collapsed="false">
      <c r="A387" s="12" t="n">
        <v>385</v>
      </c>
      <c r="B387" s="13" t="s">
        <v>9</v>
      </c>
      <c r="C387" s="15" t="s">
        <v>783</v>
      </c>
      <c r="D387" s="15" t="s">
        <v>784</v>
      </c>
      <c r="E387" s="15" t="s">
        <v>89</v>
      </c>
      <c r="F387" s="35" t="n">
        <v>12</v>
      </c>
      <c r="G387" s="12" t="n">
        <v>1</v>
      </c>
      <c r="H387" s="35"/>
    </row>
    <row r="388" s="1" customFormat="true" ht="16" hidden="false" customHeight="true" outlineLevel="0" collapsed="false">
      <c r="A388" s="12" t="n">
        <v>386</v>
      </c>
      <c r="B388" s="13" t="s">
        <v>9</v>
      </c>
      <c r="C388" s="15" t="s">
        <v>785</v>
      </c>
      <c r="D388" s="15" t="s">
        <v>786</v>
      </c>
      <c r="E388" s="15" t="s">
        <v>89</v>
      </c>
      <c r="F388" s="35" t="n">
        <v>12</v>
      </c>
      <c r="G388" s="12" t="n">
        <v>1</v>
      </c>
      <c r="H388" s="35"/>
    </row>
    <row r="389" s="1" customFormat="true" ht="16" hidden="false" customHeight="true" outlineLevel="0" collapsed="false">
      <c r="A389" s="12" t="n">
        <v>387</v>
      </c>
      <c r="B389" s="13" t="s">
        <v>9</v>
      </c>
      <c r="C389" s="15" t="s">
        <v>787</v>
      </c>
      <c r="D389" s="15" t="s">
        <v>788</v>
      </c>
      <c r="E389" s="15" t="s">
        <v>72</v>
      </c>
      <c r="F389" s="16" t="n">
        <v>12</v>
      </c>
      <c r="G389" s="12" t="n">
        <v>1</v>
      </c>
      <c r="H389" s="35"/>
    </row>
    <row r="390" s="1" customFormat="true" ht="16" hidden="false" customHeight="true" outlineLevel="0" collapsed="false">
      <c r="A390" s="12" t="n">
        <v>388</v>
      </c>
      <c r="B390" s="13" t="s">
        <v>9</v>
      </c>
      <c r="C390" s="19" t="s">
        <v>789</v>
      </c>
      <c r="D390" s="20" t="s">
        <v>790</v>
      </c>
      <c r="E390" s="13" t="s">
        <v>124</v>
      </c>
      <c r="F390" s="21" t="n">
        <v>12</v>
      </c>
      <c r="G390" s="12" t="n">
        <v>1</v>
      </c>
      <c r="H390" s="33"/>
    </row>
    <row r="391" s="1" customFormat="true" ht="16" hidden="false" customHeight="true" outlineLevel="0" collapsed="false">
      <c r="A391" s="12" t="n">
        <v>389</v>
      </c>
      <c r="B391" s="13" t="s">
        <v>9</v>
      </c>
      <c r="C391" s="15" t="s">
        <v>791</v>
      </c>
      <c r="D391" s="15" t="s">
        <v>792</v>
      </c>
      <c r="E391" s="15" t="s">
        <v>12</v>
      </c>
      <c r="F391" s="16" t="n">
        <v>11</v>
      </c>
      <c r="G391" s="12" t="n">
        <v>0.916666666666667</v>
      </c>
      <c r="H391" s="35"/>
    </row>
    <row r="392" s="1" customFormat="true" ht="16" hidden="false" customHeight="true" outlineLevel="0" collapsed="false">
      <c r="A392" s="12" t="n">
        <v>390</v>
      </c>
      <c r="B392" s="13" t="s">
        <v>9</v>
      </c>
      <c r="C392" s="15" t="s">
        <v>793</v>
      </c>
      <c r="D392" s="15" t="s">
        <v>794</v>
      </c>
      <c r="E392" s="15" t="s">
        <v>39</v>
      </c>
      <c r="F392" s="16" t="n">
        <v>12</v>
      </c>
      <c r="G392" s="12" t="n">
        <v>1</v>
      </c>
      <c r="H392" s="35"/>
    </row>
    <row r="393" s="1" customFormat="true" ht="16" hidden="false" customHeight="true" outlineLevel="0" collapsed="false">
      <c r="A393" s="12" t="n">
        <v>391</v>
      </c>
      <c r="B393" s="13" t="s">
        <v>9</v>
      </c>
      <c r="C393" s="15" t="s">
        <v>795</v>
      </c>
      <c r="D393" s="15" t="s">
        <v>796</v>
      </c>
      <c r="E393" s="15" t="s">
        <v>47</v>
      </c>
      <c r="F393" s="16" t="n">
        <v>12</v>
      </c>
      <c r="G393" s="12" t="n">
        <v>1</v>
      </c>
      <c r="H393" s="35"/>
    </row>
    <row r="394" s="1" customFormat="true" ht="16" hidden="false" customHeight="true" outlineLevel="0" collapsed="false">
      <c r="A394" s="12" t="n">
        <v>392</v>
      </c>
      <c r="B394" s="13" t="s">
        <v>9</v>
      </c>
      <c r="C394" s="15" t="s">
        <v>797</v>
      </c>
      <c r="D394" s="15" t="s">
        <v>798</v>
      </c>
      <c r="E394" s="15" t="s">
        <v>47</v>
      </c>
      <c r="F394" s="16" t="n">
        <v>12</v>
      </c>
      <c r="G394" s="12" t="n">
        <v>1</v>
      </c>
      <c r="H394" s="35"/>
    </row>
    <row r="395" s="1" customFormat="true" ht="16" hidden="false" customHeight="true" outlineLevel="0" collapsed="false">
      <c r="A395" s="12" t="n">
        <v>393</v>
      </c>
      <c r="B395" s="13" t="s">
        <v>9</v>
      </c>
      <c r="C395" s="17" t="s">
        <v>799</v>
      </c>
      <c r="D395" s="17" t="s">
        <v>800</v>
      </c>
      <c r="E395" s="15" t="s">
        <v>27</v>
      </c>
      <c r="F395" s="16" t="n">
        <v>12</v>
      </c>
      <c r="G395" s="12" t="n">
        <v>1</v>
      </c>
      <c r="H395" s="35"/>
    </row>
    <row r="396" s="1" customFormat="true" ht="16" hidden="false" customHeight="true" outlineLevel="0" collapsed="false">
      <c r="A396" s="12" t="n">
        <v>394</v>
      </c>
      <c r="B396" s="13" t="s">
        <v>9</v>
      </c>
      <c r="C396" s="17" t="s">
        <v>801</v>
      </c>
      <c r="D396" s="17" t="s">
        <v>802</v>
      </c>
      <c r="E396" s="15" t="s">
        <v>27</v>
      </c>
      <c r="F396" s="16" t="n">
        <v>12</v>
      </c>
      <c r="G396" s="12" t="n">
        <v>1</v>
      </c>
      <c r="H396" s="35"/>
    </row>
    <row r="397" s="1" customFormat="true" ht="16" hidden="false" customHeight="true" outlineLevel="0" collapsed="false">
      <c r="A397" s="12" t="n">
        <v>395</v>
      </c>
      <c r="B397" s="13" t="s">
        <v>9</v>
      </c>
      <c r="C397" s="15" t="s">
        <v>803</v>
      </c>
      <c r="D397" s="15" t="s">
        <v>804</v>
      </c>
      <c r="E397" s="15" t="s">
        <v>89</v>
      </c>
      <c r="F397" s="35" t="n">
        <v>12</v>
      </c>
      <c r="G397" s="12" t="n">
        <v>1</v>
      </c>
      <c r="H397" s="35"/>
    </row>
    <row r="398" s="1" customFormat="true" ht="16" hidden="false" customHeight="true" outlineLevel="0" collapsed="false">
      <c r="A398" s="12" t="n">
        <v>396</v>
      </c>
      <c r="B398" s="13" t="s">
        <v>9</v>
      </c>
      <c r="C398" s="15" t="s">
        <v>805</v>
      </c>
      <c r="D398" s="15" t="s">
        <v>806</v>
      </c>
      <c r="E398" s="15" t="s">
        <v>12</v>
      </c>
      <c r="F398" s="16" t="n">
        <v>12</v>
      </c>
      <c r="G398" s="12" t="n">
        <v>1</v>
      </c>
      <c r="H398" s="35"/>
    </row>
    <row r="399" s="1" customFormat="true" ht="16" hidden="false" customHeight="true" outlineLevel="0" collapsed="false">
      <c r="A399" s="12" t="n">
        <v>397</v>
      </c>
      <c r="B399" s="13" t="s">
        <v>9</v>
      </c>
      <c r="C399" s="15" t="s">
        <v>807</v>
      </c>
      <c r="D399" s="15" t="s">
        <v>808</v>
      </c>
      <c r="E399" s="15" t="s">
        <v>12</v>
      </c>
      <c r="F399" s="16" t="n">
        <v>12</v>
      </c>
      <c r="G399" s="12" t="n">
        <v>1</v>
      </c>
      <c r="H399" s="35"/>
    </row>
    <row r="400" s="1" customFormat="true" ht="16" hidden="false" customHeight="true" outlineLevel="0" collapsed="false">
      <c r="A400" s="12" t="n">
        <v>398</v>
      </c>
      <c r="B400" s="13" t="s">
        <v>9</v>
      </c>
      <c r="C400" s="15" t="s">
        <v>809</v>
      </c>
      <c r="D400" s="15" t="s">
        <v>810</v>
      </c>
      <c r="E400" s="15" t="s">
        <v>127</v>
      </c>
      <c r="F400" s="16" t="n">
        <v>12</v>
      </c>
      <c r="G400" s="12" t="n">
        <v>1</v>
      </c>
      <c r="H400" s="35"/>
    </row>
    <row r="401" s="1" customFormat="true" ht="16" hidden="false" customHeight="true" outlineLevel="0" collapsed="false">
      <c r="A401" s="12" t="n">
        <v>399</v>
      </c>
      <c r="B401" s="13" t="s">
        <v>9</v>
      </c>
      <c r="C401" s="15" t="s">
        <v>811</v>
      </c>
      <c r="D401" s="15" t="s">
        <v>812</v>
      </c>
      <c r="E401" s="15" t="s">
        <v>15</v>
      </c>
      <c r="F401" s="16" t="n">
        <v>12</v>
      </c>
      <c r="G401" s="12" t="n">
        <v>1</v>
      </c>
      <c r="H401" s="35"/>
    </row>
    <row r="402" s="1" customFormat="true" ht="16" hidden="false" customHeight="true" outlineLevel="0" collapsed="false">
      <c r="A402" s="12" t="n">
        <v>400</v>
      </c>
      <c r="B402" s="13" t="s">
        <v>9</v>
      </c>
      <c r="C402" s="15" t="s">
        <v>813</v>
      </c>
      <c r="D402" s="15" t="s">
        <v>814</v>
      </c>
      <c r="E402" s="15" t="s">
        <v>47</v>
      </c>
      <c r="F402" s="16" t="n">
        <v>12</v>
      </c>
      <c r="G402" s="12" t="n">
        <v>1</v>
      </c>
      <c r="H402" s="35"/>
    </row>
    <row r="403" s="1" customFormat="true" ht="16" hidden="false" customHeight="true" outlineLevel="0" collapsed="false">
      <c r="A403" s="12" t="n">
        <v>401</v>
      </c>
      <c r="B403" s="13" t="s">
        <v>9</v>
      </c>
      <c r="C403" s="15" t="s">
        <v>815</v>
      </c>
      <c r="D403" s="15" t="s">
        <v>816</v>
      </c>
      <c r="E403" s="15" t="s">
        <v>39</v>
      </c>
      <c r="F403" s="16" t="n">
        <v>12</v>
      </c>
      <c r="G403" s="12" t="n">
        <v>1</v>
      </c>
      <c r="H403" s="35"/>
    </row>
    <row r="404" s="1" customFormat="true" ht="16" hidden="false" customHeight="true" outlineLevel="0" collapsed="false">
      <c r="A404" s="12" t="n">
        <v>402</v>
      </c>
      <c r="B404" s="13" t="s">
        <v>9</v>
      </c>
      <c r="C404" s="15" t="s">
        <v>817</v>
      </c>
      <c r="D404" s="15" t="s">
        <v>818</v>
      </c>
      <c r="E404" s="15" t="s">
        <v>36</v>
      </c>
      <c r="F404" s="16" t="n">
        <v>12</v>
      </c>
      <c r="G404" s="12" t="n">
        <v>1</v>
      </c>
      <c r="H404" s="35"/>
    </row>
    <row r="405" s="1" customFormat="true" ht="16" hidden="false" customHeight="true" outlineLevel="0" collapsed="false">
      <c r="A405" s="12" t="n">
        <v>403</v>
      </c>
      <c r="B405" s="13" t="s">
        <v>9</v>
      </c>
      <c r="C405" s="15" t="s">
        <v>819</v>
      </c>
      <c r="D405" s="15" t="s">
        <v>820</v>
      </c>
      <c r="E405" s="15" t="s">
        <v>127</v>
      </c>
      <c r="F405" s="16" t="n">
        <v>12</v>
      </c>
      <c r="G405" s="12" t="n">
        <v>1</v>
      </c>
      <c r="H405" s="35"/>
    </row>
    <row r="406" s="1" customFormat="true" ht="16" hidden="false" customHeight="true" outlineLevel="0" collapsed="false">
      <c r="A406" s="12" t="n">
        <v>404</v>
      </c>
      <c r="B406" s="13" t="s">
        <v>9</v>
      </c>
      <c r="C406" s="15" t="s">
        <v>821</v>
      </c>
      <c r="D406" s="15" t="s">
        <v>822</v>
      </c>
      <c r="E406" s="15" t="s">
        <v>89</v>
      </c>
      <c r="F406" s="35" t="n">
        <v>12</v>
      </c>
      <c r="G406" s="12" t="n">
        <v>1</v>
      </c>
      <c r="H406" s="35"/>
    </row>
    <row r="407" s="1" customFormat="true" ht="16" hidden="false" customHeight="true" outlineLevel="0" collapsed="false">
      <c r="A407" s="12" t="n">
        <v>405</v>
      </c>
      <c r="B407" s="13" t="s">
        <v>9</v>
      </c>
      <c r="C407" s="15" t="s">
        <v>823</v>
      </c>
      <c r="D407" s="15" t="s">
        <v>824</v>
      </c>
      <c r="E407" s="15" t="s">
        <v>39</v>
      </c>
      <c r="F407" s="16" t="n">
        <v>12</v>
      </c>
      <c r="G407" s="12" t="n">
        <v>1</v>
      </c>
      <c r="H407" s="35"/>
    </row>
    <row r="408" s="1" customFormat="true" ht="16" hidden="false" customHeight="true" outlineLevel="0" collapsed="false">
      <c r="A408" s="12" t="n">
        <v>406</v>
      </c>
      <c r="B408" s="13" t="s">
        <v>9</v>
      </c>
      <c r="C408" s="15" t="s">
        <v>825</v>
      </c>
      <c r="D408" s="15" t="s">
        <v>826</v>
      </c>
      <c r="E408" s="15" t="s">
        <v>72</v>
      </c>
      <c r="F408" s="16" t="n">
        <v>12</v>
      </c>
      <c r="G408" s="12" t="n">
        <v>1</v>
      </c>
      <c r="H408" s="35"/>
    </row>
    <row r="409" s="1" customFormat="true" ht="16" hidden="false" customHeight="true" outlineLevel="0" collapsed="false">
      <c r="A409" s="12" t="n">
        <v>407</v>
      </c>
      <c r="B409" s="13" t="s">
        <v>9</v>
      </c>
      <c r="C409" s="15" t="s">
        <v>827</v>
      </c>
      <c r="D409" s="15" t="s">
        <v>828</v>
      </c>
      <c r="E409" s="15" t="s">
        <v>36</v>
      </c>
      <c r="F409" s="16" t="n">
        <v>12</v>
      </c>
      <c r="G409" s="12" t="n">
        <v>1</v>
      </c>
      <c r="H409" s="35"/>
    </row>
    <row r="410" s="1" customFormat="true" ht="16" hidden="false" customHeight="true" outlineLevel="0" collapsed="false">
      <c r="A410" s="12" t="n">
        <v>408</v>
      </c>
      <c r="B410" s="13" t="s">
        <v>9</v>
      </c>
      <c r="C410" s="15" t="s">
        <v>829</v>
      </c>
      <c r="D410" s="15" t="s">
        <v>421</v>
      </c>
      <c r="E410" s="15" t="s">
        <v>39</v>
      </c>
      <c r="F410" s="16" t="n">
        <v>12</v>
      </c>
      <c r="G410" s="12" t="n">
        <v>1</v>
      </c>
      <c r="H410" s="35"/>
    </row>
    <row r="411" s="1" customFormat="true" ht="16" hidden="false" customHeight="true" outlineLevel="0" collapsed="false">
      <c r="A411" s="12" t="n">
        <v>409</v>
      </c>
      <c r="B411" s="13" t="s">
        <v>9</v>
      </c>
      <c r="C411" s="15" t="s">
        <v>830</v>
      </c>
      <c r="D411" s="15" t="s">
        <v>831</v>
      </c>
      <c r="E411" s="15" t="s">
        <v>36</v>
      </c>
      <c r="F411" s="16" t="n">
        <v>12</v>
      </c>
      <c r="G411" s="12" t="n">
        <v>1</v>
      </c>
      <c r="H411" s="35"/>
    </row>
    <row r="412" s="1" customFormat="true" ht="16" hidden="false" customHeight="true" outlineLevel="0" collapsed="false">
      <c r="A412" s="12" t="n">
        <v>410</v>
      </c>
      <c r="B412" s="13" t="s">
        <v>9</v>
      </c>
      <c r="C412" s="15" t="s">
        <v>832</v>
      </c>
      <c r="D412" s="15" t="s">
        <v>833</v>
      </c>
      <c r="E412" s="15" t="s">
        <v>36</v>
      </c>
      <c r="F412" s="16" t="n">
        <v>12</v>
      </c>
      <c r="G412" s="12" t="n">
        <v>1</v>
      </c>
      <c r="H412" s="35"/>
    </row>
    <row r="413" s="1" customFormat="true" ht="16" hidden="false" customHeight="true" outlineLevel="0" collapsed="false">
      <c r="A413" s="12" t="n">
        <v>411</v>
      </c>
      <c r="B413" s="13" t="s">
        <v>9</v>
      </c>
      <c r="C413" s="15" t="s">
        <v>834</v>
      </c>
      <c r="D413" s="15" t="s">
        <v>835</v>
      </c>
      <c r="E413" s="15" t="s">
        <v>36</v>
      </c>
      <c r="F413" s="16" t="n">
        <v>12</v>
      </c>
      <c r="G413" s="12" t="n">
        <v>1</v>
      </c>
      <c r="H413" s="35"/>
    </row>
    <row r="414" s="1" customFormat="true" ht="16" hidden="false" customHeight="true" outlineLevel="0" collapsed="false">
      <c r="A414" s="12" t="n">
        <v>412</v>
      </c>
      <c r="B414" s="13" t="s">
        <v>9</v>
      </c>
      <c r="C414" s="15" t="s">
        <v>836</v>
      </c>
      <c r="D414" s="15" t="s">
        <v>837</v>
      </c>
      <c r="E414" s="15" t="s">
        <v>89</v>
      </c>
      <c r="F414" s="35" t="n">
        <v>12</v>
      </c>
      <c r="G414" s="12" t="n">
        <v>1</v>
      </c>
      <c r="H414" s="35"/>
    </row>
    <row r="415" s="1" customFormat="true" ht="16" hidden="false" customHeight="true" outlineLevel="0" collapsed="false">
      <c r="A415" s="12" t="n">
        <v>413</v>
      </c>
      <c r="B415" s="13" t="s">
        <v>9</v>
      </c>
      <c r="C415" s="19" t="s">
        <v>838</v>
      </c>
      <c r="D415" s="20" t="s">
        <v>839</v>
      </c>
      <c r="E415" s="13" t="s">
        <v>124</v>
      </c>
      <c r="F415" s="21" t="n">
        <v>12</v>
      </c>
      <c r="G415" s="12" t="n">
        <v>1</v>
      </c>
      <c r="H415" s="36"/>
    </row>
    <row r="416" s="1" customFormat="true" ht="16" hidden="false" customHeight="true" outlineLevel="0" collapsed="false">
      <c r="A416" s="12" t="n">
        <v>414</v>
      </c>
      <c r="B416" s="13" t="s">
        <v>9</v>
      </c>
      <c r="C416" s="15" t="s">
        <v>840</v>
      </c>
      <c r="D416" s="15" t="s">
        <v>841</v>
      </c>
      <c r="E416" s="15" t="s">
        <v>12</v>
      </c>
      <c r="F416" s="16" t="n">
        <v>12</v>
      </c>
      <c r="G416" s="12" t="n">
        <v>1</v>
      </c>
      <c r="H416" s="35"/>
    </row>
    <row r="417" s="1" customFormat="true" ht="16" hidden="false" customHeight="true" outlineLevel="0" collapsed="false">
      <c r="A417" s="12" t="n">
        <v>415</v>
      </c>
      <c r="B417" s="13" t="s">
        <v>9</v>
      </c>
      <c r="C417" s="15" t="s">
        <v>842</v>
      </c>
      <c r="D417" s="15" t="s">
        <v>843</v>
      </c>
      <c r="E417" s="15" t="s">
        <v>36</v>
      </c>
      <c r="F417" s="16" t="n">
        <v>12</v>
      </c>
      <c r="G417" s="12" t="n">
        <v>1</v>
      </c>
      <c r="H417" s="35"/>
    </row>
    <row r="418" s="1" customFormat="true" ht="16" hidden="false" customHeight="true" outlineLevel="0" collapsed="false">
      <c r="A418" s="12" t="n">
        <v>416</v>
      </c>
      <c r="B418" s="13" t="s">
        <v>9</v>
      </c>
      <c r="C418" s="15" t="s">
        <v>844</v>
      </c>
      <c r="D418" s="15" t="s">
        <v>845</v>
      </c>
      <c r="E418" s="15" t="s">
        <v>24</v>
      </c>
      <c r="F418" s="35" t="n">
        <v>12</v>
      </c>
      <c r="G418" s="12" t="n">
        <v>1</v>
      </c>
      <c r="H418" s="35"/>
    </row>
    <row r="419" s="1" customFormat="true" ht="16" hidden="false" customHeight="true" outlineLevel="0" collapsed="false">
      <c r="A419" s="12" t="n">
        <v>417</v>
      </c>
      <c r="B419" s="13" t="s">
        <v>9</v>
      </c>
      <c r="C419" s="15" t="s">
        <v>846</v>
      </c>
      <c r="D419" s="15" t="s">
        <v>847</v>
      </c>
      <c r="E419" s="15" t="s">
        <v>89</v>
      </c>
      <c r="F419" s="35" t="n">
        <v>12</v>
      </c>
      <c r="G419" s="12" t="n">
        <v>1</v>
      </c>
      <c r="H419" s="35"/>
    </row>
    <row r="420" s="1" customFormat="true" ht="16" hidden="false" customHeight="true" outlineLevel="0" collapsed="false">
      <c r="A420" s="12" t="n">
        <v>418</v>
      </c>
      <c r="B420" s="13" t="s">
        <v>9</v>
      </c>
      <c r="C420" s="15" t="s">
        <v>848</v>
      </c>
      <c r="D420" s="15" t="s">
        <v>849</v>
      </c>
      <c r="E420" s="15" t="s">
        <v>24</v>
      </c>
      <c r="F420" s="35" t="n">
        <v>12</v>
      </c>
      <c r="G420" s="12" t="n">
        <v>1</v>
      </c>
      <c r="H420" s="35"/>
    </row>
    <row r="421" s="1" customFormat="true" ht="16" hidden="false" customHeight="true" outlineLevel="0" collapsed="false">
      <c r="A421" s="12" t="n">
        <v>419</v>
      </c>
      <c r="B421" s="13" t="s">
        <v>9</v>
      </c>
      <c r="C421" s="15" t="s">
        <v>850</v>
      </c>
      <c r="D421" s="15" t="s">
        <v>851</v>
      </c>
      <c r="E421" s="15" t="s">
        <v>72</v>
      </c>
      <c r="F421" s="16" t="n">
        <v>12</v>
      </c>
      <c r="G421" s="12" t="n">
        <v>1</v>
      </c>
      <c r="H421" s="35"/>
    </row>
    <row r="422" s="1" customFormat="true" ht="16" hidden="false" customHeight="true" outlineLevel="0" collapsed="false">
      <c r="A422" s="12" t="n">
        <v>420</v>
      </c>
      <c r="B422" s="13" t="s">
        <v>9</v>
      </c>
      <c r="C422" s="15" t="s">
        <v>852</v>
      </c>
      <c r="D422" s="15" t="s">
        <v>853</v>
      </c>
      <c r="E422" s="15" t="s">
        <v>89</v>
      </c>
      <c r="F422" s="35" t="n">
        <v>12</v>
      </c>
      <c r="G422" s="12" t="n">
        <v>1</v>
      </c>
      <c r="H422" s="35"/>
    </row>
    <row r="423" s="1" customFormat="true" ht="16" hidden="false" customHeight="true" outlineLevel="0" collapsed="false">
      <c r="A423" s="12" t="n">
        <v>421</v>
      </c>
      <c r="B423" s="13" t="s">
        <v>9</v>
      </c>
      <c r="C423" s="15" t="s">
        <v>854</v>
      </c>
      <c r="D423" s="15" t="s">
        <v>855</v>
      </c>
      <c r="E423" s="15" t="s">
        <v>36</v>
      </c>
      <c r="F423" s="16" t="n">
        <v>12</v>
      </c>
      <c r="G423" s="12" t="n">
        <v>1</v>
      </c>
      <c r="H423" s="35"/>
    </row>
    <row r="424" s="1" customFormat="true" ht="16" hidden="false" customHeight="true" outlineLevel="0" collapsed="false">
      <c r="A424" s="12" t="n">
        <v>422</v>
      </c>
      <c r="B424" s="13" t="s">
        <v>9</v>
      </c>
      <c r="C424" s="15" t="s">
        <v>856</v>
      </c>
      <c r="D424" s="15" t="s">
        <v>857</v>
      </c>
      <c r="E424" s="15" t="s">
        <v>24</v>
      </c>
      <c r="F424" s="35" t="n">
        <v>12</v>
      </c>
      <c r="G424" s="12" t="n">
        <v>1</v>
      </c>
      <c r="H424" s="35"/>
    </row>
    <row r="425" s="1" customFormat="true" ht="16" hidden="false" customHeight="true" outlineLevel="0" collapsed="false">
      <c r="A425" s="12" t="n">
        <v>423</v>
      </c>
      <c r="B425" s="13" t="s">
        <v>9</v>
      </c>
      <c r="C425" s="15" t="s">
        <v>858</v>
      </c>
      <c r="D425" s="15" t="s">
        <v>859</v>
      </c>
      <c r="E425" s="15" t="s">
        <v>36</v>
      </c>
      <c r="F425" s="16" t="n">
        <v>12</v>
      </c>
      <c r="G425" s="12" t="n">
        <v>1</v>
      </c>
      <c r="H425" s="35"/>
    </row>
    <row r="426" s="1" customFormat="true" ht="16" hidden="false" customHeight="true" outlineLevel="0" collapsed="false">
      <c r="A426" s="12" t="n">
        <v>424</v>
      </c>
      <c r="B426" s="13" t="s">
        <v>9</v>
      </c>
      <c r="C426" s="15" t="s">
        <v>860</v>
      </c>
      <c r="D426" s="15" t="s">
        <v>861</v>
      </c>
      <c r="E426" s="15" t="s">
        <v>89</v>
      </c>
      <c r="F426" s="35" t="n">
        <v>12</v>
      </c>
      <c r="G426" s="12" t="n">
        <v>1</v>
      </c>
      <c r="H426" s="35"/>
    </row>
    <row r="427" s="1" customFormat="true" ht="16" hidden="false" customHeight="true" outlineLevel="0" collapsed="false">
      <c r="A427" s="12" t="n">
        <v>425</v>
      </c>
      <c r="B427" s="13" t="s">
        <v>9</v>
      </c>
      <c r="C427" s="17" t="s">
        <v>862</v>
      </c>
      <c r="D427" s="17" t="s">
        <v>863</v>
      </c>
      <c r="E427" s="15" t="s">
        <v>27</v>
      </c>
      <c r="F427" s="16" t="n">
        <v>12</v>
      </c>
      <c r="G427" s="12" t="n">
        <v>1</v>
      </c>
      <c r="H427" s="35"/>
    </row>
    <row r="428" s="1" customFormat="true" ht="16" hidden="false" customHeight="true" outlineLevel="0" collapsed="false">
      <c r="A428" s="12" t="n">
        <v>426</v>
      </c>
      <c r="B428" s="13" t="s">
        <v>9</v>
      </c>
      <c r="C428" s="15" t="s">
        <v>864</v>
      </c>
      <c r="D428" s="15" t="s">
        <v>865</v>
      </c>
      <c r="E428" s="15" t="s">
        <v>36</v>
      </c>
      <c r="F428" s="16" t="n">
        <v>12</v>
      </c>
      <c r="G428" s="12" t="n">
        <v>1</v>
      </c>
      <c r="H428" s="35"/>
    </row>
    <row r="429" s="1" customFormat="true" ht="16" hidden="false" customHeight="true" outlineLevel="0" collapsed="false">
      <c r="A429" s="12" t="n">
        <v>427</v>
      </c>
      <c r="B429" s="13" t="s">
        <v>9</v>
      </c>
      <c r="C429" s="15" t="s">
        <v>866</v>
      </c>
      <c r="D429" s="15" t="s">
        <v>867</v>
      </c>
      <c r="E429" s="15" t="s">
        <v>72</v>
      </c>
      <c r="F429" s="16" t="n">
        <v>12</v>
      </c>
      <c r="G429" s="12" t="n">
        <v>1</v>
      </c>
      <c r="H429" s="35"/>
    </row>
    <row r="430" s="1" customFormat="true" ht="16" hidden="false" customHeight="true" outlineLevel="0" collapsed="false">
      <c r="A430" s="12" t="n">
        <v>428</v>
      </c>
      <c r="B430" s="13" t="s">
        <v>9</v>
      </c>
      <c r="C430" s="15" t="s">
        <v>868</v>
      </c>
      <c r="D430" s="15" t="s">
        <v>869</v>
      </c>
      <c r="E430" s="15" t="s">
        <v>12</v>
      </c>
      <c r="F430" s="16" t="n">
        <v>12</v>
      </c>
      <c r="G430" s="12" t="n">
        <v>1</v>
      </c>
      <c r="H430" s="35"/>
    </row>
    <row r="431" s="1" customFormat="true" ht="16" hidden="false" customHeight="true" outlineLevel="0" collapsed="false">
      <c r="A431" s="12" t="n">
        <v>429</v>
      </c>
      <c r="B431" s="13" t="s">
        <v>9</v>
      </c>
      <c r="C431" s="19" t="s">
        <v>870</v>
      </c>
      <c r="D431" s="20" t="s">
        <v>871</v>
      </c>
      <c r="E431" s="13" t="s">
        <v>124</v>
      </c>
      <c r="F431" s="21" t="n">
        <v>12</v>
      </c>
      <c r="G431" s="12" t="n">
        <v>1</v>
      </c>
      <c r="H431" s="33"/>
    </row>
    <row r="432" s="1" customFormat="true" ht="16" hidden="false" customHeight="true" outlineLevel="0" collapsed="false">
      <c r="A432" s="12" t="n">
        <v>430</v>
      </c>
      <c r="B432" s="13" t="s">
        <v>9</v>
      </c>
      <c r="C432" s="15" t="s">
        <v>872</v>
      </c>
      <c r="D432" s="15" t="s">
        <v>873</v>
      </c>
      <c r="E432" s="15" t="s">
        <v>24</v>
      </c>
      <c r="F432" s="35" t="n">
        <v>12</v>
      </c>
      <c r="G432" s="12" t="n">
        <v>1</v>
      </c>
      <c r="H432" s="35"/>
    </row>
    <row r="433" s="1" customFormat="true" ht="16" hidden="false" customHeight="true" outlineLevel="0" collapsed="false">
      <c r="A433" s="12" t="n">
        <v>431</v>
      </c>
      <c r="B433" s="13" t="s">
        <v>9</v>
      </c>
      <c r="C433" s="15" t="s">
        <v>874</v>
      </c>
      <c r="D433" s="15" t="s">
        <v>875</v>
      </c>
      <c r="E433" s="15" t="s">
        <v>72</v>
      </c>
      <c r="F433" s="16" t="n">
        <v>12</v>
      </c>
      <c r="G433" s="12" t="n">
        <v>1</v>
      </c>
      <c r="H433" s="35"/>
    </row>
    <row r="434" s="1" customFormat="true" ht="16" hidden="false" customHeight="true" outlineLevel="0" collapsed="false">
      <c r="A434" s="12" t="n">
        <v>432</v>
      </c>
      <c r="B434" s="13" t="s">
        <v>9</v>
      </c>
      <c r="C434" s="15" t="s">
        <v>876</v>
      </c>
      <c r="D434" s="15" t="s">
        <v>877</v>
      </c>
      <c r="E434" s="15" t="s">
        <v>24</v>
      </c>
      <c r="F434" s="35" t="n">
        <v>12</v>
      </c>
      <c r="G434" s="12" t="n">
        <v>1</v>
      </c>
      <c r="H434" s="35"/>
    </row>
    <row r="435" s="1" customFormat="true" ht="16" hidden="false" customHeight="true" outlineLevel="0" collapsed="false">
      <c r="A435" s="12" t="n">
        <v>433</v>
      </c>
      <c r="B435" s="13" t="s">
        <v>9</v>
      </c>
      <c r="C435" s="15" t="s">
        <v>878</v>
      </c>
      <c r="D435" s="15" t="s">
        <v>879</v>
      </c>
      <c r="E435" s="15" t="s">
        <v>24</v>
      </c>
      <c r="F435" s="35" t="n">
        <v>12</v>
      </c>
      <c r="G435" s="12" t="n">
        <v>1</v>
      </c>
      <c r="H435" s="35"/>
    </row>
    <row r="436" s="1" customFormat="true" ht="16" hidden="false" customHeight="true" outlineLevel="0" collapsed="false">
      <c r="A436" s="12" t="n">
        <v>434</v>
      </c>
      <c r="B436" s="13" t="s">
        <v>9</v>
      </c>
      <c r="C436" s="15" t="s">
        <v>880</v>
      </c>
      <c r="D436" s="15" t="s">
        <v>881</v>
      </c>
      <c r="E436" s="15" t="s">
        <v>36</v>
      </c>
      <c r="F436" s="16" t="n">
        <v>12</v>
      </c>
      <c r="G436" s="12" t="n">
        <v>1</v>
      </c>
      <c r="H436" s="35"/>
    </row>
    <row r="437" s="1" customFormat="true" ht="16" hidden="false" customHeight="true" outlineLevel="0" collapsed="false">
      <c r="A437" s="12" t="n">
        <v>435</v>
      </c>
      <c r="B437" s="13" t="s">
        <v>9</v>
      </c>
      <c r="C437" s="15" t="s">
        <v>882</v>
      </c>
      <c r="D437" s="15" t="s">
        <v>883</v>
      </c>
      <c r="E437" s="15" t="s">
        <v>89</v>
      </c>
      <c r="F437" s="35" t="n">
        <v>12</v>
      </c>
      <c r="G437" s="12" t="n">
        <v>1</v>
      </c>
      <c r="H437" s="35"/>
    </row>
    <row r="438" s="1" customFormat="true" ht="16" hidden="false" customHeight="true" outlineLevel="0" collapsed="false">
      <c r="A438" s="12" t="n">
        <v>436</v>
      </c>
      <c r="B438" s="13" t="s">
        <v>9</v>
      </c>
      <c r="C438" s="15" t="s">
        <v>884</v>
      </c>
      <c r="D438" s="15" t="s">
        <v>885</v>
      </c>
      <c r="E438" s="15" t="s">
        <v>15</v>
      </c>
      <c r="F438" s="16" t="n">
        <v>12</v>
      </c>
      <c r="G438" s="12" t="n">
        <v>1</v>
      </c>
      <c r="H438" s="35"/>
    </row>
    <row r="439" s="1" customFormat="true" ht="16" hidden="false" customHeight="true" outlineLevel="0" collapsed="false">
      <c r="A439" s="12" t="n">
        <v>437</v>
      </c>
      <c r="B439" s="13" t="s">
        <v>9</v>
      </c>
      <c r="C439" s="15" t="s">
        <v>886</v>
      </c>
      <c r="D439" s="15" t="s">
        <v>887</v>
      </c>
      <c r="E439" s="15" t="s">
        <v>24</v>
      </c>
      <c r="F439" s="16" t="n">
        <v>12</v>
      </c>
      <c r="G439" s="12" t="n">
        <v>1</v>
      </c>
      <c r="H439" s="35"/>
    </row>
    <row r="440" s="1" customFormat="true" ht="16" hidden="false" customHeight="true" outlineLevel="0" collapsed="false">
      <c r="A440" s="12" t="n">
        <v>438</v>
      </c>
      <c r="B440" s="13" t="s">
        <v>9</v>
      </c>
      <c r="C440" s="15" t="s">
        <v>888</v>
      </c>
      <c r="D440" s="15" t="s">
        <v>889</v>
      </c>
      <c r="E440" s="15" t="s">
        <v>89</v>
      </c>
      <c r="F440" s="35" t="n">
        <v>12</v>
      </c>
      <c r="G440" s="12" t="n">
        <v>1</v>
      </c>
      <c r="H440" s="35"/>
    </row>
    <row r="441" s="1" customFormat="true" ht="16" hidden="false" customHeight="true" outlineLevel="0" collapsed="false">
      <c r="A441" s="12" t="n">
        <v>439</v>
      </c>
      <c r="B441" s="13" t="s">
        <v>9</v>
      </c>
      <c r="C441" s="15" t="s">
        <v>890</v>
      </c>
      <c r="D441" s="15" t="s">
        <v>891</v>
      </c>
      <c r="E441" s="15" t="s">
        <v>89</v>
      </c>
      <c r="F441" s="35" t="n">
        <v>12</v>
      </c>
      <c r="G441" s="12" t="n">
        <v>1</v>
      </c>
      <c r="H441" s="35"/>
    </row>
    <row r="442" s="22" customFormat="true" ht="16" hidden="false" customHeight="true" outlineLevel="0" collapsed="false">
      <c r="A442" s="12" t="n">
        <v>440</v>
      </c>
      <c r="B442" s="13" t="s">
        <v>9</v>
      </c>
      <c r="C442" s="15" t="s">
        <v>892</v>
      </c>
      <c r="D442" s="15" t="s">
        <v>893</v>
      </c>
      <c r="E442" s="15" t="s">
        <v>12</v>
      </c>
      <c r="F442" s="16" t="n">
        <v>12</v>
      </c>
      <c r="G442" s="12" t="n">
        <v>1</v>
      </c>
      <c r="H442" s="35"/>
    </row>
    <row r="443" s="22" customFormat="true" ht="16" hidden="false" customHeight="true" outlineLevel="0" collapsed="false">
      <c r="A443" s="12" t="n">
        <v>441</v>
      </c>
      <c r="B443" s="13" t="s">
        <v>9</v>
      </c>
      <c r="C443" s="15" t="s">
        <v>894</v>
      </c>
      <c r="D443" s="15" t="s">
        <v>895</v>
      </c>
      <c r="E443" s="15" t="s">
        <v>72</v>
      </c>
      <c r="F443" s="16" t="n">
        <v>12</v>
      </c>
      <c r="G443" s="12" t="n">
        <v>1</v>
      </c>
      <c r="H443" s="35"/>
    </row>
    <row r="444" s="22" customFormat="true" ht="16" hidden="false" customHeight="true" outlineLevel="0" collapsed="false">
      <c r="A444" s="12" t="n">
        <v>442</v>
      </c>
      <c r="B444" s="13" t="s">
        <v>9</v>
      </c>
      <c r="C444" s="17" t="s">
        <v>896</v>
      </c>
      <c r="D444" s="17" t="s">
        <v>897</v>
      </c>
      <c r="E444" s="15" t="s">
        <v>27</v>
      </c>
      <c r="F444" s="16" t="n">
        <v>12</v>
      </c>
      <c r="G444" s="12" t="n">
        <v>1</v>
      </c>
      <c r="H444" s="35"/>
    </row>
    <row r="445" s="22" customFormat="true" ht="16" hidden="false" customHeight="true" outlineLevel="0" collapsed="false">
      <c r="A445" s="12" t="n">
        <v>443</v>
      </c>
      <c r="B445" s="13" t="s">
        <v>9</v>
      </c>
      <c r="C445" s="19" t="s">
        <v>898</v>
      </c>
      <c r="D445" s="20" t="s">
        <v>899</v>
      </c>
      <c r="E445" s="13" t="s">
        <v>124</v>
      </c>
      <c r="F445" s="21" t="n">
        <v>12</v>
      </c>
      <c r="G445" s="12" t="n">
        <v>1</v>
      </c>
      <c r="H445" s="33"/>
    </row>
    <row r="446" s="22" customFormat="true" ht="16" hidden="false" customHeight="true" outlineLevel="0" collapsed="false">
      <c r="A446" s="12" t="n">
        <v>444</v>
      </c>
      <c r="B446" s="13" t="s">
        <v>9</v>
      </c>
      <c r="C446" s="15" t="s">
        <v>900</v>
      </c>
      <c r="D446" s="15" t="s">
        <v>901</v>
      </c>
      <c r="E446" s="15" t="s">
        <v>89</v>
      </c>
      <c r="F446" s="35" t="n">
        <v>12</v>
      </c>
      <c r="G446" s="12" t="n">
        <v>1</v>
      </c>
      <c r="H446" s="35"/>
    </row>
    <row r="447" s="22" customFormat="true" ht="16" hidden="false" customHeight="true" outlineLevel="0" collapsed="false">
      <c r="A447" s="12" t="n">
        <v>445</v>
      </c>
      <c r="B447" s="13" t="s">
        <v>9</v>
      </c>
      <c r="C447" s="17" t="s">
        <v>902</v>
      </c>
      <c r="D447" s="17" t="s">
        <v>903</v>
      </c>
      <c r="E447" s="15" t="s">
        <v>27</v>
      </c>
      <c r="F447" s="16" t="n">
        <v>12</v>
      </c>
      <c r="G447" s="12" t="n">
        <v>1</v>
      </c>
      <c r="H447" s="35"/>
    </row>
    <row r="448" s="22" customFormat="true" ht="16" hidden="false" customHeight="true" outlineLevel="0" collapsed="false">
      <c r="A448" s="12" t="n">
        <v>446</v>
      </c>
      <c r="B448" s="13" t="s">
        <v>9</v>
      </c>
      <c r="C448" s="15" t="s">
        <v>904</v>
      </c>
      <c r="D448" s="15" t="s">
        <v>905</v>
      </c>
      <c r="E448" s="15" t="s">
        <v>72</v>
      </c>
      <c r="F448" s="16" t="n">
        <v>12</v>
      </c>
      <c r="G448" s="12" t="n">
        <v>1</v>
      </c>
      <c r="H448" s="35"/>
    </row>
    <row r="449" s="22" customFormat="true" ht="16" hidden="false" customHeight="true" outlineLevel="0" collapsed="false">
      <c r="A449" s="12" t="n">
        <v>447</v>
      </c>
      <c r="B449" s="13" t="s">
        <v>9</v>
      </c>
      <c r="C449" s="15" t="s">
        <v>906</v>
      </c>
      <c r="D449" s="15" t="s">
        <v>907</v>
      </c>
      <c r="E449" s="15" t="s">
        <v>42</v>
      </c>
      <c r="F449" s="35" t="n">
        <v>12</v>
      </c>
      <c r="G449" s="12" t="n">
        <v>1</v>
      </c>
      <c r="H449" s="35"/>
    </row>
    <row r="450" s="22" customFormat="true" ht="16" hidden="false" customHeight="true" outlineLevel="0" collapsed="false">
      <c r="A450" s="12" t="n">
        <v>448</v>
      </c>
      <c r="B450" s="13" t="s">
        <v>9</v>
      </c>
      <c r="C450" s="17" t="s">
        <v>908</v>
      </c>
      <c r="D450" s="17" t="s">
        <v>909</v>
      </c>
      <c r="E450" s="15" t="s">
        <v>27</v>
      </c>
      <c r="F450" s="16" t="n">
        <v>12</v>
      </c>
      <c r="G450" s="12" t="n">
        <v>1</v>
      </c>
      <c r="H450" s="35"/>
    </row>
    <row r="451" s="22" customFormat="true" ht="16" hidden="false" customHeight="true" outlineLevel="0" collapsed="false">
      <c r="A451" s="12" t="n">
        <v>449</v>
      </c>
      <c r="B451" s="13" t="s">
        <v>9</v>
      </c>
      <c r="C451" s="15" t="s">
        <v>910</v>
      </c>
      <c r="D451" s="15" t="s">
        <v>911</v>
      </c>
      <c r="E451" s="15" t="s">
        <v>47</v>
      </c>
      <c r="F451" s="16" t="n">
        <v>12</v>
      </c>
      <c r="G451" s="12" t="n">
        <v>1</v>
      </c>
      <c r="H451" s="35"/>
    </row>
    <row r="452" s="1" customFormat="true" ht="16" hidden="false" customHeight="true" outlineLevel="0" collapsed="false">
      <c r="A452" s="12" t="n">
        <v>450</v>
      </c>
      <c r="B452" s="13" t="s">
        <v>9</v>
      </c>
      <c r="C452" s="19" t="s">
        <v>912</v>
      </c>
      <c r="D452" s="20" t="s">
        <v>913</v>
      </c>
      <c r="E452" s="13" t="s">
        <v>124</v>
      </c>
      <c r="F452" s="21" t="n">
        <v>12</v>
      </c>
      <c r="G452" s="12" t="n">
        <v>1</v>
      </c>
      <c r="H452" s="33"/>
    </row>
    <row r="453" s="1" customFormat="true" ht="16" hidden="false" customHeight="true" outlineLevel="0" collapsed="false">
      <c r="A453" s="12" t="n">
        <v>451</v>
      </c>
      <c r="B453" s="13" t="s">
        <v>9</v>
      </c>
      <c r="C453" s="15" t="s">
        <v>914</v>
      </c>
      <c r="D453" s="15" t="s">
        <v>915</v>
      </c>
      <c r="E453" s="15" t="s">
        <v>89</v>
      </c>
      <c r="F453" s="35" t="n">
        <v>12</v>
      </c>
      <c r="G453" s="12" t="n">
        <v>1</v>
      </c>
      <c r="H453" s="35"/>
    </row>
    <row r="454" s="1" customFormat="true" ht="16" hidden="false" customHeight="true" outlineLevel="0" collapsed="false">
      <c r="A454" s="12" t="n">
        <v>452</v>
      </c>
      <c r="B454" s="13" t="s">
        <v>9</v>
      </c>
      <c r="C454" s="15" t="s">
        <v>916</v>
      </c>
      <c r="D454" s="15" t="s">
        <v>917</v>
      </c>
      <c r="E454" s="15" t="s">
        <v>127</v>
      </c>
      <c r="F454" s="16" t="n">
        <v>12</v>
      </c>
      <c r="G454" s="12" t="n">
        <v>1</v>
      </c>
      <c r="H454" s="35"/>
    </row>
    <row r="455" s="1" customFormat="true" ht="16" hidden="false" customHeight="true" outlineLevel="0" collapsed="false">
      <c r="A455" s="12" t="n">
        <v>453</v>
      </c>
      <c r="B455" s="13" t="s">
        <v>9</v>
      </c>
      <c r="C455" s="15" t="s">
        <v>918</v>
      </c>
      <c r="D455" s="15" t="s">
        <v>919</v>
      </c>
      <c r="E455" s="15" t="s">
        <v>36</v>
      </c>
      <c r="F455" s="16" t="n">
        <v>12</v>
      </c>
      <c r="G455" s="12" t="n">
        <v>1</v>
      </c>
      <c r="H455" s="35"/>
    </row>
    <row r="456" s="1" customFormat="true" ht="16" hidden="false" customHeight="true" outlineLevel="0" collapsed="false">
      <c r="A456" s="12" t="n">
        <v>454</v>
      </c>
      <c r="B456" s="13" t="s">
        <v>9</v>
      </c>
      <c r="C456" s="15" t="s">
        <v>920</v>
      </c>
      <c r="D456" s="15" t="s">
        <v>921</v>
      </c>
      <c r="E456" s="15" t="s">
        <v>89</v>
      </c>
      <c r="F456" s="35" t="n">
        <v>12</v>
      </c>
      <c r="G456" s="12" t="n">
        <v>1</v>
      </c>
      <c r="H456" s="35"/>
    </row>
    <row r="457" s="1" customFormat="true" ht="16" hidden="false" customHeight="true" outlineLevel="0" collapsed="false">
      <c r="A457" s="12" t="n">
        <v>455</v>
      </c>
      <c r="B457" s="13" t="s">
        <v>9</v>
      </c>
      <c r="C457" s="15" t="s">
        <v>922</v>
      </c>
      <c r="D457" s="15" t="s">
        <v>923</v>
      </c>
      <c r="E457" s="15" t="s">
        <v>24</v>
      </c>
      <c r="F457" s="35" t="n">
        <v>12</v>
      </c>
      <c r="G457" s="12" t="n">
        <v>1</v>
      </c>
      <c r="H457" s="35"/>
    </row>
    <row r="458" s="1" customFormat="true" ht="16" hidden="false" customHeight="true" outlineLevel="0" collapsed="false">
      <c r="A458" s="12" t="n">
        <v>456</v>
      </c>
      <c r="B458" s="13" t="s">
        <v>9</v>
      </c>
      <c r="C458" s="15" t="s">
        <v>924</v>
      </c>
      <c r="D458" s="15" t="s">
        <v>925</v>
      </c>
      <c r="E458" s="15" t="s">
        <v>12</v>
      </c>
      <c r="F458" s="16" t="n">
        <v>12</v>
      </c>
      <c r="G458" s="12" t="n">
        <v>1</v>
      </c>
      <c r="H458" s="35"/>
    </row>
    <row r="459" s="1" customFormat="true" ht="16" hidden="false" customHeight="true" outlineLevel="0" collapsed="false">
      <c r="A459" s="12" t="n">
        <v>457</v>
      </c>
      <c r="B459" s="13" t="s">
        <v>9</v>
      </c>
      <c r="C459" s="15" t="s">
        <v>926</v>
      </c>
      <c r="D459" s="15" t="s">
        <v>927</v>
      </c>
      <c r="E459" s="15" t="s">
        <v>127</v>
      </c>
      <c r="F459" s="16" t="n">
        <v>12</v>
      </c>
      <c r="G459" s="12" t="n">
        <v>1</v>
      </c>
      <c r="H459" s="35"/>
    </row>
    <row r="460" s="1" customFormat="true" ht="16" hidden="false" customHeight="true" outlineLevel="0" collapsed="false">
      <c r="A460" s="12" t="n">
        <v>458</v>
      </c>
      <c r="B460" s="13" t="s">
        <v>9</v>
      </c>
      <c r="C460" s="15" t="s">
        <v>928</v>
      </c>
      <c r="D460" s="15" t="s">
        <v>929</v>
      </c>
      <c r="E460" s="15" t="s">
        <v>72</v>
      </c>
      <c r="F460" s="16" t="n">
        <v>12</v>
      </c>
      <c r="G460" s="12" t="n">
        <v>1</v>
      </c>
      <c r="H460" s="35"/>
    </row>
    <row r="461" s="1" customFormat="true" ht="16" hidden="false" customHeight="true" outlineLevel="0" collapsed="false">
      <c r="A461" s="12" t="n">
        <v>459</v>
      </c>
      <c r="B461" s="13" t="s">
        <v>9</v>
      </c>
      <c r="C461" s="15" t="s">
        <v>930</v>
      </c>
      <c r="D461" s="15" t="s">
        <v>931</v>
      </c>
      <c r="E461" s="15" t="s">
        <v>89</v>
      </c>
      <c r="F461" s="35" t="n">
        <v>12</v>
      </c>
      <c r="G461" s="12" t="n">
        <v>1</v>
      </c>
      <c r="H461" s="35"/>
    </row>
    <row r="462" s="1" customFormat="true" ht="16" hidden="false" customHeight="true" outlineLevel="0" collapsed="false">
      <c r="A462" s="12" t="n">
        <v>460</v>
      </c>
      <c r="B462" s="13" t="s">
        <v>9</v>
      </c>
      <c r="C462" s="17" t="s">
        <v>932</v>
      </c>
      <c r="D462" s="17" t="s">
        <v>933</v>
      </c>
      <c r="E462" s="15" t="s">
        <v>27</v>
      </c>
      <c r="F462" s="16" t="n">
        <v>12</v>
      </c>
      <c r="G462" s="12" t="n">
        <v>1</v>
      </c>
      <c r="H462" s="35"/>
    </row>
    <row r="463" s="1" customFormat="true" ht="16" hidden="false" customHeight="true" outlineLevel="0" collapsed="false">
      <c r="A463" s="12" t="n">
        <v>461</v>
      </c>
      <c r="B463" s="13" t="s">
        <v>9</v>
      </c>
      <c r="C463" s="15" t="s">
        <v>934</v>
      </c>
      <c r="D463" s="15" t="s">
        <v>935</v>
      </c>
      <c r="E463" s="15" t="s">
        <v>36</v>
      </c>
      <c r="F463" s="16" t="n">
        <v>12</v>
      </c>
      <c r="G463" s="12" t="n">
        <v>1</v>
      </c>
      <c r="H463" s="35"/>
    </row>
    <row r="464" s="1" customFormat="true" ht="16" hidden="false" customHeight="true" outlineLevel="0" collapsed="false">
      <c r="A464" s="12" t="n">
        <v>462</v>
      </c>
      <c r="B464" s="13" t="s">
        <v>9</v>
      </c>
      <c r="C464" s="15" t="s">
        <v>936</v>
      </c>
      <c r="D464" s="15" t="s">
        <v>937</v>
      </c>
      <c r="E464" s="15" t="s">
        <v>36</v>
      </c>
      <c r="F464" s="16" t="n">
        <v>12</v>
      </c>
      <c r="G464" s="12" t="n">
        <v>1</v>
      </c>
      <c r="H464" s="35"/>
    </row>
    <row r="465" s="1" customFormat="true" ht="16" hidden="false" customHeight="true" outlineLevel="0" collapsed="false">
      <c r="A465" s="12" t="n">
        <v>463</v>
      </c>
      <c r="B465" s="13" t="s">
        <v>9</v>
      </c>
      <c r="C465" s="15" t="s">
        <v>938</v>
      </c>
      <c r="D465" s="15" t="s">
        <v>939</v>
      </c>
      <c r="E465" s="15" t="s">
        <v>127</v>
      </c>
      <c r="F465" s="16" t="n">
        <v>12</v>
      </c>
      <c r="G465" s="12" t="n">
        <v>1</v>
      </c>
      <c r="H465" s="35"/>
    </row>
    <row r="466" s="1" customFormat="true" ht="16" hidden="false" customHeight="true" outlineLevel="0" collapsed="false">
      <c r="A466" s="12" t="n">
        <v>464</v>
      </c>
      <c r="B466" s="13" t="s">
        <v>9</v>
      </c>
      <c r="C466" s="15" t="s">
        <v>940</v>
      </c>
      <c r="D466" s="15" t="s">
        <v>941</v>
      </c>
      <c r="E466" s="15" t="s">
        <v>72</v>
      </c>
      <c r="F466" s="16" t="n">
        <v>12</v>
      </c>
      <c r="G466" s="12" t="n">
        <v>1</v>
      </c>
      <c r="H466" s="35"/>
    </row>
    <row r="467" s="1" customFormat="true" ht="16" hidden="false" customHeight="true" outlineLevel="0" collapsed="false">
      <c r="A467" s="12" t="n">
        <v>465</v>
      </c>
      <c r="B467" s="13" t="s">
        <v>9</v>
      </c>
      <c r="C467" s="17" t="s">
        <v>942</v>
      </c>
      <c r="D467" s="17" t="s">
        <v>943</v>
      </c>
      <c r="E467" s="15" t="s">
        <v>27</v>
      </c>
      <c r="F467" s="16" t="n">
        <v>12</v>
      </c>
      <c r="G467" s="12" t="n">
        <v>1</v>
      </c>
      <c r="H467" s="35"/>
    </row>
    <row r="468" s="1" customFormat="true" ht="16" hidden="false" customHeight="true" outlineLevel="0" collapsed="false">
      <c r="A468" s="12" t="n">
        <v>466</v>
      </c>
      <c r="B468" s="13" t="s">
        <v>9</v>
      </c>
      <c r="C468" s="15" t="s">
        <v>944</v>
      </c>
      <c r="D468" s="15" t="s">
        <v>945</v>
      </c>
      <c r="E468" s="15" t="s">
        <v>72</v>
      </c>
      <c r="F468" s="16" t="n">
        <v>12</v>
      </c>
      <c r="G468" s="12" t="n">
        <v>1</v>
      </c>
      <c r="H468" s="35"/>
    </row>
    <row r="469" s="1" customFormat="true" ht="16" hidden="false" customHeight="true" outlineLevel="0" collapsed="false">
      <c r="A469" s="12" t="n">
        <v>467</v>
      </c>
      <c r="B469" s="13" t="s">
        <v>9</v>
      </c>
      <c r="C469" s="15" t="s">
        <v>946</v>
      </c>
      <c r="D469" s="15" t="s">
        <v>947</v>
      </c>
      <c r="E469" s="15" t="s">
        <v>127</v>
      </c>
      <c r="F469" s="16" t="n">
        <v>12</v>
      </c>
      <c r="G469" s="12" t="n">
        <v>1</v>
      </c>
      <c r="H469" s="35"/>
    </row>
    <row r="470" s="1" customFormat="true" ht="16" hidden="false" customHeight="true" outlineLevel="0" collapsed="false">
      <c r="A470" s="12" t="n">
        <v>468</v>
      </c>
      <c r="B470" s="13" t="s">
        <v>9</v>
      </c>
      <c r="C470" s="15" t="s">
        <v>948</v>
      </c>
      <c r="D470" s="15" t="s">
        <v>949</v>
      </c>
      <c r="E470" s="15" t="s">
        <v>15</v>
      </c>
      <c r="F470" s="16" t="n">
        <v>12</v>
      </c>
      <c r="G470" s="12" t="n">
        <v>1</v>
      </c>
      <c r="H470" s="35"/>
    </row>
    <row r="471" s="1" customFormat="true" ht="16" hidden="false" customHeight="true" outlineLevel="0" collapsed="false">
      <c r="A471" s="12" t="n">
        <v>469</v>
      </c>
      <c r="B471" s="13" t="s">
        <v>9</v>
      </c>
      <c r="C471" s="15" t="s">
        <v>950</v>
      </c>
      <c r="D471" s="15" t="s">
        <v>951</v>
      </c>
      <c r="E471" s="15" t="s">
        <v>47</v>
      </c>
      <c r="F471" s="16" t="n">
        <v>12</v>
      </c>
      <c r="G471" s="12" t="n">
        <v>1</v>
      </c>
      <c r="H471" s="35"/>
    </row>
    <row r="472" s="1" customFormat="true" ht="16" hidden="false" customHeight="true" outlineLevel="0" collapsed="false">
      <c r="A472" s="12" t="n">
        <v>470</v>
      </c>
      <c r="B472" s="13" t="s">
        <v>9</v>
      </c>
      <c r="C472" s="15" t="s">
        <v>952</v>
      </c>
      <c r="D472" s="15" t="s">
        <v>953</v>
      </c>
      <c r="E472" s="15" t="s">
        <v>36</v>
      </c>
      <c r="F472" s="16" t="n">
        <v>12</v>
      </c>
      <c r="G472" s="12" t="n">
        <v>1</v>
      </c>
      <c r="H472" s="35"/>
    </row>
    <row r="473" s="1" customFormat="true" ht="16" hidden="false" customHeight="true" outlineLevel="0" collapsed="false">
      <c r="A473" s="12" t="n">
        <v>471</v>
      </c>
      <c r="B473" s="13" t="s">
        <v>9</v>
      </c>
      <c r="C473" s="17" t="s">
        <v>954</v>
      </c>
      <c r="D473" s="17" t="s">
        <v>955</v>
      </c>
      <c r="E473" s="15" t="s">
        <v>27</v>
      </c>
      <c r="F473" s="16" t="n">
        <v>12</v>
      </c>
      <c r="G473" s="12" t="n">
        <v>1</v>
      </c>
      <c r="H473" s="35"/>
    </row>
    <row r="474" s="1" customFormat="true" ht="16" hidden="false" customHeight="true" outlineLevel="0" collapsed="false">
      <c r="A474" s="12" t="n">
        <v>472</v>
      </c>
      <c r="B474" s="13" t="s">
        <v>9</v>
      </c>
      <c r="C474" s="15" t="s">
        <v>956</v>
      </c>
      <c r="D474" s="15" t="s">
        <v>957</v>
      </c>
      <c r="E474" s="15" t="s">
        <v>12</v>
      </c>
      <c r="F474" s="16" t="n">
        <v>12</v>
      </c>
      <c r="G474" s="12" t="n">
        <v>1</v>
      </c>
      <c r="H474" s="35"/>
    </row>
    <row r="475" s="1" customFormat="true" ht="16" hidden="false" customHeight="true" outlineLevel="0" collapsed="false">
      <c r="A475" s="12" t="n">
        <v>473</v>
      </c>
      <c r="B475" s="13" t="s">
        <v>9</v>
      </c>
      <c r="C475" s="19" t="s">
        <v>958</v>
      </c>
      <c r="D475" s="20" t="s">
        <v>959</v>
      </c>
      <c r="E475" s="13" t="s">
        <v>124</v>
      </c>
      <c r="F475" s="21" t="n">
        <v>12</v>
      </c>
      <c r="G475" s="12" t="n">
        <v>1</v>
      </c>
      <c r="H475" s="33"/>
    </row>
    <row r="476" s="1" customFormat="true" ht="16" hidden="false" customHeight="true" outlineLevel="0" collapsed="false">
      <c r="A476" s="12" t="n">
        <v>474</v>
      </c>
      <c r="B476" s="13" t="s">
        <v>9</v>
      </c>
      <c r="C476" s="15" t="s">
        <v>960</v>
      </c>
      <c r="D476" s="15" t="s">
        <v>961</v>
      </c>
      <c r="E476" s="15" t="s">
        <v>72</v>
      </c>
      <c r="F476" s="16" t="n">
        <v>12</v>
      </c>
      <c r="G476" s="12" t="n">
        <v>1</v>
      </c>
      <c r="H476" s="35"/>
    </row>
    <row r="477" s="1" customFormat="true" ht="16" hidden="false" customHeight="true" outlineLevel="0" collapsed="false">
      <c r="A477" s="12" t="n">
        <v>475</v>
      </c>
      <c r="B477" s="13" t="s">
        <v>9</v>
      </c>
      <c r="C477" s="15" t="s">
        <v>962</v>
      </c>
      <c r="D477" s="15" t="s">
        <v>963</v>
      </c>
      <c r="E477" s="15" t="s">
        <v>89</v>
      </c>
      <c r="F477" s="35" t="n">
        <v>12</v>
      </c>
      <c r="G477" s="12" t="n">
        <v>1</v>
      </c>
      <c r="H477" s="35"/>
    </row>
    <row r="478" s="1" customFormat="true" ht="16" hidden="false" customHeight="true" outlineLevel="0" collapsed="false">
      <c r="A478" s="12" t="n">
        <v>476</v>
      </c>
      <c r="B478" s="13" t="s">
        <v>9</v>
      </c>
      <c r="C478" s="15" t="s">
        <v>964</v>
      </c>
      <c r="D478" s="15" t="s">
        <v>965</v>
      </c>
      <c r="E478" s="15" t="s">
        <v>15</v>
      </c>
      <c r="F478" s="16" t="n">
        <v>12</v>
      </c>
      <c r="G478" s="12" t="n">
        <v>1</v>
      </c>
      <c r="H478" s="35"/>
    </row>
    <row r="479" s="1" customFormat="true" ht="16" hidden="false" customHeight="true" outlineLevel="0" collapsed="false">
      <c r="A479" s="12" t="n">
        <v>477</v>
      </c>
      <c r="B479" s="13" t="s">
        <v>9</v>
      </c>
      <c r="C479" s="15" t="s">
        <v>966</v>
      </c>
      <c r="D479" s="15" t="s">
        <v>967</v>
      </c>
      <c r="E479" s="15" t="s">
        <v>24</v>
      </c>
      <c r="F479" s="35" t="n">
        <v>12</v>
      </c>
      <c r="G479" s="12" t="n">
        <v>1</v>
      </c>
      <c r="H479" s="35"/>
    </row>
    <row r="480" s="1" customFormat="true" ht="16" hidden="false" customHeight="true" outlineLevel="0" collapsed="false">
      <c r="A480" s="12" t="n">
        <v>478</v>
      </c>
      <c r="B480" s="13" t="s">
        <v>9</v>
      </c>
      <c r="C480" s="15" t="s">
        <v>968</v>
      </c>
      <c r="D480" s="15" t="s">
        <v>969</v>
      </c>
      <c r="E480" s="15" t="s">
        <v>47</v>
      </c>
      <c r="F480" s="16" t="n">
        <v>12</v>
      </c>
      <c r="G480" s="12" t="n">
        <v>1</v>
      </c>
      <c r="H480" s="35"/>
    </row>
    <row r="481" s="1" customFormat="true" ht="16" hidden="false" customHeight="true" outlineLevel="0" collapsed="false">
      <c r="A481" s="12" t="n">
        <v>479</v>
      </c>
      <c r="B481" s="13" t="s">
        <v>9</v>
      </c>
      <c r="C481" s="15" t="s">
        <v>970</v>
      </c>
      <c r="D481" s="15" t="s">
        <v>971</v>
      </c>
      <c r="E481" s="15" t="s">
        <v>72</v>
      </c>
      <c r="F481" s="16" t="n">
        <v>12</v>
      </c>
      <c r="G481" s="12" t="n">
        <v>1</v>
      </c>
      <c r="H481" s="35"/>
    </row>
    <row r="482" s="1" customFormat="true" ht="16" hidden="false" customHeight="true" outlineLevel="0" collapsed="false">
      <c r="A482" s="12" t="n">
        <v>480</v>
      </c>
      <c r="B482" s="13" t="s">
        <v>9</v>
      </c>
      <c r="C482" s="15" t="s">
        <v>972</v>
      </c>
      <c r="D482" s="15" t="s">
        <v>973</v>
      </c>
      <c r="E482" s="15" t="s">
        <v>89</v>
      </c>
      <c r="F482" s="35" t="n">
        <v>12</v>
      </c>
      <c r="G482" s="12" t="n">
        <v>1</v>
      </c>
      <c r="H482" s="35"/>
    </row>
    <row r="483" s="1" customFormat="true" ht="16" hidden="false" customHeight="true" outlineLevel="0" collapsed="false">
      <c r="A483" s="12" t="n">
        <v>481</v>
      </c>
      <c r="B483" s="13" t="s">
        <v>9</v>
      </c>
      <c r="C483" s="15" t="s">
        <v>974</v>
      </c>
      <c r="D483" s="15" t="s">
        <v>975</v>
      </c>
      <c r="E483" s="15" t="s">
        <v>12</v>
      </c>
      <c r="F483" s="16" t="n">
        <v>12</v>
      </c>
      <c r="G483" s="12" t="n">
        <v>1</v>
      </c>
      <c r="H483" s="35"/>
    </row>
    <row r="484" s="1" customFormat="true" ht="16" hidden="false" customHeight="true" outlineLevel="0" collapsed="false">
      <c r="A484" s="12" t="n">
        <v>482</v>
      </c>
      <c r="B484" s="13" t="s">
        <v>9</v>
      </c>
      <c r="C484" s="15" t="s">
        <v>976</v>
      </c>
      <c r="D484" s="15" t="s">
        <v>977</v>
      </c>
      <c r="E484" s="15" t="s">
        <v>47</v>
      </c>
      <c r="F484" s="16" t="n">
        <v>12</v>
      </c>
      <c r="G484" s="12" t="n">
        <v>1</v>
      </c>
      <c r="H484" s="35"/>
    </row>
    <row r="485" s="1" customFormat="true" ht="16" hidden="false" customHeight="true" outlineLevel="0" collapsed="false">
      <c r="A485" s="12" t="n">
        <v>483</v>
      </c>
      <c r="B485" s="13" t="s">
        <v>9</v>
      </c>
      <c r="C485" s="15" t="s">
        <v>978</v>
      </c>
      <c r="D485" s="15" t="s">
        <v>979</v>
      </c>
      <c r="E485" s="15" t="s">
        <v>15</v>
      </c>
      <c r="F485" s="16" t="n">
        <v>12</v>
      </c>
      <c r="G485" s="12" t="n">
        <v>1</v>
      </c>
      <c r="H485" s="35"/>
    </row>
    <row r="486" s="1" customFormat="true" ht="16" hidden="false" customHeight="true" outlineLevel="0" collapsed="false">
      <c r="A486" s="12" t="n">
        <v>484</v>
      </c>
      <c r="B486" s="13" t="s">
        <v>9</v>
      </c>
      <c r="C486" s="15" t="s">
        <v>980</v>
      </c>
      <c r="D486" s="15" t="s">
        <v>981</v>
      </c>
      <c r="E486" s="15" t="s">
        <v>47</v>
      </c>
      <c r="F486" s="16" t="n">
        <v>12</v>
      </c>
      <c r="G486" s="12" t="n">
        <v>1</v>
      </c>
      <c r="H486" s="35"/>
    </row>
    <row r="487" s="1" customFormat="true" ht="16" hidden="false" customHeight="true" outlineLevel="0" collapsed="false">
      <c r="A487" s="12" t="n">
        <v>485</v>
      </c>
      <c r="B487" s="13" t="s">
        <v>9</v>
      </c>
      <c r="C487" s="15" t="s">
        <v>982</v>
      </c>
      <c r="D487" s="15" t="s">
        <v>983</v>
      </c>
      <c r="E487" s="15" t="s">
        <v>89</v>
      </c>
      <c r="F487" s="35" t="n">
        <v>12</v>
      </c>
      <c r="G487" s="12" t="n">
        <v>1</v>
      </c>
      <c r="H487" s="35"/>
    </row>
    <row r="488" s="1" customFormat="true" ht="16" hidden="false" customHeight="true" outlineLevel="0" collapsed="false">
      <c r="A488" s="12" t="n">
        <v>486</v>
      </c>
      <c r="B488" s="13" t="s">
        <v>9</v>
      </c>
      <c r="C488" s="15" t="s">
        <v>984</v>
      </c>
      <c r="D488" s="15" t="s">
        <v>985</v>
      </c>
      <c r="E488" s="15" t="s">
        <v>127</v>
      </c>
      <c r="F488" s="16" t="n">
        <v>12</v>
      </c>
      <c r="G488" s="12" t="n">
        <v>1</v>
      </c>
      <c r="H488" s="35"/>
    </row>
    <row r="489" s="1" customFormat="true" ht="16" hidden="false" customHeight="true" outlineLevel="0" collapsed="false">
      <c r="A489" s="12" t="n">
        <v>487</v>
      </c>
      <c r="B489" s="13" t="s">
        <v>9</v>
      </c>
      <c r="C489" s="15" t="s">
        <v>986</v>
      </c>
      <c r="D489" s="15" t="s">
        <v>987</v>
      </c>
      <c r="E489" s="15" t="s">
        <v>47</v>
      </c>
      <c r="F489" s="16" t="n">
        <v>12</v>
      </c>
      <c r="G489" s="12" t="n">
        <v>1</v>
      </c>
      <c r="H489" s="35"/>
    </row>
    <row r="490" s="1" customFormat="true" ht="16" hidden="false" customHeight="true" outlineLevel="0" collapsed="false">
      <c r="A490" s="12" t="n">
        <v>488</v>
      </c>
      <c r="B490" s="13" t="s">
        <v>9</v>
      </c>
      <c r="C490" s="15" t="s">
        <v>988</v>
      </c>
      <c r="D490" s="15" t="s">
        <v>989</v>
      </c>
      <c r="E490" s="15" t="s">
        <v>89</v>
      </c>
      <c r="F490" s="35" t="n">
        <v>12</v>
      </c>
      <c r="G490" s="12" t="n">
        <v>1</v>
      </c>
      <c r="H490" s="35"/>
    </row>
    <row r="491" s="1" customFormat="true" ht="16" hidden="false" customHeight="true" outlineLevel="0" collapsed="false">
      <c r="A491" s="12" t="n">
        <v>489</v>
      </c>
      <c r="B491" s="13" t="s">
        <v>9</v>
      </c>
      <c r="C491" s="15" t="s">
        <v>990</v>
      </c>
      <c r="D491" s="15" t="s">
        <v>991</v>
      </c>
      <c r="E491" s="15" t="s">
        <v>42</v>
      </c>
      <c r="F491" s="35" t="n">
        <v>12</v>
      </c>
      <c r="G491" s="12" t="n">
        <v>1</v>
      </c>
      <c r="H491" s="35"/>
    </row>
    <row r="492" s="1" customFormat="true" ht="16" hidden="false" customHeight="true" outlineLevel="0" collapsed="false">
      <c r="A492" s="12" t="n">
        <v>490</v>
      </c>
      <c r="B492" s="13" t="s">
        <v>9</v>
      </c>
      <c r="C492" s="15" t="s">
        <v>992</v>
      </c>
      <c r="D492" s="15" t="s">
        <v>993</v>
      </c>
      <c r="E492" s="15" t="s">
        <v>12</v>
      </c>
      <c r="F492" s="16" t="n">
        <v>12</v>
      </c>
      <c r="G492" s="12" t="n">
        <v>1</v>
      </c>
      <c r="H492" s="35"/>
    </row>
    <row r="493" s="1" customFormat="true" ht="16" hidden="false" customHeight="true" outlineLevel="0" collapsed="false">
      <c r="A493" s="12" t="n">
        <v>491</v>
      </c>
      <c r="B493" s="13" t="s">
        <v>9</v>
      </c>
      <c r="C493" s="15" t="s">
        <v>994</v>
      </c>
      <c r="D493" s="15" t="s">
        <v>995</v>
      </c>
      <c r="E493" s="15" t="s">
        <v>15</v>
      </c>
      <c r="F493" s="16" t="n">
        <v>12</v>
      </c>
      <c r="G493" s="12" t="n">
        <v>1</v>
      </c>
      <c r="H493" s="35"/>
    </row>
    <row r="494" s="1" customFormat="true" ht="16" hidden="false" customHeight="true" outlineLevel="0" collapsed="false">
      <c r="A494" s="12" t="n">
        <v>492</v>
      </c>
      <c r="B494" s="13" t="s">
        <v>9</v>
      </c>
      <c r="C494" s="17" t="s">
        <v>996</v>
      </c>
      <c r="D494" s="17" t="s">
        <v>997</v>
      </c>
      <c r="E494" s="15" t="s">
        <v>27</v>
      </c>
      <c r="F494" s="16" t="n">
        <v>12</v>
      </c>
      <c r="G494" s="12" t="n">
        <v>1</v>
      </c>
      <c r="H494" s="35"/>
    </row>
    <row r="495" s="1" customFormat="true" ht="16" hidden="false" customHeight="true" outlineLevel="0" collapsed="false">
      <c r="A495" s="12" t="n">
        <v>493</v>
      </c>
      <c r="B495" s="13" t="s">
        <v>9</v>
      </c>
      <c r="C495" s="19" t="s">
        <v>998</v>
      </c>
      <c r="D495" s="20" t="s">
        <v>999</v>
      </c>
      <c r="E495" s="13" t="s">
        <v>124</v>
      </c>
      <c r="F495" s="21" t="n">
        <v>12</v>
      </c>
      <c r="G495" s="12" t="n">
        <v>1</v>
      </c>
      <c r="H495" s="33"/>
    </row>
    <row r="496" s="1" customFormat="true" ht="16" hidden="false" customHeight="true" outlineLevel="0" collapsed="false">
      <c r="A496" s="12" t="n">
        <v>494</v>
      </c>
      <c r="B496" s="13" t="s">
        <v>9</v>
      </c>
      <c r="C496" s="15" t="s">
        <v>1000</v>
      </c>
      <c r="D496" s="15" t="s">
        <v>1001</v>
      </c>
      <c r="E496" s="15" t="s">
        <v>36</v>
      </c>
      <c r="F496" s="16" t="n">
        <v>12</v>
      </c>
      <c r="G496" s="12" t="n">
        <v>1</v>
      </c>
      <c r="H496" s="35"/>
    </row>
    <row r="497" s="1" customFormat="true" ht="16" hidden="false" customHeight="true" outlineLevel="0" collapsed="false">
      <c r="A497" s="12" t="n">
        <v>495</v>
      </c>
      <c r="B497" s="13" t="s">
        <v>9</v>
      </c>
      <c r="C497" s="15" t="s">
        <v>1002</v>
      </c>
      <c r="D497" s="15" t="s">
        <v>1003</v>
      </c>
      <c r="E497" s="15" t="s">
        <v>39</v>
      </c>
      <c r="F497" s="16" t="n">
        <v>12</v>
      </c>
      <c r="G497" s="12" t="n">
        <v>1</v>
      </c>
      <c r="H497" s="35"/>
    </row>
    <row r="498" s="1" customFormat="true" ht="16" hidden="false" customHeight="true" outlineLevel="0" collapsed="false">
      <c r="A498" s="12" t="n">
        <v>496</v>
      </c>
      <c r="B498" s="13" t="s">
        <v>9</v>
      </c>
      <c r="C498" s="15" t="s">
        <v>1004</v>
      </c>
      <c r="D498" s="15" t="s">
        <v>1005</v>
      </c>
      <c r="E498" s="15" t="s">
        <v>12</v>
      </c>
      <c r="F498" s="16" t="n">
        <v>12</v>
      </c>
      <c r="G498" s="12" t="n">
        <v>1</v>
      </c>
      <c r="H498" s="35"/>
    </row>
    <row r="499" s="1" customFormat="true" ht="16" hidden="false" customHeight="true" outlineLevel="0" collapsed="false">
      <c r="A499" s="12" t="n">
        <v>497</v>
      </c>
      <c r="B499" s="13" t="s">
        <v>9</v>
      </c>
      <c r="C499" s="15" t="s">
        <v>1006</v>
      </c>
      <c r="D499" s="15" t="s">
        <v>1007</v>
      </c>
      <c r="E499" s="15" t="s">
        <v>39</v>
      </c>
      <c r="F499" s="16" t="n">
        <v>12</v>
      </c>
      <c r="G499" s="12" t="n">
        <v>1</v>
      </c>
      <c r="H499" s="35"/>
    </row>
    <row r="500" s="1" customFormat="true" ht="16" hidden="false" customHeight="true" outlineLevel="0" collapsed="false">
      <c r="A500" s="12" t="n">
        <v>498</v>
      </c>
      <c r="B500" s="13" t="s">
        <v>9</v>
      </c>
      <c r="C500" s="15" t="s">
        <v>1008</v>
      </c>
      <c r="D500" s="15" t="s">
        <v>1009</v>
      </c>
      <c r="E500" s="15" t="s">
        <v>47</v>
      </c>
      <c r="F500" s="16" t="n">
        <v>12</v>
      </c>
      <c r="G500" s="12" t="n">
        <v>1</v>
      </c>
      <c r="H500" s="35"/>
    </row>
    <row r="501" s="1" customFormat="true" ht="16" hidden="false" customHeight="true" outlineLevel="0" collapsed="false">
      <c r="A501" s="12" t="n">
        <v>499</v>
      </c>
      <c r="B501" s="13" t="s">
        <v>9</v>
      </c>
      <c r="C501" s="15" t="s">
        <v>1010</v>
      </c>
      <c r="D501" s="15" t="s">
        <v>1011</v>
      </c>
      <c r="E501" s="15" t="s">
        <v>89</v>
      </c>
      <c r="F501" s="35" t="n">
        <v>12</v>
      </c>
      <c r="G501" s="12" t="n">
        <v>1</v>
      </c>
      <c r="H501" s="35"/>
    </row>
    <row r="502" s="1" customFormat="true" ht="16" hidden="false" customHeight="true" outlineLevel="0" collapsed="false">
      <c r="A502" s="12" t="n">
        <v>500</v>
      </c>
      <c r="B502" s="13" t="s">
        <v>9</v>
      </c>
      <c r="C502" s="15" t="s">
        <v>1012</v>
      </c>
      <c r="D502" s="15" t="s">
        <v>1013</v>
      </c>
      <c r="E502" s="15" t="s">
        <v>36</v>
      </c>
      <c r="F502" s="16" t="n">
        <v>12</v>
      </c>
      <c r="G502" s="12" t="n">
        <v>1</v>
      </c>
      <c r="H502" s="35"/>
    </row>
    <row r="503" s="1" customFormat="true" ht="16" hidden="false" customHeight="true" outlineLevel="0" collapsed="false">
      <c r="A503" s="12" t="n">
        <v>501</v>
      </c>
      <c r="B503" s="13" t="s">
        <v>9</v>
      </c>
      <c r="C503" s="15" t="s">
        <v>1014</v>
      </c>
      <c r="D503" s="15" t="s">
        <v>1015</v>
      </c>
      <c r="E503" s="15" t="s">
        <v>47</v>
      </c>
      <c r="F503" s="16" t="n">
        <v>12</v>
      </c>
      <c r="G503" s="12" t="n">
        <v>1</v>
      </c>
      <c r="H503" s="35"/>
    </row>
    <row r="504" s="1" customFormat="true" ht="16" hidden="false" customHeight="true" outlineLevel="0" collapsed="false">
      <c r="A504" s="12" t="n">
        <v>502</v>
      </c>
      <c r="B504" s="13" t="s">
        <v>9</v>
      </c>
      <c r="C504" s="15" t="s">
        <v>1016</v>
      </c>
      <c r="D504" s="15" t="s">
        <v>1017</v>
      </c>
      <c r="E504" s="15" t="s">
        <v>47</v>
      </c>
      <c r="F504" s="16" t="n">
        <v>12</v>
      </c>
      <c r="G504" s="12" t="n">
        <v>1</v>
      </c>
      <c r="H504" s="35"/>
    </row>
    <row r="505" s="1" customFormat="true" ht="16" hidden="false" customHeight="true" outlineLevel="0" collapsed="false">
      <c r="A505" s="12" t="n">
        <v>503</v>
      </c>
      <c r="B505" s="13" t="s">
        <v>9</v>
      </c>
      <c r="C505" s="15" t="s">
        <v>1018</v>
      </c>
      <c r="D505" s="15" t="s">
        <v>1019</v>
      </c>
      <c r="E505" s="15" t="s">
        <v>15</v>
      </c>
      <c r="F505" s="16" t="n">
        <v>12</v>
      </c>
      <c r="G505" s="12" t="n">
        <v>1</v>
      </c>
      <c r="H505" s="35"/>
    </row>
    <row r="506" s="1" customFormat="true" ht="16" hidden="false" customHeight="true" outlineLevel="0" collapsed="false">
      <c r="A506" s="12" t="n">
        <v>504</v>
      </c>
      <c r="B506" s="13" t="s">
        <v>9</v>
      </c>
      <c r="C506" s="15" t="s">
        <v>1020</v>
      </c>
      <c r="D506" s="15" t="s">
        <v>1021</v>
      </c>
      <c r="E506" s="15" t="s">
        <v>47</v>
      </c>
      <c r="F506" s="16" t="n">
        <v>12</v>
      </c>
      <c r="G506" s="12" t="n">
        <v>1</v>
      </c>
      <c r="H506" s="35"/>
    </row>
    <row r="507" s="1" customFormat="true" ht="16" hidden="false" customHeight="true" outlineLevel="0" collapsed="false">
      <c r="A507" s="12" t="n">
        <v>505</v>
      </c>
      <c r="B507" s="13" t="s">
        <v>9</v>
      </c>
      <c r="C507" s="15" t="s">
        <v>1022</v>
      </c>
      <c r="D507" s="15" t="s">
        <v>1023</v>
      </c>
      <c r="E507" s="15" t="s">
        <v>89</v>
      </c>
      <c r="F507" s="35" t="n">
        <v>12</v>
      </c>
      <c r="G507" s="12" t="n">
        <v>1</v>
      </c>
      <c r="H507" s="35"/>
    </row>
    <row r="508" s="1" customFormat="true" ht="16" hidden="false" customHeight="true" outlineLevel="0" collapsed="false">
      <c r="A508" s="12" t="n">
        <v>506</v>
      </c>
      <c r="B508" s="13" t="s">
        <v>9</v>
      </c>
      <c r="C508" s="15" t="s">
        <v>1024</v>
      </c>
      <c r="D508" s="15" t="s">
        <v>1025</v>
      </c>
      <c r="E508" s="15" t="s">
        <v>47</v>
      </c>
      <c r="F508" s="16" t="n">
        <v>12</v>
      </c>
      <c r="G508" s="12" t="n">
        <v>1</v>
      </c>
      <c r="H508" s="35"/>
    </row>
    <row r="509" s="1" customFormat="true" ht="16" hidden="false" customHeight="true" outlineLevel="0" collapsed="false">
      <c r="A509" s="12" t="n">
        <v>507</v>
      </c>
      <c r="B509" s="13" t="s">
        <v>9</v>
      </c>
      <c r="C509" s="15" t="s">
        <v>1026</v>
      </c>
      <c r="D509" s="15" t="s">
        <v>1027</v>
      </c>
      <c r="E509" s="15" t="s">
        <v>42</v>
      </c>
      <c r="F509" s="35" t="n">
        <v>12</v>
      </c>
      <c r="G509" s="12" t="n">
        <v>1</v>
      </c>
      <c r="H509" s="35"/>
    </row>
    <row r="510" s="1" customFormat="true" ht="16" hidden="false" customHeight="true" outlineLevel="0" collapsed="false">
      <c r="A510" s="12" t="n">
        <v>508</v>
      </c>
      <c r="B510" s="13" t="s">
        <v>9</v>
      </c>
      <c r="C510" s="37" t="s">
        <v>1028</v>
      </c>
      <c r="D510" s="37" t="s">
        <v>1029</v>
      </c>
      <c r="E510" s="15" t="s">
        <v>27</v>
      </c>
      <c r="F510" s="16" t="n">
        <v>12</v>
      </c>
      <c r="G510" s="12" t="n">
        <v>1</v>
      </c>
      <c r="H510" s="35"/>
    </row>
    <row r="511" s="1" customFormat="true" ht="16" hidden="false" customHeight="true" outlineLevel="0" collapsed="false">
      <c r="A511" s="12" t="n">
        <v>509</v>
      </c>
      <c r="B511" s="13" t="s">
        <v>9</v>
      </c>
      <c r="C511" s="15" t="s">
        <v>1030</v>
      </c>
      <c r="D511" s="15" t="s">
        <v>1031</v>
      </c>
      <c r="E511" s="15" t="s">
        <v>72</v>
      </c>
      <c r="F511" s="16" t="n">
        <v>12</v>
      </c>
      <c r="G511" s="12" t="n">
        <v>1</v>
      </c>
      <c r="H511" s="35"/>
    </row>
    <row r="512" s="1" customFormat="true" ht="16" hidden="false" customHeight="true" outlineLevel="0" collapsed="false">
      <c r="A512" s="12" t="n">
        <v>510</v>
      </c>
      <c r="B512" s="13" t="s">
        <v>9</v>
      </c>
      <c r="C512" s="15" t="s">
        <v>1032</v>
      </c>
      <c r="D512" s="15" t="s">
        <v>1033</v>
      </c>
      <c r="E512" s="15" t="s">
        <v>47</v>
      </c>
      <c r="F512" s="16" t="n">
        <v>12</v>
      </c>
      <c r="G512" s="12" t="n">
        <v>1</v>
      </c>
      <c r="H512" s="35"/>
    </row>
    <row r="513" s="22" customFormat="true" ht="16" hidden="false" customHeight="true" outlineLevel="0" collapsed="false">
      <c r="A513" s="12" t="n">
        <v>511</v>
      </c>
      <c r="B513" s="13" t="s">
        <v>9</v>
      </c>
      <c r="C513" s="15" t="s">
        <v>1034</v>
      </c>
      <c r="D513" s="15" t="s">
        <v>1035</v>
      </c>
      <c r="E513" s="15" t="s">
        <v>72</v>
      </c>
      <c r="F513" s="16" t="n">
        <v>12</v>
      </c>
      <c r="G513" s="12" t="n">
        <v>1</v>
      </c>
      <c r="H513" s="35"/>
    </row>
    <row r="514" s="22" customFormat="true" ht="16" hidden="false" customHeight="true" outlineLevel="0" collapsed="false">
      <c r="A514" s="12" t="n">
        <v>512</v>
      </c>
      <c r="B514" s="13" t="s">
        <v>9</v>
      </c>
      <c r="C514" s="17" t="s">
        <v>1036</v>
      </c>
      <c r="D514" s="17" t="s">
        <v>1037</v>
      </c>
      <c r="E514" s="15" t="s">
        <v>27</v>
      </c>
      <c r="F514" s="16" t="n">
        <v>12</v>
      </c>
      <c r="G514" s="12" t="n">
        <v>1</v>
      </c>
      <c r="H514" s="35"/>
    </row>
    <row r="515" s="22" customFormat="true" ht="16" hidden="false" customHeight="true" outlineLevel="0" collapsed="false">
      <c r="A515" s="12" t="n">
        <v>513</v>
      </c>
      <c r="B515" s="13" t="s">
        <v>9</v>
      </c>
      <c r="C515" s="15" t="s">
        <v>1038</v>
      </c>
      <c r="D515" s="15" t="s">
        <v>1039</v>
      </c>
      <c r="E515" s="15" t="s">
        <v>47</v>
      </c>
      <c r="F515" s="16" t="n">
        <v>12</v>
      </c>
      <c r="G515" s="12" t="n">
        <v>1</v>
      </c>
      <c r="H515" s="35"/>
    </row>
    <row r="516" s="22" customFormat="true" ht="16" hidden="false" customHeight="true" outlineLevel="0" collapsed="false">
      <c r="A516" s="12" t="n">
        <v>514</v>
      </c>
      <c r="B516" s="13" t="s">
        <v>9</v>
      </c>
      <c r="C516" s="17" t="s">
        <v>1040</v>
      </c>
      <c r="D516" s="17" t="s">
        <v>943</v>
      </c>
      <c r="E516" s="15" t="s">
        <v>27</v>
      </c>
      <c r="F516" s="16" t="n">
        <v>12</v>
      </c>
      <c r="G516" s="12" t="n">
        <v>1</v>
      </c>
      <c r="H516" s="35"/>
    </row>
    <row r="517" s="22" customFormat="true" ht="16" hidden="false" customHeight="true" outlineLevel="0" collapsed="false">
      <c r="A517" s="12" t="n">
        <v>515</v>
      </c>
      <c r="B517" s="13" t="s">
        <v>9</v>
      </c>
      <c r="C517" s="15" t="s">
        <v>1041</v>
      </c>
      <c r="D517" s="15" t="s">
        <v>1042</v>
      </c>
      <c r="E517" s="15" t="s">
        <v>47</v>
      </c>
      <c r="F517" s="16" t="n">
        <v>12</v>
      </c>
      <c r="G517" s="12" t="n">
        <v>1</v>
      </c>
      <c r="H517" s="35"/>
    </row>
    <row r="518" s="22" customFormat="true" ht="16" hidden="false" customHeight="true" outlineLevel="0" collapsed="false">
      <c r="A518" s="12" t="n">
        <v>516</v>
      </c>
      <c r="B518" s="13" t="s">
        <v>9</v>
      </c>
      <c r="C518" s="15" t="s">
        <v>1043</v>
      </c>
      <c r="D518" s="15" t="s">
        <v>1044</v>
      </c>
      <c r="E518" s="15" t="s">
        <v>39</v>
      </c>
      <c r="F518" s="16" t="n">
        <v>12</v>
      </c>
      <c r="G518" s="12" t="n">
        <v>1</v>
      </c>
      <c r="H518" s="35"/>
    </row>
    <row r="519" s="22" customFormat="true" ht="16" hidden="false" customHeight="true" outlineLevel="0" collapsed="false">
      <c r="A519" s="12" t="n">
        <v>517</v>
      </c>
      <c r="B519" s="13" t="s">
        <v>9</v>
      </c>
      <c r="C519" s="15" t="s">
        <v>1045</v>
      </c>
      <c r="D519" s="15" t="s">
        <v>1046</v>
      </c>
      <c r="E519" s="15" t="s">
        <v>36</v>
      </c>
      <c r="F519" s="16" t="n">
        <v>12</v>
      </c>
      <c r="G519" s="12" t="n">
        <v>1</v>
      </c>
      <c r="H519" s="35"/>
    </row>
    <row r="520" s="22" customFormat="true" ht="16" hidden="false" customHeight="true" outlineLevel="0" collapsed="false">
      <c r="A520" s="12" t="n">
        <v>518</v>
      </c>
      <c r="B520" s="13" t="s">
        <v>9</v>
      </c>
      <c r="C520" s="15" t="s">
        <v>1047</v>
      </c>
      <c r="D520" s="15" t="s">
        <v>1048</v>
      </c>
      <c r="E520" s="15" t="s">
        <v>39</v>
      </c>
      <c r="F520" s="16" t="n">
        <v>12</v>
      </c>
      <c r="G520" s="12" t="n">
        <v>1</v>
      </c>
      <c r="H520" s="35"/>
    </row>
    <row r="521" s="22" customFormat="true" ht="16" hidden="false" customHeight="true" outlineLevel="0" collapsed="false">
      <c r="A521" s="12" t="n">
        <v>519</v>
      </c>
      <c r="B521" s="13" t="s">
        <v>9</v>
      </c>
      <c r="C521" s="15" t="s">
        <v>1049</v>
      </c>
      <c r="D521" s="15" t="s">
        <v>1050</v>
      </c>
      <c r="E521" s="15" t="s">
        <v>12</v>
      </c>
      <c r="F521" s="16" t="n">
        <v>12</v>
      </c>
      <c r="G521" s="12" t="n">
        <v>1</v>
      </c>
      <c r="H521" s="35"/>
    </row>
    <row r="522" s="22" customFormat="true" ht="16" hidden="false" customHeight="true" outlineLevel="0" collapsed="false">
      <c r="A522" s="12" t="n">
        <v>520</v>
      </c>
      <c r="B522" s="13" t="s">
        <v>9</v>
      </c>
      <c r="C522" s="15" t="s">
        <v>1051</v>
      </c>
      <c r="D522" s="15" t="s">
        <v>1052</v>
      </c>
      <c r="E522" s="15" t="s">
        <v>15</v>
      </c>
      <c r="F522" s="16" t="n">
        <v>12</v>
      </c>
      <c r="G522" s="12" t="n">
        <v>1</v>
      </c>
      <c r="H522" s="35"/>
    </row>
    <row r="523" s="22" customFormat="true" ht="16" hidden="false" customHeight="true" outlineLevel="0" collapsed="false">
      <c r="A523" s="12" t="n">
        <v>521</v>
      </c>
      <c r="B523" s="13" t="s">
        <v>9</v>
      </c>
      <c r="C523" s="15" t="s">
        <v>1053</v>
      </c>
      <c r="D523" s="15" t="s">
        <v>1054</v>
      </c>
      <c r="E523" s="15" t="s">
        <v>39</v>
      </c>
      <c r="F523" s="16" t="n">
        <v>12</v>
      </c>
      <c r="G523" s="12" t="n">
        <v>1</v>
      </c>
      <c r="H523" s="35"/>
    </row>
    <row r="524" s="29" customFormat="true" ht="16" hidden="false" customHeight="true" outlineLevel="0" collapsed="false">
      <c r="A524" s="12" t="n">
        <v>522</v>
      </c>
      <c r="B524" s="13" t="s">
        <v>9</v>
      </c>
      <c r="C524" s="15" t="s">
        <v>1055</v>
      </c>
      <c r="D524" s="15" t="s">
        <v>1056</v>
      </c>
      <c r="E524" s="15" t="s">
        <v>12</v>
      </c>
      <c r="F524" s="16" t="n">
        <v>12</v>
      </c>
      <c r="G524" s="12" t="n">
        <v>1</v>
      </c>
      <c r="H524" s="35"/>
    </row>
    <row r="525" s="22" customFormat="true" ht="16" hidden="false" customHeight="true" outlineLevel="0" collapsed="false">
      <c r="A525" s="12" t="n">
        <v>523</v>
      </c>
      <c r="B525" s="13" t="s">
        <v>9</v>
      </c>
      <c r="C525" s="15" t="s">
        <v>1057</v>
      </c>
      <c r="D525" s="15" t="s">
        <v>1058</v>
      </c>
      <c r="E525" s="15" t="s">
        <v>89</v>
      </c>
      <c r="F525" s="35" t="n">
        <v>12</v>
      </c>
      <c r="G525" s="12" t="n">
        <v>1</v>
      </c>
      <c r="H525" s="35"/>
    </row>
    <row r="526" s="22" customFormat="true" ht="16" hidden="false" customHeight="true" outlineLevel="0" collapsed="false">
      <c r="A526" s="12" t="n">
        <v>524</v>
      </c>
      <c r="B526" s="13" t="s">
        <v>9</v>
      </c>
      <c r="C526" s="15" t="s">
        <v>1059</v>
      </c>
      <c r="D526" s="15" t="s">
        <v>1060</v>
      </c>
      <c r="E526" s="15" t="s">
        <v>72</v>
      </c>
      <c r="F526" s="16" t="n">
        <v>12</v>
      </c>
      <c r="G526" s="12" t="n">
        <v>1</v>
      </c>
      <c r="H526" s="35"/>
    </row>
    <row r="527" s="22" customFormat="true" ht="16" hidden="false" customHeight="true" outlineLevel="0" collapsed="false">
      <c r="A527" s="12" t="n">
        <v>525</v>
      </c>
      <c r="B527" s="13" t="s">
        <v>9</v>
      </c>
      <c r="C527" s="17" t="s">
        <v>1061</v>
      </c>
      <c r="D527" s="17" t="s">
        <v>1062</v>
      </c>
      <c r="E527" s="15" t="s">
        <v>27</v>
      </c>
      <c r="F527" s="16" t="n">
        <v>12</v>
      </c>
      <c r="G527" s="12" t="n">
        <v>1</v>
      </c>
      <c r="H527" s="35"/>
    </row>
    <row r="528" s="22" customFormat="true" ht="16" hidden="false" customHeight="true" outlineLevel="0" collapsed="false">
      <c r="A528" s="12" t="n">
        <v>526</v>
      </c>
      <c r="B528" s="13" t="s">
        <v>9</v>
      </c>
      <c r="C528" s="15" t="s">
        <v>1063</v>
      </c>
      <c r="D528" s="15" t="s">
        <v>1064</v>
      </c>
      <c r="E528" s="15" t="s">
        <v>12</v>
      </c>
      <c r="F528" s="16" t="n">
        <v>12</v>
      </c>
      <c r="G528" s="12" t="n">
        <v>1</v>
      </c>
      <c r="H528" s="35"/>
    </row>
    <row r="529" s="22" customFormat="true" ht="16" hidden="false" customHeight="true" outlineLevel="0" collapsed="false">
      <c r="A529" s="12" t="n">
        <v>527</v>
      </c>
      <c r="B529" s="13" t="s">
        <v>9</v>
      </c>
      <c r="C529" s="15" t="s">
        <v>1065</v>
      </c>
      <c r="D529" s="15" t="s">
        <v>1066</v>
      </c>
      <c r="E529" s="15" t="s">
        <v>39</v>
      </c>
      <c r="F529" s="16" t="n">
        <v>12</v>
      </c>
      <c r="G529" s="12" t="n">
        <v>1</v>
      </c>
      <c r="H529" s="35"/>
    </row>
    <row r="530" s="22" customFormat="true" ht="16" hidden="false" customHeight="true" outlineLevel="0" collapsed="false">
      <c r="A530" s="12" t="n">
        <v>528</v>
      </c>
      <c r="B530" s="13" t="s">
        <v>9</v>
      </c>
      <c r="C530" s="15" t="s">
        <v>1067</v>
      </c>
      <c r="D530" s="15" t="s">
        <v>1068</v>
      </c>
      <c r="E530" s="15" t="s">
        <v>12</v>
      </c>
      <c r="F530" s="16" t="n">
        <v>12</v>
      </c>
      <c r="G530" s="12" t="n">
        <v>1</v>
      </c>
      <c r="H530" s="35"/>
    </row>
    <row r="531" s="22" customFormat="true" ht="16" hidden="false" customHeight="true" outlineLevel="0" collapsed="false">
      <c r="A531" s="12" t="n">
        <v>529</v>
      </c>
      <c r="B531" s="13" t="s">
        <v>9</v>
      </c>
      <c r="C531" s="15" t="s">
        <v>1069</v>
      </c>
      <c r="D531" s="15" t="s">
        <v>1070</v>
      </c>
      <c r="E531" s="15" t="s">
        <v>39</v>
      </c>
      <c r="F531" s="16" t="n">
        <v>12</v>
      </c>
      <c r="G531" s="12" t="n">
        <v>1</v>
      </c>
      <c r="H531" s="35"/>
    </row>
    <row r="532" s="22" customFormat="true" ht="16" hidden="false" customHeight="true" outlineLevel="0" collapsed="false">
      <c r="A532" s="12" t="n">
        <v>530</v>
      </c>
      <c r="B532" s="13" t="s">
        <v>9</v>
      </c>
      <c r="C532" s="15" t="s">
        <v>1071</v>
      </c>
      <c r="D532" s="15" t="s">
        <v>1072</v>
      </c>
      <c r="E532" s="15" t="s">
        <v>39</v>
      </c>
      <c r="F532" s="16" t="n">
        <v>12</v>
      </c>
      <c r="G532" s="12" t="n">
        <v>1</v>
      </c>
      <c r="H532" s="35"/>
    </row>
    <row r="533" s="22" customFormat="true" ht="16" hidden="false" customHeight="true" outlineLevel="0" collapsed="false">
      <c r="A533" s="12" t="n">
        <v>531</v>
      </c>
      <c r="B533" s="13" t="s">
        <v>9</v>
      </c>
      <c r="C533" s="17" t="s">
        <v>1073</v>
      </c>
      <c r="D533" s="17" t="s">
        <v>1074</v>
      </c>
      <c r="E533" s="15" t="s">
        <v>27</v>
      </c>
      <c r="F533" s="16" t="n">
        <v>12</v>
      </c>
      <c r="G533" s="12" t="n">
        <v>1</v>
      </c>
      <c r="H533" s="35"/>
    </row>
    <row r="534" s="22" customFormat="true" ht="16" hidden="false" customHeight="true" outlineLevel="0" collapsed="false">
      <c r="A534" s="12" t="n">
        <v>532</v>
      </c>
      <c r="B534" s="13" t="s">
        <v>9</v>
      </c>
      <c r="C534" s="15" t="s">
        <v>1075</v>
      </c>
      <c r="D534" s="15" t="s">
        <v>1076</v>
      </c>
      <c r="E534" s="15" t="s">
        <v>72</v>
      </c>
      <c r="F534" s="16" t="n">
        <v>12</v>
      </c>
      <c r="G534" s="12" t="n">
        <v>1</v>
      </c>
      <c r="H534" s="35"/>
    </row>
    <row r="535" s="29" customFormat="true" ht="16" hidden="false" customHeight="true" outlineLevel="0" collapsed="false">
      <c r="A535" s="12" t="n">
        <v>533</v>
      </c>
      <c r="B535" s="13" t="s">
        <v>9</v>
      </c>
      <c r="C535" s="15" t="s">
        <v>1077</v>
      </c>
      <c r="D535" s="15" t="s">
        <v>1078</v>
      </c>
      <c r="E535" s="15" t="s">
        <v>72</v>
      </c>
      <c r="F535" s="16" t="n">
        <v>12</v>
      </c>
      <c r="G535" s="12" t="n">
        <v>1</v>
      </c>
      <c r="H535" s="35" t="s">
        <v>1079</v>
      </c>
    </row>
    <row r="536" s="29" customFormat="true" ht="16" hidden="false" customHeight="true" outlineLevel="0" collapsed="false">
      <c r="A536" s="12" t="n">
        <v>534</v>
      </c>
      <c r="B536" s="13" t="s">
        <v>9</v>
      </c>
      <c r="C536" s="15" t="s">
        <v>1080</v>
      </c>
      <c r="D536" s="15" t="s">
        <v>141</v>
      </c>
      <c r="E536" s="15" t="s">
        <v>24</v>
      </c>
      <c r="F536" s="35" t="n">
        <v>12</v>
      </c>
      <c r="G536" s="12" t="n">
        <v>1</v>
      </c>
      <c r="H536" s="35"/>
    </row>
    <row r="537" s="22" customFormat="true" ht="16" hidden="false" customHeight="true" outlineLevel="0" collapsed="false">
      <c r="A537" s="12" t="n">
        <v>535</v>
      </c>
      <c r="B537" s="13" t="s">
        <v>9</v>
      </c>
      <c r="C537" s="15" t="s">
        <v>1081</v>
      </c>
      <c r="D537" s="15" t="s">
        <v>1082</v>
      </c>
      <c r="E537" s="15" t="s">
        <v>72</v>
      </c>
      <c r="F537" s="16" t="n">
        <v>12</v>
      </c>
      <c r="G537" s="12" t="n">
        <v>1</v>
      </c>
      <c r="H537" s="35"/>
    </row>
    <row r="538" s="22" customFormat="true" ht="16" hidden="false" customHeight="true" outlineLevel="0" collapsed="false">
      <c r="A538" s="12" t="n">
        <v>536</v>
      </c>
      <c r="B538" s="13" t="s">
        <v>9</v>
      </c>
      <c r="C538" s="15" t="s">
        <v>1083</v>
      </c>
      <c r="D538" s="15" t="s">
        <v>1084</v>
      </c>
      <c r="E538" s="15" t="s">
        <v>47</v>
      </c>
      <c r="F538" s="16" t="n">
        <v>12</v>
      </c>
      <c r="G538" s="12" t="n">
        <v>1</v>
      </c>
      <c r="H538" s="35"/>
    </row>
    <row r="539" s="22" customFormat="true" ht="16" hidden="false" customHeight="true" outlineLevel="0" collapsed="false">
      <c r="A539" s="12" t="n">
        <v>537</v>
      </c>
      <c r="B539" s="13" t="s">
        <v>9</v>
      </c>
      <c r="C539" s="19" t="s">
        <v>1085</v>
      </c>
      <c r="D539" s="20" t="s">
        <v>1086</v>
      </c>
      <c r="E539" s="13" t="s">
        <v>124</v>
      </c>
      <c r="F539" s="21" t="n">
        <v>12</v>
      </c>
      <c r="G539" s="12" t="n">
        <v>1</v>
      </c>
      <c r="H539" s="33"/>
    </row>
    <row r="540" s="22" customFormat="true" ht="16" hidden="false" customHeight="true" outlineLevel="0" collapsed="false">
      <c r="A540" s="12" t="n">
        <v>538</v>
      </c>
      <c r="B540" s="13" t="s">
        <v>9</v>
      </c>
      <c r="C540" s="15" t="s">
        <v>1087</v>
      </c>
      <c r="D540" s="15" t="s">
        <v>1088</v>
      </c>
      <c r="E540" s="15" t="s">
        <v>47</v>
      </c>
      <c r="F540" s="16" t="n">
        <v>12</v>
      </c>
      <c r="G540" s="12" t="n">
        <v>1</v>
      </c>
      <c r="H540" s="35"/>
    </row>
    <row r="541" s="22" customFormat="true" ht="16" hidden="false" customHeight="true" outlineLevel="0" collapsed="false">
      <c r="A541" s="12" t="n">
        <v>539</v>
      </c>
      <c r="B541" s="13" t="s">
        <v>9</v>
      </c>
      <c r="C541" s="15" t="s">
        <v>1089</v>
      </c>
      <c r="D541" s="15" t="s">
        <v>1090</v>
      </c>
      <c r="E541" s="15" t="s">
        <v>39</v>
      </c>
      <c r="F541" s="16" t="n">
        <v>12</v>
      </c>
      <c r="G541" s="12" t="n">
        <v>1</v>
      </c>
      <c r="H541" s="35"/>
    </row>
    <row r="542" s="29" customFormat="true" ht="16" hidden="false" customHeight="true" outlineLevel="0" collapsed="false">
      <c r="A542" s="12" t="n">
        <v>540</v>
      </c>
      <c r="B542" s="13" t="s">
        <v>9</v>
      </c>
      <c r="C542" s="15" t="s">
        <v>1091</v>
      </c>
      <c r="D542" s="15" t="s">
        <v>1092</v>
      </c>
      <c r="E542" s="15" t="s">
        <v>47</v>
      </c>
      <c r="F542" s="16" t="n">
        <v>12</v>
      </c>
      <c r="G542" s="12" t="n">
        <v>1</v>
      </c>
      <c r="H542" s="35"/>
    </row>
    <row r="543" s="22" customFormat="true" ht="16" hidden="false" customHeight="true" outlineLevel="0" collapsed="false">
      <c r="A543" s="12" t="n">
        <v>541</v>
      </c>
      <c r="B543" s="13" t="s">
        <v>9</v>
      </c>
      <c r="C543" s="19" t="s">
        <v>1093</v>
      </c>
      <c r="D543" s="20" t="s">
        <v>1094</v>
      </c>
      <c r="E543" s="13" t="s">
        <v>124</v>
      </c>
      <c r="F543" s="21" t="n">
        <v>12</v>
      </c>
      <c r="G543" s="12" t="n">
        <v>1</v>
      </c>
      <c r="H543" s="33"/>
    </row>
    <row r="544" s="22" customFormat="true" ht="16" hidden="false" customHeight="true" outlineLevel="0" collapsed="false">
      <c r="A544" s="12" t="n">
        <v>542</v>
      </c>
      <c r="B544" s="13" t="s">
        <v>9</v>
      </c>
      <c r="C544" s="15" t="s">
        <v>1095</v>
      </c>
      <c r="D544" s="15" t="s">
        <v>1096</v>
      </c>
      <c r="E544" s="15" t="s">
        <v>12</v>
      </c>
      <c r="F544" s="16" t="n">
        <v>12</v>
      </c>
      <c r="G544" s="12" t="n">
        <v>1</v>
      </c>
      <c r="H544" s="35"/>
    </row>
    <row r="545" s="22" customFormat="true" ht="16" hidden="false" customHeight="true" outlineLevel="0" collapsed="false">
      <c r="A545" s="12" t="n">
        <v>543</v>
      </c>
      <c r="B545" s="13" t="s">
        <v>9</v>
      </c>
      <c r="C545" s="15" t="s">
        <v>1097</v>
      </c>
      <c r="D545" s="15" t="s">
        <v>1098</v>
      </c>
      <c r="E545" s="15" t="s">
        <v>36</v>
      </c>
      <c r="F545" s="16" t="n">
        <v>12</v>
      </c>
      <c r="G545" s="12" t="n">
        <v>1</v>
      </c>
      <c r="H545" s="35"/>
    </row>
    <row r="546" s="22" customFormat="true" ht="16" hidden="false" customHeight="true" outlineLevel="0" collapsed="false">
      <c r="A546" s="12" t="n">
        <v>544</v>
      </c>
      <c r="B546" s="13" t="s">
        <v>9</v>
      </c>
      <c r="C546" s="19" t="s">
        <v>1099</v>
      </c>
      <c r="D546" s="20" t="s">
        <v>1100</v>
      </c>
      <c r="E546" s="13" t="s">
        <v>124</v>
      </c>
      <c r="F546" s="21" t="n">
        <v>12</v>
      </c>
      <c r="G546" s="12" t="n">
        <v>1</v>
      </c>
      <c r="H546" s="33"/>
    </row>
    <row r="547" s="22" customFormat="true" ht="16" hidden="false" customHeight="true" outlineLevel="0" collapsed="false">
      <c r="A547" s="12" t="n">
        <v>545</v>
      </c>
      <c r="B547" s="13" t="s">
        <v>9</v>
      </c>
      <c r="C547" s="15" t="s">
        <v>1101</v>
      </c>
      <c r="D547" s="15" t="s">
        <v>1102</v>
      </c>
      <c r="E547" s="15" t="s">
        <v>39</v>
      </c>
      <c r="F547" s="16" t="n">
        <v>12</v>
      </c>
      <c r="G547" s="12" t="n">
        <v>1</v>
      </c>
      <c r="H547" s="35"/>
    </row>
    <row r="548" s="29" customFormat="true" ht="16" hidden="false" customHeight="true" outlineLevel="0" collapsed="false">
      <c r="A548" s="12" t="n">
        <v>546</v>
      </c>
      <c r="B548" s="13" t="s">
        <v>9</v>
      </c>
      <c r="C548" s="15" t="s">
        <v>1103</v>
      </c>
      <c r="D548" s="15" t="s">
        <v>1104</v>
      </c>
      <c r="E548" s="15" t="s">
        <v>36</v>
      </c>
      <c r="F548" s="16" t="n">
        <v>12</v>
      </c>
      <c r="G548" s="12" t="n">
        <v>1</v>
      </c>
      <c r="H548" s="35"/>
    </row>
    <row r="549" s="29" customFormat="true" ht="16" hidden="false" customHeight="true" outlineLevel="0" collapsed="false">
      <c r="A549" s="12" t="n">
        <v>547</v>
      </c>
      <c r="B549" s="13" t="s">
        <v>9</v>
      </c>
      <c r="C549" s="15" t="s">
        <v>1105</v>
      </c>
      <c r="D549" s="15" t="s">
        <v>1106</v>
      </c>
      <c r="E549" s="15" t="s">
        <v>47</v>
      </c>
      <c r="F549" s="16" t="n">
        <v>12</v>
      </c>
      <c r="G549" s="12" t="n">
        <v>1</v>
      </c>
      <c r="H549" s="35"/>
    </row>
    <row r="550" s="25" customFormat="true" ht="16" hidden="false" customHeight="true" outlineLevel="0" collapsed="false">
      <c r="A550" s="12" t="n">
        <v>548</v>
      </c>
      <c r="B550" s="13" t="s">
        <v>9</v>
      </c>
      <c r="C550" s="15" t="s">
        <v>1107</v>
      </c>
      <c r="D550" s="15" t="s">
        <v>1108</v>
      </c>
      <c r="E550" s="15" t="s">
        <v>36</v>
      </c>
      <c r="F550" s="16" t="n">
        <v>12</v>
      </c>
      <c r="G550" s="12" t="n">
        <v>1</v>
      </c>
      <c r="H550" s="35"/>
    </row>
    <row r="551" s="25" customFormat="true" ht="16" hidden="false" customHeight="true" outlineLevel="0" collapsed="false">
      <c r="A551" s="12" t="n">
        <v>549</v>
      </c>
      <c r="B551" s="13" t="s">
        <v>9</v>
      </c>
      <c r="C551" s="15" t="s">
        <v>1109</v>
      </c>
      <c r="D551" s="15" t="s">
        <v>1110</v>
      </c>
      <c r="E551" s="15" t="s">
        <v>47</v>
      </c>
      <c r="F551" s="16" t="n">
        <v>12</v>
      </c>
      <c r="G551" s="12" t="n">
        <v>1</v>
      </c>
      <c r="H551" s="35"/>
    </row>
    <row r="552" s="25" customFormat="true" ht="16" hidden="false" customHeight="true" outlineLevel="0" collapsed="false">
      <c r="A552" s="12" t="n">
        <v>550</v>
      </c>
      <c r="B552" s="13" t="s">
        <v>9</v>
      </c>
      <c r="C552" s="15" t="s">
        <v>1111</v>
      </c>
      <c r="D552" s="15" t="s">
        <v>1112</v>
      </c>
      <c r="E552" s="15" t="s">
        <v>72</v>
      </c>
      <c r="F552" s="16" t="n">
        <v>12</v>
      </c>
      <c r="G552" s="12" t="n">
        <v>1</v>
      </c>
      <c r="H552" s="35"/>
    </row>
    <row r="553" s="25" customFormat="true" ht="16" hidden="false" customHeight="true" outlineLevel="0" collapsed="false">
      <c r="A553" s="12" t="n">
        <v>551</v>
      </c>
      <c r="B553" s="13" t="s">
        <v>9</v>
      </c>
      <c r="C553" s="15" t="s">
        <v>1113</v>
      </c>
      <c r="D553" s="15" t="s">
        <v>1114</v>
      </c>
      <c r="E553" s="15" t="s">
        <v>47</v>
      </c>
      <c r="F553" s="16" t="n">
        <v>12</v>
      </c>
      <c r="G553" s="12" t="n">
        <v>1</v>
      </c>
      <c r="H553" s="35"/>
    </row>
    <row r="554" s="25" customFormat="true" ht="16" hidden="false" customHeight="true" outlineLevel="0" collapsed="false">
      <c r="A554" s="12" t="n">
        <v>552</v>
      </c>
      <c r="B554" s="13" t="s">
        <v>9</v>
      </c>
      <c r="C554" s="15" t="s">
        <v>1115</v>
      </c>
      <c r="D554" s="15" t="s">
        <v>1116</v>
      </c>
      <c r="E554" s="15" t="s">
        <v>42</v>
      </c>
      <c r="F554" s="16" t="n">
        <v>12</v>
      </c>
      <c r="G554" s="12" t="n">
        <v>1</v>
      </c>
      <c r="H554" s="35"/>
    </row>
    <row r="555" s="25" customFormat="true" ht="16" hidden="false" customHeight="true" outlineLevel="0" collapsed="false">
      <c r="A555" s="12" t="n">
        <v>553</v>
      </c>
      <c r="B555" s="13" t="s">
        <v>9</v>
      </c>
      <c r="C555" s="15" t="s">
        <v>1117</v>
      </c>
      <c r="D555" s="15" t="s">
        <v>1118</v>
      </c>
      <c r="E555" s="15" t="s">
        <v>12</v>
      </c>
      <c r="F555" s="16" t="n">
        <v>12</v>
      </c>
      <c r="G555" s="12" t="n">
        <v>1</v>
      </c>
      <c r="H555" s="35"/>
    </row>
    <row r="556" s="25" customFormat="true" ht="16" hidden="false" customHeight="true" outlineLevel="0" collapsed="false">
      <c r="A556" s="12" t="n">
        <v>554</v>
      </c>
      <c r="B556" s="13" t="s">
        <v>9</v>
      </c>
      <c r="C556" s="15" t="s">
        <v>1119</v>
      </c>
      <c r="D556" s="15" t="s">
        <v>1120</v>
      </c>
      <c r="E556" s="15" t="s">
        <v>39</v>
      </c>
      <c r="F556" s="16" t="n">
        <v>12</v>
      </c>
      <c r="G556" s="12" t="n">
        <v>1</v>
      </c>
      <c r="H556" s="35"/>
    </row>
    <row r="557" s="25" customFormat="true" ht="16" hidden="false" customHeight="true" outlineLevel="0" collapsed="false">
      <c r="A557" s="12" t="n">
        <v>555</v>
      </c>
      <c r="B557" s="13" t="s">
        <v>9</v>
      </c>
      <c r="C557" s="15" t="s">
        <v>1121</v>
      </c>
      <c r="D557" s="15" t="s">
        <v>1122</v>
      </c>
      <c r="E557" s="15" t="s">
        <v>72</v>
      </c>
      <c r="F557" s="16" t="n">
        <v>12</v>
      </c>
      <c r="G557" s="12" t="n">
        <v>1</v>
      </c>
      <c r="H557" s="35"/>
    </row>
    <row r="558" s="25" customFormat="true" ht="16" hidden="false" customHeight="true" outlineLevel="0" collapsed="false">
      <c r="A558" s="12" t="n">
        <v>556</v>
      </c>
      <c r="B558" s="13" t="s">
        <v>9</v>
      </c>
      <c r="C558" s="31" t="s">
        <v>1123</v>
      </c>
      <c r="D558" s="32" t="s">
        <v>1124</v>
      </c>
      <c r="E558" s="13" t="s">
        <v>124</v>
      </c>
      <c r="F558" s="21" t="n">
        <v>12</v>
      </c>
      <c r="G558" s="12" t="n">
        <v>1</v>
      </c>
      <c r="H558" s="33"/>
    </row>
    <row r="559" s="25" customFormat="true" ht="16" hidden="false" customHeight="true" outlineLevel="0" collapsed="false">
      <c r="A559" s="12" t="n">
        <v>557</v>
      </c>
      <c r="B559" s="13" t="s">
        <v>9</v>
      </c>
      <c r="C559" s="15" t="s">
        <v>1125</v>
      </c>
      <c r="D559" s="15" t="s">
        <v>1126</v>
      </c>
      <c r="E559" s="15" t="s">
        <v>15</v>
      </c>
      <c r="F559" s="16" t="n">
        <v>12</v>
      </c>
      <c r="G559" s="12" t="n">
        <v>1</v>
      </c>
      <c r="H559" s="35"/>
    </row>
    <row r="560" s="25" customFormat="true" ht="16" hidden="false" customHeight="true" outlineLevel="0" collapsed="false">
      <c r="A560" s="12" t="n">
        <v>558</v>
      </c>
      <c r="B560" s="13" t="s">
        <v>9</v>
      </c>
      <c r="C560" s="15" t="s">
        <v>1127</v>
      </c>
      <c r="D560" s="15" t="s">
        <v>1128</v>
      </c>
      <c r="E560" s="15" t="s">
        <v>47</v>
      </c>
      <c r="F560" s="16" t="n">
        <v>12</v>
      </c>
      <c r="G560" s="12" t="n">
        <v>1</v>
      </c>
      <c r="H560" s="35"/>
    </row>
    <row r="561" s="25" customFormat="true" ht="16" hidden="false" customHeight="true" outlineLevel="0" collapsed="false">
      <c r="A561" s="12" t="n">
        <v>559</v>
      </c>
      <c r="B561" s="13" t="s">
        <v>9</v>
      </c>
      <c r="C561" s="17" t="s">
        <v>1129</v>
      </c>
      <c r="D561" s="17" t="s">
        <v>1130</v>
      </c>
      <c r="E561" s="15" t="s">
        <v>27</v>
      </c>
      <c r="F561" s="16" t="n">
        <v>12</v>
      </c>
      <c r="G561" s="12" t="n">
        <v>1</v>
      </c>
      <c r="H561" s="35"/>
    </row>
    <row r="562" s="25" customFormat="true" ht="16" hidden="false" customHeight="true" outlineLevel="0" collapsed="false">
      <c r="A562" s="12" t="n">
        <v>560</v>
      </c>
      <c r="B562" s="13" t="s">
        <v>9</v>
      </c>
      <c r="C562" s="15" t="s">
        <v>1131</v>
      </c>
      <c r="D562" s="15" t="s">
        <v>1132</v>
      </c>
      <c r="E562" s="15" t="s">
        <v>36</v>
      </c>
      <c r="F562" s="16" t="n">
        <v>6</v>
      </c>
      <c r="G562" s="12" t="n">
        <v>0.5</v>
      </c>
      <c r="H562" s="35"/>
    </row>
    <row r="563" s="25" customFormat="true" ht="16" hidden="false" customHeight="true" outlineLevel="0" collapsed="false">
      <c r="A563" s="12" t="n">
        <v>561</v>
      </c>
      <c r="B563" s="13" t="s">
        <v>9</v>
      </c>
      <c r="C563" s="15" t="s">
        <v>1133</v>
      </c>
      <c r="D563" s="15" t="s">
        <v>1134</v>
      </c>
      <c r="E563" s="15" t="s">
        <v>47</v>
      </c>
      <c r="F563" s="16" t="n">
        <v>12</v>
      </c>
      <c r="G563" s="12" t="n">
        <v>1</v>
      </c>
      <c r="H563" s="35"/>
    </row>
    <row r="564" s="25" customFormat="true" ht="16" hidden="false" customHeight="true" outlineLevel="0" collapsed="false">
      <c r="A564" s="12" t="n">
        <v>562</v>
      </c>
      <c r="B564" s="13" t="s">
        <v>9</v>
      </c>
      <c r="C564" s="15" t="s">
        <v>1135</v>
      </c>
      <c r="D564" s="15" t="s">
        <v>1136</v>
      </c>
      <c r="E564" s="15" t="s">
        <v>127</v>
      </c>
      <c r="F564" s="16" t="n">
        <v>12</v>
      </c>
      <c r="G564" s="12" t="n">
        <v>1</v>
      </c>
      <c r="H564" s="35"/>
    </row>
    <row r="565" s="25" customFormat="true" ht="16" hidden="false" customHeight="true" outlineLevel="0" collapsed="false">
      <c r="A565" s="12" t="n">
        <v>563</v>
      </c>
      <c r="B565" s="13" t="s">
        <v>9</v>
      </c>
      <c r="C565" s="15" t="s">
        <v>1137</v>
      </c>
      <c r="D565" s="15" t="s">
        <v>413</v>
      </c>
      <c r="E565" s="15" t="s">
        <v>39</v>
      </c>
      <c r="F565" s="16" t="n">
        <v>12</v>
      </c>
      <c r="G565" s="12" t="n">
        <v>1</v>
      </c>
      <c r="H565" s="35"/>
    </row>
    <row r="566" s="25" customFormat="true" ht="16" hidden="false" customHeight="true" outlineLevel="0" collapsed="false">
      <c r="A566" s="12" t="n">
        <v>564</v>
      </c>
      <c r="B566" s="13" t="s">
        <v>9</v>
      </c>
      <c r="C566" s="15" t="s">
        <v>1138</v>
      </c>
      <c r="D566" s="15" t="s">
        <v>1139</v>
      </c>
      <c r="E566" s="15" t="s">
        <v>12</v>
      </c>
      <c r="F566" s="16" t="n">
        <v>12</v>
      </c>
      <c r="G566" s="12" t="n">
        <v>1</v>
      </c>
      <c r="H566" s="35"/>
    </row>
    <row r="567" s="25" customFormat="true" ht="16" hidden="false" customHeight="true" outlineLevel="0" collapsed="false">
      <c r="A567" s="12" t="n">
        <v>565</v>
      </c>
      <c r="B567" s="13" t="s">
        <v>9</v>
      </c>
      <c r="C567" s="15" t="s">
        <v>1140</v>
      </c>
      <c r="D567" s="15" t="s">
        <v>1141</v>
      </c>
      <c r="E567" s="15" t="s">
        <v>72</v>
      </c>
      <c r="F567" s="16" t="n">
        <v>12</v>
      </c>
      <c r="G567" s="12" t="n">
        <v>1</v>
      </c>
      <c r="H567" s="35"/>
    </row>
    <row r="568" s="25" customFormat="true" ht="16" hidden="false" customHeight="true" outlineLevel="0" collapsed="false">
      <c r="A568" s="12" t="n">
        <v>566</v>
      </c>
      <c r="B568" s="13" t="s">
        <v>9</v>
      </c>
      <c r="C568" s="15" t="s">
        <v>1142</v>
      </c>
      <c r="D568" s="15" t="s">
        <v>1143</v>
      </c>
      <c r="E568" s="15" t="s">
        <v>24</v>
      </c>
      <c r="F568" s="35" t="n">
        <v>12</v>
      </c>
      <c r="G568" s="12" t="n">
        <v>1</v>
      </c>
      <c r="H568" s="35"/>
    </row>
    <row r="569" s="25" customFormat="true" ht="16" hidden="false" customHeight="true" outlineLevel="0" collapsed="false">
      <c r="A569" s="12" t="n">
        <v>567</v>
      </c>
      <c r="B569" s="13" t="s">
        <v>9</v>
      </c>
      <c r="C569" s="15" t="s">
        <v>1144</v>
      </c>
      <c r="D569" s="15" t="s">
        <v>1145</v>
      </c>
      <c r="E569" s="15" t="s">
        <v>24</v>
      </c>
      <c r="F569" s="35" t="n">
        <v>12</v>
      </c>
      <c r="G569" s="12" t="n">
        <v>1</v>
      </c>
      <c r="H569" s="35"/>
    </row>
    <row r="570" s="25" customFormat="true" ht="16" hidden="false" customHeight="true" outlineLevel="0" collapsed="false">
      <c r="A570" s="12" t="n">
        <v>568</v>
      </c>
      <c r="B570" s="13" t="s">
        <v>9</v>
      </c>
      <c r="C570" s="15" t="s">
        <v>1146</v>
      </c>
      <c r="D570" s="15" t="s">
        <v>1147</v>
      </c>
      <c r="E570" s="15" t="s">
        <v>47</v>
      </c>
      <c r="F570" s="16" t="n">
        <v>12</v>
      </c>
      <c r="G570" s="12" t="n">
        <v>1</v>
      </c>
      <c r="H570" s="35"/>
    </row>
    <row r="571" s="25" customFormat="true" ht="16" hidden="false" customHeight="true" outlineLevel="0" collapsed="false">
      <c r="A571" s="12" t="n">
        <v>569</v>
      </c>
      <c r="B571" s="13" t="s">
        <v>9</v>
      </c>
      <c r="C571" s="15" t="s">
        <v>1148</v>
      </c>
      <c r="D571" s="15" t="s">
        <v>1149</v>
      </c>
      <c r="E571" s="15" t="s">
        <v>72</v>
      </c>
      <c r="F571" s="16" t="n">
        <v>12</v>
      </c>
      <c r="G571" s="12" t="n">
        <v>1</v>
      </c>
      <c r="H571" s="35"/>
    </row>
    <row r="572" s="25" customFormat="true" ht="16" hidden="false" customHeight="true" outlineLevel="0" collapsed="false">
      <c r="A572" s="12" t="n">
        <v>570</v>
      </c>
      <c r="B572" s="13" t="s">
        <v>9</v>
      </c>
      <c r="C572" s="15" t="s">
        <v>1150</v>
      </c>
      <c r="D572" s="15" t="s">
        <v>1151</v>
      </c>
      <c r="E572" s="15" t="s">
        <v>12</v>
      </c>
      <c r="F572" s="16" t="n">
        <v>12</v>
      </c>
      <c r="G572" s="12" t="n">
        <v>1</v>
      </c>
      <c r="H572" s="35"/>
    </row>
    <row r="573" s="25" customFormat="true" ht="16" hidden="false" customHeight="true" outlineLevel="0" collapsed="false">
      <c r="A573" s="12" t="n">
        <v>571</v>
      </c>
      <c r="B573" s="13" t="s">
        <v>9</v>
      </c>
      <c r="C573" s="15" t="s">
        <v>1152</v>
      </c>
      <c r="D573" s="15" t="s">
        <v>1153</v>
      </c>
      <c r="E573" s="15" t="s">
        <v>89</v>
      </c>
      <c r="F573" s="35" t="n">
        <v>12</v>
      </c>
      <c r="G573" s="12" t="n">
        <v>1</v>
      </c>
      <c r="H573" s="35"/>
    </row>
    <row r="574" s="25" customFormat="true" ht="16" hidden="false" customHeight="true" outlineLevel="0" collapsed="false">
      <c r="A574" s="12" t="n">
        <v>572</v>
      </c>
      <c r="B574" s="13" t="s">
        <v>9</v>
      </c>
      <c r="C574" s="15" t="s">
        <v>1154</v>
      </c>
      <c r="D574" s="15" t="s">
        <v>1155</v>
      </c>
      <c r="E574" s="15" t="s">
        <v>72</v>
      </c>
      <c r="F574" s="16" t="n">
        <v>12</v>
      </c>
      <c r="G574" s="12" t="n">
        <v>1</v>
      </c>
      <c r="H574" s="35"/>
    </row>
    <row r="575" s="25" customFormat="true" ht="16" hidden="false" customHeight="true" outlineLevel="0" collapsed="false">
      <c r="A575" s="12" t="n">
        <v>573</v>
      </c>
      <c r="B575" s="13" t="s">
        <v>9</v>
      </c>
      <c r="C575" s="15" t="s">
        <v>1156</v>
      </c>
      <c r="D575" s="15" t="s">
        <v>1157</v>
      </c>
      <c r="E575" s="15" t="s">
        <v>12</v>
      </c>
      <c r="F575" s="16" t="n">
        <v>12</v>
      </c>
      <c r="G575" s="12" t="n">
        <v>1</v>
      </c>
      <c r="H575" s="35"/>
    </row>
    <row r="576" s="25" customFormat="true" ht="16" hidden="false" customHeight="true" outlineLevel="0" collapsed="false">
      <c r="A576" s="12" t="n">
        <v>574</v>
      </c>
      <c r="B576" s="13" t="s">
        <v>9</v>
      </c>
      <c r="C576" s="15" t="s">
        <v>1158</v>
      </c>
      <c r="D576" s="15" t="s">
        <v>1159</v>
      </c>
      <c r="E576" s="15" t="s">
        <v>47</v>
      </c>
      <c r="F576" s="16" t="n">
        <v>12</v>
      </c>
      <c r="G576" s="12" t="n">
        <v>1</v>
      </c>
      <c r="H576" s="35"/>
    </row>
    <row r="577" s="25" customFormat="true" ht="16" hidden="false" customHeight="true" outlineLevel="0" collapsed="false">
      <c r="A577" s="12" t="n">
        <v>575</v>
      </c>
      <c r="B577" s="13" t="s">
        <v>9</v>
      </c>
      <c r="C577" s="15" t="s">
        <v>1160</v>
      </c>
      <c r="D577" s="15" t="s">
        <v>1161</v>
      </c>
      <c r="E577" s="15" t="s">
        <v>47</v>
      </c>
      <c r="F577" s="16" t="n">
        <v>12</v>
      </c>
      <c r="G577" s="12" t="n">
        <v>1</v>
      </c>
      <c r="H577" s="35"/>
    </row>
    <row r="578" s="25" customFormat="true" ht="16" hidden="false" customHeight="true" outlineLevel="0" collapsed="false">
      <c r="A578" s="12" t="n">
        <v>576</v>
      </c>
      <c r="B578" s="13" t="s">
        <v>9</v>
      </c>
      <c r="C578" s="15" t="s">
        <v>1162</v>
      </c>
      <c r="D578" s="15" t="s">
        <v>1163</v>
      </c>
      <c r="E578" s="15" t="s">
        <v>89</v>
      </c>
      <c r="F578" s="35" t="n">
        <v>12</v>
      </c>
      <c r="G578" s="12" t="n">
        <v>1</v>
      </c>
      <c r="H578" s="35"/>
    </row>
    <row r="579" s="25" customFormat="true" ht="16" hidden="false" customHeight="true" outlineLevel="0" collapsed="false">
      <c r="A579" s="12" t="n">
        <v>577</v>
      </c>
      <c r="B579" s="13" t="s">
        <v>9</v>
      </c>
      <c r="C579" s="15" t="s">
        <v>1164</v>
      </c>
      <c r="D579" s="15" t="s">
        <v>1165</v>
      </c>
      <c r="E579" s="15" t="s">
        <v>15</v>
      </c>
      <c r="F579" s="16" t="n">
        <v>12</v>
      </c>
      <c r="G579" s="12" t="n">
        <v>1</v>
      </c>
      <c r="H579" s="35"/>
    </row>
    <row r="580" s="25" customFormat="true" ht="16" hidden="false" customHeight="true" outlineLevel="0" collapsed="false">
      <c r="A580" s="12" t="n">
        <v>578</v>
      </c>
      <c r="B580" s="13" t="s">
        <v>9</v>
      </c>
      <c r="C580" s="15" t="s">
        <v>1166</v>
      </c>
      <c r="D580" s="15" t="s">
        <v>921</v>
      </c>
      <c r="E580" s="15" t="s">
        <v>89</v>
      </c>
      <c r="F580" s="35" t="n">
        <v>12</v>
      </c>
      <c r="G580" s="12" t="n">
        <v>1</v>
      </c>
      <c r="H580" s="35"/>
    </row>
    <row r="581" s="25" customFormat="true" ht="16" hidden="false" customHeight="true" outlineLevel="0" collapsed="false">
      <c r="A581" s="12" t="n">
        <v>579</v>
      </c>
      <c r="B581" s="13" t="s">
        <v>9</v>
      </c>
      <c r="C581" s="15" t="s">
        <v>1167</v>
      </c>
      <c r="D581" s="15" t="s">
        <v>1168</v>
      </c>
      <c r="E581" s="15" t="s">
        <v>12</v>
      </c>
      <c r="F581" s="16" t="n">
        <v>12</v>
      </c>
      <c r="G581" s="12" t="n">
        <v>1</v>
      </c>
      <c r="H581" s="35"/>
    </row>
    <row r="582" s="25" customFormat="true" ht="16" hidden="false" customHeight="true" outlineLevel="0" collapsed="false">
      <c r="A582" s="12" t="n">
        <v>580</v>
      </c>
      <c r="B582" s="13" t="s">
        <v>9</v>
      </c>
      <c r="C582" s="15" t="s">
        <v>1169</v>
      </c>
      <c r="D582" s="15" t="s">
        <v>1170</v>
      </c>
      <c r="E582" s="15" t="s">
        <v>127</v>
      </c>
      <c r="F582" s="16" t="n">
        <v>12</v>
      </c>
      <c r="G582" s="12" t="n">
        <v>1</v>
      </c>
      <c r="H582" s="35"/>
    </row>
    <row r="583" s="25" customFormat="true" ht="16" hidden="false" customHeight="true" outlineLevel="0" collapsed="false">
      <c r="A583" s="12" t="n">
        <v>581</v>
      </c>
      <c r="B583" s="13" t="s">
        <v>9</v>
      </c>
      <c r="C583" s="15" t="s">
        <v>1171</v>
      </c>
      <c r="D583" s="15" t="s">
        <v>481</v>
      </c>
      <c r="E583" s="15" t="s">
        <v>47</v>
      </c>
      <c r="F583" s="16" t="n">
        <v>12</v>
      </c>
      <c r="G583" s="12" t="n">
        <v>1</v>
      </c>
      <c r="H583" s="35"/>
    </row>
    <row r="584" s="25" customFormat="true" ht="16" hidden="false" customHeight="true" outlineLevel="0" collapsed="false">
      <c r="A584" s="12" t="n">
        <v>582</v>
      </c>
      <c r="B584" s="13" t="s">
        <v>9</v>
      </c>
      <c r="C584" s="15" t="s">
        <v>1172</v>
      </c>
      <c r="D584" s="15" t="s">
        <v>1173</v>
      </c>
      <c r="E584" s="15" t="s">
        <v>47</v>
      </c>
      <c r="F584" s="16" t="n">
        <v>12</v>
      </c>
      <c r="G584" s="12" t="n">
        <v>1</v>
      </c>
      <c r="H584" s="35"/>
    </row>
    <row r="585" s="25" customFormat="true" ht="16" hidden="false" customHeight="true" outlineLevel="0" collapsed="false">
      <c r="A585" s="12" t="n">
        <v>583</v>
      </c>
      <c r="B585" s="13" t="s">
        <v>9</v>
      </c>
      <c r="C585" s="15" t="s">
        <v>1174</v>
      </c>
      <c r="D585" s="15" t="s">
        <v>1175</v>
      </c>
      <c r="E585" s="15" t="s">
        <v>12</v>
      </c>
      <c r="F585" s="16" t="n">
        <v>12</v>
      </c>
      <c r="G585" s="12" t="n">
        <v>1</v>
      </c>
      <c r="H585" s="35"/>
    </row>
    <row r="586" s="25" customFormat="true" ht="16" hidden="false" customHeight="true" outlineLevel="0" collapsed="false">
      <c r="A586" s="12" t="n">
        <v>584</v>
      </c>
      <c r="B586" s="13" t="s">
        <v>9</v>
      </c>
      <c r="C586" s="15" t="s">
        <v>1176</v>
      </c>
      <c r="D586" s="15" t="s">
        <v>1177</v>
      </c>
      <c r="E586" s="15" t="s">
        <v>72</v>
      </c>
      <c r="F586" s="16" t="n">
        <v>12</v>
      </c>
      <c r="G586" s="12" t="n">
        <v>1</v>
      </c>
      <c r="H586" s="35"/>
    </row>
    <row r="587" s="25" customFormat="true" ht="16" hidden="false" customHeight="true" outlineLevel="0" collapsed="false">
      <c r="A587" s="12" t="n">
        <v>585</v>
      </c>
      <c r="B587" s="13" t="s">
        <v>9</v>
      </c>
      <c r="C587" s="15" t="s">
        <v>1178</v>
      </c>
      <c r="D587" s="15" t="s">
        <v>1179</v>
      </c>
      <c r="E587" s="15" t="s">
        <v>72</v>
      </c>
      <c r="F587" s="16" t="n">
        <v>12</v>
      </c>
      <c r="G587" s="12" t="n">
        <v>1</v>
      </c>
      <c r="H587" s="35"/>
    </row>
    <row r="588" s="25" customFormat="true" ht="16" hidden="false" customHeight="true" outlineLevel="0" collapsed="false">
      <c r="A588" s="12" t="n">
        <v>586</v>
      </c>
      <c r="B588" s="13" t="s">
        <v>9</v>
      </c>
      <c r="C588" s="15" t="s">
        <v>1180</v>
      </c>
      <c r="D588" s="15" t="s">
        <v>1181</v>
      </c>
      <c r="E588" s="15" t="s">
        <v>12</v>
      </c>
      <c r="F588" s="16" t="n">
        <v>12</v>
      </c>
      <c r="G588" s="12" t="n">
        <v>1</v>
      </c>
      <c r="H588" s="35"/>
    </row>
    <row r="589" s="25" customFormat="true" ht="16" hidden="false" customHeight="true" outlineLevel="0" collapsed="false">
      <c r="A589" s="12" t="n">
        <v>587</v>
      </c>
      <c r="B589" s="13" t="s">
        <v>9</v>
      </c>
      <c r="C589" s="15" t="s">
        <v>1182</v>
      </c>
      <c r="D589" s="15" t="s">
        <v>1183</v>
      </c>
      <c r="E589" s="15" t="s">
        <v>72</v>
      </c>
      <c r="F589" s="16" t="n">
        <v>12</v>
      </c>
      <c r="G589" s="12" t="n">
        <v>1</v>
      </c>
      <c r="H589" s="35"/>
    </row>
    <row r="590" s="25" customFormat="true" ht="16" hidden="false" customHeight="true" outlineLevel="0" collapsed="false">
      <c r="A590" s="12" t="n">
        <v>588</v>
      </c>
      <c r="B590" s="13" t="s">
        <v>9</v>
      </c>
      <c r="C590" s="15" t="s">
        <v>1184</v>
      </c>
      <c r="D590" s="15" t="s">
        <v>1185</v>
      </c>
      <c r="E590" s="15" t="s">
        <v>47</v>
      </c>
      <c r="F590" s="16" t="n">
        <v>12</v>
      </c>
      <c r="G590" s="12" t="n">
        <v>1</v>
      </c>
      <c r="H590" s="35"/>
    </row>
    <row r="591" s="25" customFormat="true" ht="16" hidden="false" customHeight="true" outlineLevel="0" collapsed="false">
      <c r="A591" s="12" t="n">
        <v>589</v>
      </c>
      <c r="B591" s="13" t="s">
        <v>9</v>
      </c>
      <c r="C591" s="15" t="s">
        <v>1186</v>
      </c>
      <c r="D591" s="15" t="s">
        <v>1187</v>
      </c>
      <c r="E591" s="15" t="s">
        <v>47</v>
      </c>
      <c r="F591" s="16" t="n">
        <v>12</v>
      </c>
      <c r="G591" s="12" t="n">
        <v>1</v>
      </c>
      <c r="H591" s="35"/>
    </row>
    <row r="592" s="25" customFormat="true" ht="16" hidden="false" customHeight="true" outlineLevel="0" collapsed="false">
      <c r="A592" s="12" t="n">
        <v>590</v>
      </c>
      <c r="B592" s="13" t="s">
        <v>9</v>
      </c>
      <c r="C592" s="15" t="s">
        <v>1188</v>
      </c>
      <c r="D592" s="15" t="s">
        <v>1189</v>
      </c>
      <c r="E592" s="15" t="s">
        <v>72</v>
      </c>
      <c r="F592" s="16" t="n">
        <v>12</v>
      </c>
      <c r="G592" s="12" t="n">
        <v>1</v>
      </c>
      <c r="H592" s="35"/>
    </row>
    <row r="593" s="25" customFormat="true" ht="16" hidden="false" customHeight="true" outlineLevel="0" collapsed="false">
      <c r="A593" s="12" t="n">
        <v>591</v>
      </c>
      <c r="B593" s="13" t="s">
        <v>9</v>
      </c>
      <c r="C593" s="15" t="s">
        <v>1190</v>
      </c>
      <c r="D593" s="15" t="s">
        <v>1191</v>
      </c>
      <c r="E593" s="15" t="s">
        <v>47</v>
      </c>
      <c r="F593" s="16" t="n">
        <v>12</v>
      </c>
      <c r="G593" s="12" t="n">
        <v>1</v>
      </c>
      <c r="H593" s="35"/>
    </row>
    <row r="594" s="25" customFormat="true" ht="16" hidden="false" customHeight="true" outlineLevel="0" collapsed="false">
      <c r="A594" s="12" t="n">
        <v>592</v>
      </c>
      <c r="B594" s="13" t="s">
        <v>9</v>
      </c>
      <c r="C594" s="15" t="s">
        <v>1192</v>
      </c>
      <c r="D594" s="15" t="s">
        <v>1193</v>
      </c>
      <c r="E594" s="15" t="s">
        <v>15</v>
      </c>
      <c r="F594" s="16" t="n">
        <v>12</v>
      </c>
      <c r="G594" s="12" t="n">
        <v>1</v>
      </c>
      <c r="H594" s="35"/>
    </row>
    <row r="595" s="25" customFormat="true" ht="16" hidden="false" customHeight="true" outlineLevel="0" collapsed="false">
      <c r="A595" s="12" t="n">
        <v>593</v>
      </c>
      <c r="B595" s="13" t="s">
        <v>9</v>
      </c>
      <c r="C595" s="15" t="s">
        <v>1194</v>
      </c>
      <c r="D595" s="15" t="s">
        <v>1195</v>
      </c>
      <c r="E595" s="15" t="s">
        <v>36</v>
      </c>
      <c r="F595" s="16" t="n">
        <v>12</v>
      </c>
      <c r="G595" s="12" t="n">
        <v>1</v>
      </c>
      <c r="H595" s="35"/>
    </row>
    <row r="596" s="25" customFormat="true" ht="16" hidden="false" customHeight="true" outlineLevel="0" collapsed="false">
      <c r="A596" s="12" t="n">
        <v>594</v>
      </c>
      <c r="B596" s="13" t="s">
        <v>9</v>
      </c>
      <c r="C596" s="17" t="s">
        <v>1196</v>
      </c>
      <c r="D596" s="17" t="s">
        <v>1197</v>
      </c>
      <c r="E596" s="15" t="s">
        <v>27</v>
      </c>
      <c r="F596" s="16" t="n">
        <v>12</v>
      </c>
      <c r="G596" s="12" t="n">
        <v>1</v>
      </c>
      <c r="H596" s="35"/>
    </row>
    <row r="597" s="25" customFormat="true" ht="16" hidden="false" customHeight="true" outlineLevel="0" collapsed="false">
      <c r="A597" s="12" t="n">
        <v>595</v>
      </c>
      <c r="B597" s="13" t="s">
        <v>9</v>
      </c>
      <c r="C597" s="15" t="s">
        <v>1198</v>
      </c>
      <c r="D597" s="15" t="s">
        <v>1199</v>
      </c>
      <c r="E597" s="15" t="s">
        <v>15</v>
      </c>
      <c r="F597" s="16" t="n">
        <v>12</v>
      </c>
      <c r="G597" s="12" t="n">
        <v>1</v>
      </c>
      <c r="H597" s="35"/>
    </row>
    <row r="598" s="25" customFormat="true" ht="16" hidden="false" customHeight="true" outlineLevel="0" collapsed="false">
      <c r="A598" s="12" t="n">
        <v>596</v>
      </c>
      <c r="B598" s="13" t="s">
        <v>9</v>
      </c>
      <c r="C598" s="17" t="s">
        <v>1200</v>
      </c>
      <c r="D598" s="17" t="s">
        <v>1201</v>
      </c>
      <c r="E598" s="15" t="s">
        <v>27</v>
      </c>
      <c r="F598" s="16" t="n">
        <v>12</v>
      </c>
      <c r="G598" s="12" t="n">
        <v>1</v>
      </c>
      <c r="H598" s="35"/>
    </row>
    <row r="599" s="25" customFormat="true" ht="16" hidden="false" customHeight="true" outlineLevel="0" collapsed="false">
      <c r="A599" s="12" t="n">
        <v>597</v>
      </c>
      <c r="B599" s="13" t="s">
        <v>9</v>
      </c>
      <c r="C599" s="15" t="s">
        <v>1202</v>
      </c>
      <c r="D599" s="15" t="s">
        <v>1203</v>
      </c>
      <c r="E599" s="15" t="s">
        <v>36</v>
      </c>
      <c r="F599" s="16" t="n">
        <v>12</v>
      </c>
      <c r="G599" s="12" t="n">
        <v>1</v>
      </c>
      <c r="H599" s="35"/>
    </row>
    <row r="600" s="25" customFormat="true" ht="16" hidden="false" customHeight="true" outlineLevel="0" collapsed="false">
      <c r="A600" s="12" t="n">
        <v>598</v>
      </c>
      <c r="B600" s="13" t="s">
        <v>9</v>
      </c>
      <c r="C600" s="15" t="s">
        <v>1204</v>
      </c>
      <c r="D600" s="15" t="s">
        <v>1205</v>
      </c>
      <c r="E600" s="15" t="s">
        <v>72</v>
      </c>
      <c r="F600" s="16" t="n">
        <v>12</v>
      </c>
      <c r="G600" s="12" t="n">
        <v>1</v>
      </c>
      <c r="H600" s="35"/>
    </row>
    <row r="601" s="25" customFormat="true" ht="16" hidden="false" customHeight="true" outlineLevel="0" collapsed="false">
      <c r="A601" s="12" t="n">
        <v>599</v>
      </c>
      <c r="B601" s="13" t="s">
        <v>9</v>
      </c>
      <c r="C601" s="15" t="s">
        <v>1206</v>
      </c>
      <c r="D601" s="15" t="s">
        <v>1207</v>
      </c>
      <c r="E601" s="15" t="s">
        <v>47</v>
      </c>
      <c r="F601" s="16" t="n">
        <v>12</v>
      </c>
      <c r="G601" s="12" t="n">
        <v>1</v>
      </c>
      <c r="H601" s="35"/>
    </row>
    <row r="602" s="25" customFormat="true" ht="16" hidden="false" customHeight="true" outlineLevel="0" collapsed="false">
      <c r="A602" s="12" t="n">
        <v>600</v>
      </c>
      <c r="B602" s="13" t="s">
        <v>9</v>
      </c>
      <c r="C602" s="15" t="s">
        <v>1208</v>
      </c>
      <c r="D602" s="15" t="s">
        <v>1209</v>
      </c>
      <c r="E602" s="15" t="s">
        <v>47</v>
      </c>
      <c r="F602" s="16" t="n">
        <v>12</v>
      </c>
      <c r="G602" s="12" t="n">
        <v>1</v>
      </c>
      <c r="H602" s="35"/>
    </row>
    <row r="603" s="25" customFormat="true" ht="16" hidden="false" customHeight="true" outlineLevel="0" collapsed="false">
      <c r="A603" s="12" t="n">
        <v>601</v>
      </c>
      <c r="B603" s="13" t="s">
        <v>9</v>
      </c>
      <c r="C603" s="15" t="s">
        <v>1210</v>
      </c>
      <c r="D603" s="15" t="s">
        <v>1211</v>
      </c>
      <c r="E603" s="15" t="s">
        <v>72</v>
      </c>
      <c r="F603" s="16" t="n">
        <v>12</v>
      </c>
      <c r="G603" s="12" t="n">
        <v>1</v>
      </c>
      <c r="H603" s="35"/>
    </row>
    <row r="604" s="25" customFormat="true" ht="16" hidden="false" customHeight="true" outlineLevel="0" collapsed="false">
      <c r="A604" s="12" t="n">
        <v>602</v>
      </c>
      <c r="B604" s="13" t="s">
        <v>9</v>
      </c>
      <c r="C604" s="15" t="s">
        <v>1212</v>
      </c>
      <c r="D604" s="15" t="s">
        <v>1213</v>
      </c>
      <c r="E604" s="15" t="s">
        <v>36</v>
      </c>
      <c r="F604" s="16" t="n">
        <v>12</v>
      </c>
      <c r="G604" s="12" t="n">
        <v>1</v>
      </c>
      <c r="H604" s="35"/>
    </row>
    <row r="605" s="38" customFormat="true" ht="16" hidden="false" customHeight="true" outlineLevel="0" collapsed="false">
      <c r="A605" s="12" t="n">
        <v>603</v>
      </c>
      <c r="B605" s="13" t="s">
        <v>9</v>
      </c>
      <c r="C605" s="15" t="s">
        <v>1214</v>
      </c>
      <c r="D605" s="15" t="s">
        <v>1215</v>
      </c>
      <c r="E605" s="15" t="s">
        <v>15</v>
      </c>
      <c r="F605" s="16" t="n">
        <v>12</v>
      </c>
      <c r="G605" s="12" t="n">
        <v>1</v>
      </c>
      <c r="H605" s="35"/>
    </row>
    <row r="606" s="38" customFormat="true" ht="16" hidden="false" customHeight="true" outlineLevel="0" collapsed="false">
      <c r="A606" s="12" t="n">
        <v>604</v>
      </c>
      <c r="B606" s="13" t="s">
        <v>9</v>
      </c>
      <c r="C606" s="15" t="s">
        <v>1216</v>
      </c>
      <c r="D606" s="15" t="s">
        <v>1217</v>
      </c>
      <c r="E606" s="15" t="s">
        <v>47</v>
      </c>
      <c r="F606" s="16" t="n">
        <v>12</v>
      </c>
      <c r="G606" s="12" t="n">
        <v>1</v>
      </c>
      <c r="H606" s="35"/>
    </row>
    <row r="607" s="38" customFormat="true" ht="16" hidden="false" customHeight="true" outlineLevel="0" collapsed="false">
      <c r="A607" s="12" t="n">
        <v>605</v>
      </c>
      <c r="B607" s="13" t="s">
        <v>9</v>
      </c>
      <c r="C607" s="15" t="s">
        <v>1218</v>
      </c>
      <c r="D607" s="15" t="s">
        <v>1219</v>
      </c>
      <c r="E607" s="15" t="s">
        <v>36</v>
      </c>
      <c r="F607" s="16" t="n">
        <v>12</v>
      </c>
      <c r="G607" s="12" t="n">
        <v>1</v>
      </c>
      <c r="H607" s="35"/>
    </row>
    <row r="608" s="38" customFormat="true" ht="16" hidden="false" customHeight="true" outlineLevel="0" collapsed="false">
      <c r="A608" s="12" t="n">
        <v>606</v>
      </c>
      <c r="B608" s="13" t="s">
        <v>9</v>
      </c>
      <c r="C608" s="17" t="s">
        <v>1220</v>
      </c>
      <c r="D608" s="17" t="s">
        <v>1221</v>
      </c>
      <c r="E608" s="15" t="s">
        <v>27</v>
      </c>
      <c r="F608" s="16" t="n">
        <v>12</v>
      </c>
      <c r="G608" s="12" t="n">
        <v>1</v>
      </c>
      <c r="H608" s="35"/>
    </row>
    <row r="609" s="38" customFormat="true" ht="16" hidden="false" customHeight="true" outlineLevel="0" collapsed="false">
      <c r="A609" s="12" t="n">
        <v>607</v>
      </c>
      <c r="B609" s="13" t="s">
        <v>9</v>
      </c>
      <c r="C609" s="15" t="s">
        <v>1222</v>
      </c>
      <c r="D609" s="15" t="s">
        <v>1223</v>
      </c>
      <c r="E609" s="15" t="s">
        <v>24</v>
      </c>
      <c r="F609" s="35" t="n">
        <v>12</v>
      </c>
      <c r="G609" s="12" t="n">
        <v>1</v>
      </c>
      <c r="H609" s="35"/>
    </row>
    <row r="610" s="38" customFormat="true" ht="16" hidden="false" customHeight="true" outlineLevel="0" collapsed="false">
      <c r="A610" s="12" t="n">
        <v>608</v>
      </c>
      <c r="B610" s="13" t="s">
        <v>9</v>
      </c>
      <c r="C610" s="31" t="s">
        <v>1224</v>
      </c>
      <c r="D610" s="32" t="s">
        <v>318</v>
      </c>
      <c r="E610" s="13" t="s">
        <v>124</v>
      </c>
      <c r="F610" s="21" t="n">
        <v>12</v>
      </c>
      <c r="G610" s="12" t="n">
        <v>1</v>
      </c>
      <c r="H610" s="33"/>
    </row>
    <row r="611" s="38" customFormat="true" ht="16" hidden="false" customHeight="true" outlineLevel="0" collapsed="false">
      <c r="A611" s="12" t="n">
        <v>609</v>
      </c>
      <c r="B611" s="13" t="s">
        <v>9</v>
      </c>
      <c r="C611" s="15" t="s">
        <v>1225</v>
      </c>
      <c r="D611" s="15" t="s">
        <v>1226</v>
      </c>
      <c r="E611" s="15" t="s">
        <v>24</v>
      </c>
      <c r="F611" s="35" t="n">
        <v>12</v>
      </c>
      <c r="G611" s="12" t="n">
        <v>1</v>
      </c>
      <c r="H611" s="35"/>
    </row>
    <row r="612" s="38" customFormat="true" ht="16" hidden="false" customHeight="true" outlineLevel="0" collapsed="false">
      <c r="A612" s="12" t="n">
        <v>610</v>
      </c>
      <c r="B612" s="13" t="s">
        <v>9</v>
      </c>
      <c r="C612" s="15" t="s">
        <v>1227</v>
      </c>
      <c r="D612" s="15" t="s">
        <v>1228</v>
      </c>
      <c r="E612" s="15" t="s">
        <v>12</v>
      </c>
      <c r="F612" s="16" t="n">
        <v>12</v>
      </c>
      <c r="G612" s="12" t="n">
        <v>1</v>
      </c>
      <c r="H612" s="35"/>
    </row>
    <row r="613" s="38" customFormat="true" ht="16" hidden="false" customHeight="true" outlineLevel="0" collapsed="false">
      <c r="A613" s="12" t="n">
        <v>611</v>
      </c>
      <c r="B613" s="13" t="s">
        <v>9</v>
      </c>
      <c r="C613" s="15" t="s">
        <v>1229</v>
      </c>
      <c r="D613" s="15" t="s">
        <v>1230</v>
      </c>
      <c r="E613" s="15" t="s">
        <v>15</v>
      </c>
      <c r="F613" s="16" t="n">
        <v>12</v>
      </c>
      <c r="G613" s="12" t="n">
        <v>1</v>
      </c>
      <c r="H613" s="35"/>
    </row>
    <row r="614" s="38" customFormat="true" ht="16" hidden="false" customHeight="true" outlineLevel="0" collapsed="false">
      <c r="A614" s="12" t="n">
        <v>612</v>
      </c>
      <c r="B614" s="13" t="s">
        <v>9</v>
      </c>
      <c r="C614" s="15" t="s">
        <v>1231</v>
      </c>
      <c r="D614" s="15" t="s">
        <v>1232</v>
      </c>
      <c r="E614" s="15" t="s">
        <v>12</v>
      </c>
      <c r="F614" s="16" t="n">
        <v>12</v>
      </c>
      <c r="G614" s="12" t="n">
        <v>1</v>
      </c>
      <c r="H614" s="35"/>
    </row>
    <row r="615" s="38" customFormat="true" ht="16" hidden="false" customHeight="true" outlineLevel="0" collapsed="false">
      <c r="A615" s="12" t="n">
        <v>613</v>
      </c>
      <c r="B615" s="13" t="s">
        <v>9</v>
      </c>
      <c r="C615" s="17" t="s">
        <v>1233</v>
      </c>
      <c r="D615" s="17" t="s">
        <v>1234</v>
      </c>
      <c r="E615" s="15" t="s">
        <v>27</v>
      </c>
      <c r="F615" s="16" t="n">
        <v>12</v>
      </c>
      <c r="G615" s="12" t="n">
        <v>1</v>
      </c>
      <c r="H615" s="35"/>
    </row>
    <row r="616" s="38" customFormat="true" ht="16" hidden="false" customHeight="true" outlineLevel="0" collapsed="false">
      <c r="A616" s="12" t="n">
        <v>614</v>
      </c>
      <c r="B616" s="13" t="s">
        <v>9</v>
      </c>
      <c r="C616" s="15" t="s">
        <v>1235</v>
      </c>
      <c r="D616" s="15" t="s">
        <v>1236</v>
      </c>
      <c r="E616" s="15" t="s">
        <v>36</v>
      </c>
      <c r="F616" s="16" t="n">
        <v>12</v>
      </c>
      <c r="G616" s="12" t="n">
        <v>1</v>
      </c>
      <c r="H616" s="35"/>
    </row>
    <row r="617" s="38" customFormat="true" ht="16" hidden="false" customHeight="true" outlineLevel="0" collapsed="false">
      <c r="A617" s="12" t="n">
        <v>615</v>
      </c>
      <c r="B617" s="13" t="s">
        <v>9</v>
      </c>
      <c r="C617" s="15" t="s">
        <v>1237</v>
      </c>
      <c r="D617" s="15" t="s">
        <v>1238</v>
      </c>
      <c r="E617" s="15" t="s">
        <v>39</v>
      </c>
      <c r="F617" s="16" t="n">
        <v>12</v>
      </c>
      <c r="G617" s="12" t="n">
        <v>1</v>
      </c>
      <c r="H617" s="35"/>
    </row>
    <row r="618" s="38" customFormat="true" ht="16" hidden="false" customHeight="true" outlineLevel="0" collapsed="false">
      <c r="A618" s="12" t="n">
        <v>616</v>
      </c>
      <c r="B618" s="13" t="s">
        <v>9</v>
      </c>
      <c r="C618" s="15" t="s">
        <v>1239</v>
      </c>
      <c r="D618" s="15" t="s">
        <v>1240</v>
      </c>
      <c r="E618" s="15" t="s">
        <v>12</v>
      </c>
      <c r="F618" s="16" t="n">
        <v>12</v>
      </c>
      <c r="G618" s="12" t="n">
        <v>1</v>
      </c>
      <c r="H618" s="35"/>
    </row>
    <row r="619" s="38" customFormat="true" ht="16" hidden="false" customHeight="true" outlineLevel="0" collapsed="false">
      <c r="A619" s="12" t="n">
        <v>617</v>
      </c>
      <c r="B619" s="13" t="s">
        <v>9</v>
      </c>
      <c r="C619" s="15" t="s">
        <v>1241</v>
      </c>
      <c r="D619" s="15" t="s">
        <v>1242</v>
      </c>
      <c r="E619" s="15" t="s">
        <v>72</v>
      </c>
      <c r="F619" s="16" t="n">
        <v>12</v>
      </c>
      <c r="G619" s="12" t="n">
        <v>1</v>
      </c>
      <c r="H619" s="35"/>
    </row>
    <row r="620" s="38" customFormat="true" ht="16" hidden="false" customHeight="true" outlineLevel="0" collapsed="false">
      <c r="A620" s="12" t="n">
        <v>618</v>
      </c>
      <c r="B620" s="13" t="s">
        <v>9</v>
      </c>
      <c r="C620" s="19" t="s">
        <v>1243</v>
      </c>
      <c r="D620" s="20" t="s">
        <v>1244</v>
      </c>
      <c r="E620" s="13" t="s">
        <v>124</v>
      </c>
      <c r="F620" s="21" t="n">
        <v>12</v>
      </c>
      <c r="G620" s="12" t="n">
        <v>1</v>
      </c>
      <c r="H620" s="7"/>
    </row>
    <row r="621" s="38" customFormat="true" ht="16" hidden="false" customHeight="true" outlineLevel="0" collapsed="false">
      <c r="A621" s="12" t="n">
        <v>619</v>
      </c>
      <c r="B621" s="13" t="s">
        <v>9</v>
      </c>
      <c r="C621" s="15" t="s">
        <v>1245</v>
      </c>
      <c r="D621" s="15" t="s">
        <v>129</v>
      </c>
      <c r="E621" s="15" t="s">
        <v>24</v>
      </c>
      <c r="F621" s="16" t="n">
        <v>10</v>
      </c>
      <c r="G621" s="12" t="n">
        <v>0.833333333333333</v>
      </c>
      <c r="H621" s="35"/>
    </row>
    <row r="622" s="38" customFormat="true" ht="16" hidden="false" customHeight="true" outlineLevel="0" collapsed="false">
      <c r="A622" s="12" t="n">
        <v>620</v>
      </c>
      <c r="B622" s="13" t="s">
        <v>9</v>
      </c>
      <c r="C622" s="17" t="s">
        <v>1246</v>
      </c>
      <c r="D622" s="17" t="s">
        <v>1247</v>
      </c>
      <c r="E622" s="15" t="s">
        <v>27</v>
      </c>
      <c r="F622" s="16" t="n">
        <v>12</v>
      </c>
      <c r="G622" s="12" t="n">
        <v>1</v>
      </c>
      <c r="H622" s="35"/>
    </row>
    <row r="623" s="38" customFormat="true" ht="16" hidden="false" customHeight="true" outlineLevel="0" collapsed="false">
      <c r="A623" s="12" t="n">
        <v>621</v>
      </c>
      <c r="B623" s="13" t="s">
        <v>9</v>
      </c>
      <c r="C623" s="17" t="s">
        <v>1248</v>
      </c>
      <c r="D623" s="17" t="s">
        <v>1249</v>
      </c>
      <c r="E623" s="15" t="s">
        <v>27</v>
      </c>
      <c r="F623" s="16" t="n">
        <v>12</v>
      </c>
      <c r="G623" s="12" t="n">
        <v>1</v>
      </c>
      <c r="H623" s="35"/>
    </row>
    <row r="624" s="38" customFormat="true" ht="16" hidden="false" customHeight="true" outlineLevel="0" collapsed="false">
      <c r="A624" s="12" t="n">
        <v>622</v>
      </c>
      <c r="B624" s="13" t="s">
        <v>9</v>
      </c>
      <c r="C624" s="15" t="s">
        <v>1250</v>
      </c>
      <c r="D624" s="15" t="s">
        <v>1251</v>
      </c>
      <c r="E624" s="15" t="s">
        <v>36</v>
      </c>
      <c r="F624" s="16" t="n">
        <v>12</v>
      </c>
      <c r="G624" s="12" t="n">
        <v>1</v>
      </c>
      <c r="H624" s="35"/>
    </row>
    <row r="625" s="38" customFormat="true" ht="16" hidden="false" customHeight="true" outlineLevel="0" collapsed="false">
      <c r="A625" s="12" t="n">
        <v>623</v>
      </c>
      <c r="B625" s="13" t="s">
        <v>9</v>
      </c>
      <c r="C625" s="15" t="s">
        <v>1252</v>
      </c>
      <c r="D625" s="15" t="s">
        <v>1253</v>
      </c>
      <c r="E625" s="15" t="s">
        <v>12</v>
      </c>
      <c r="F625" s="16" t="n">
        <v>12</v>
      </c>
      <c r="G625" s="12" t="n">
        <v>1</v>
      </c>
      <c r="H625" s="35"/>
    </row>
    <row r="626" s="38" customFormat="true" ht="16" hidden="false" customHeight="true" outlineLevel="0" collapsed="false">
      <c r="A626" s="12" t="n">
        <v>624</v>
      </c>
      <c r="B626" s="13" t="s">
        <v>9</v>
      </c>
      <c r="C626" s="15" t="s">
        <v>1254</v>
      </c>
      <c r="D626" s="15" t="s">
        <v>1255</v>
      </c>
      <c r="E626" s="15" t="s">
        <v>39</v>
      </c>
      <c r="F626" s="16" t="n">
        <v>12</v>
      </c>
      <c r="G626" s="12" t="n">
        <v>1</v>
      </c>
      <c r="H626" s="35"/>
    </row>
    <row r="627" s="38" customFormat="true" ht="16" hidden="false" customHeight="true" outlineLevel="0" collapsed="false">
      <c r="A627" s="12" t="n">
        <v>625</v>
      </c>
      <c r="B627" s="13" t="s">
        <v>9</v>
      </c>
      <c r="C627" s="19" t="s">
        <v>1256</v>
      </c>
      <c r="D627" s="20" t="s">
        <v>1257</v>
      </c>
      <c r="E627" s="13" t="s">
        <v>124</v>
      </c>
      <c r="F627" s="21" t="n">
        <v>12</v>
      </c>
      <c r="G627" s="12" t="n">
        <v>1</v>
      </c>
      <c r="H627" s="27"/>
    </row>
    <row r="628" s="38" customFormat="true" ht="16" hidden="false" customHeight="true" outlineLevel="0" collapsed="false">
      <c r="A628" s="12" t="n">
        <v>626</v>
      </c>
      <c r="B628" s="13" t="s">
        <v>9</v>
      </c>
      <c r="C628" s="15" t="s">
        <v>1258</v>
      </c>
      <c r="D628" s="15" t="s">
        <v>1259</v>
      </c>
      <c r="E628" s="15" t="s">
        <v>89</v>
      </c>
      <c r="F628" s="35" t="n">
        <v>12</v>
      </c>
      <c r="G628" s="12" t="n">
        <v>1</v>
      </c>
      <c r="H628" s="35"/>
    </row>
    <row r="629" s="38" customFormat="true" ht="16" hidden="false" customHeight="true" outlineLevel="0" collapsed="false">
      <c r="A629" s="12" t="n">
        <v>627</v>
      </c>
      <c r="B629" s="13" t="s">
        <v>9</v>
      </c>
      <c r="C629" s="15" t="s">
        <v>1260</v>
      </c>
      <c r="D629" s="15" t="s">
        <v>1261</v>
      </c>
      <c r="E629" s="15" t="s">
        <v>89</v>
      </c>
      <c r="F629" s="35" t="n">
        <v>12</v>
      </c>
      <c r="G629" s="12" t="n">
        <v>1</v>
      </c>
      <c r="H629" s="35"/>
    </row>
    <row r="630" s="38" customFormat="true" ht="16" hidden="false" customHeight="true" outlineLevel="0" collapsed="false">
      <c r="A630" s="12" t="n">
        <v>628</v>
      </c>
      <c r="B630" s="13" t="s">
        <v>9</v>
      </c>
      <c r="C630" s="15" t="s">
        <v>1262</v>
      </c>
      <c r="D630" s="15" t="s">
        <v>1263</v>
      </c>
      <c r="E630" s="15" t="s">
        <v>15</v>
      </c>
      <c r="F630" s="16" t="n">
        <v>12</v>
      </c>
      <c r="G630" s="12" t="n">
        <v>1</v>
      </c>
      <c r="H630" s="35"/>
    </row>
    <row r="631" s="38" customFormat="true" ht="16" hidden="false" customHeight="true" outlineLevel="0" collapsed="false">
      <c r="A631" s="12" t="n">
        <v>629</v>
      </c>
      <c r="B631" s="13" t="s">
        <v>9</v>
      </c>
      <c r="C631" s="15" t="s">
        <v>1264</v>
      </c>
      <c r="D631" s="15" t="s">
        <v>1265</v>
      </c>
      <c r="E631" s="15" t="s">
        <v>47</v>
      </c>
      <c r="F631" s="16" t="n">
        <v>12</v>
      </c>
      <c r="G631" s="12" t="n">
        <v>1</v>
      </c>
      <c r="H631" s="35"/>
    </row>
    <row r="632" s="38" customFormat="true" ht="16" hidden="false" customHeight="true" outlineLevel="0" collapsed="false">
      <c r="A632" s="12" t="n">
        <v>630</v>
      </c>
      <c r="B632" s="13" t="s">
        <v>9</v>
      </c>
      <c r="C632" s="15" t="s">
        <v>1266</v>
      </c>
      <c r="D632" s="15" t="s">
        <v>1267</v>
      </c>
      <c r="E632" s="15" t="s">
        <v>89</v>
      </c>
      <c r="F632" s="35" t="n">
        <v>12</v>
      </c>
      <c r="G632" s="12" t="n">
        <v>1</v>
      </c>
      <c r="H632" s="35"/>
    </row>
    <row r="633" s="38" customFormat="true" ht="16" hidden="false" customHeight="true" outlineLevel="0" collapsed="false">
      <c r="A633" s="12" t="n">
        <v>631</v>
      </c>
      <c r="B633" s="13" t="s">
        <v>9</v>
      </c>
      <c r="C633" s="15" t="s">
        <v>1268</v>
      </c>
      <c r="D633" s="15" t="s">
        <v>1269</v>
      </c>
      <c r="E633" s="15" t="s">
        <v>47</v>
      </c>
      <c r="F633" s="16" t="n">
        <v>12</v>
      </c>
      <c r="G633" s="12" t="n">
        <v>1</v>
      </c>
      <c r="H633" s="35"/>
    </row>
    <row r="634" s="38" customFormat="true" ht="16" hidden="false" customHeight="true" outlineLevel="0" collapsed="false">
      <c r="A634" s="12" t="n">
        <v>632</v>
      </c>
      <c r="B634" s="13" t="s">
        <v>9</v>
      </c>
      <c r="C634" s="15" t="s">
        <v>1270</v>
      </c>
      <c r="D634" s="15" t="s">
        <v>1271</v>
      </c>
      <c r="E634" s="15" t="s">
        <v>89</v>
      </c>
      <c r="F634" s="35" t="n">
        <v>12</v>
      </c>
      <c r="G634" s="12" t="n">
        <v>1</v>
      </c>
      <c r="H634" s="35"/>
    </row>
    <row r="635" s="38" customFormat="true" ht="16" hidden="false" customHeight="true" outlineLevel="0" collapsed="false">
      <c r="A635" s="12" t="n">
        <v>633</v>
      </c>
      <c r="B635" s="13" t="s">
        <v>9</v>
      </c>
      <c r="C635" s="15" t="s">
        <v>1272</v>
      </c>
      <c r="D635" s="15" t="s">
        <v>1273</v>
      </c>
      <c r="E635" s="15" t="s">
        <v>39</v>
      </c>
      <c r="F635" s="16" t="n">
        <v>12</v>
      </c>
      <c r="G635" s="12" t="n">
        <v>1</v>
      </c>
      <c r="H635" s="35"/>
    </row>
    <row r="636" s="38" customFormat="true" ht="16" hidden="false" customHeight="true" outlineLevel="0" collapsed="false">
      <c r="A636" s="12" t="n">
        <v>634</v>
      </c>
      <c r="B636" s="13" t="s">
        <v>9</v>
      </c>
      <c r="C636" s="15" t="s">
        <v>1274</v>
      </c>
      <c r="D636" s="15" t="s">
        <v>1275</v>
      </c>
      <c r="E636" s="15" t="s">
        <v>39</v>
      </c>
      <c r="F636" s="16" t="n">
        <v>12</v>
      </c>
      <c r="G636" s="12" t="n">
        <v>1</v>
      </c>
      <c r="H636" s="35"/>
    </row>
    <row r="637" s="38" customFormat="true" ht="16" hidden="false" customHeight="true" outlineLevel="0" collapsed="false">
      <c r="A637" s="12" t="n">
        <v>635</v>
      </c>
      <c r="B637" s="13" t="s">
        <v>9</v>
      </c>
      <c r="C637" s="17" t="s">
        <v>1276</v>
      </c>
      <c r="D637" s="17" t="s">
        <v>1277</v>
      </c>
      <c r="E637" s="15" t="s">
        <v>27</v>
      </c>
      <c r="F637" s="16" t="n">
        <v>12</v>
      </c>
      <c r="G637" s="12" t="n">
        <v>1</v>
      </c>
      <c r="H637" s="35"/>
    </row>
    <row r="638" s="38" customFormat="true" ht="16" hidden="false" customHeight="true" outlineLevel="0" collapsed="false">
      <c r="A638" s="12" t="n">
        <v>636</v>
      </c>
      <c r="B638" s="13" t="s">
        <v>9</v>
      </c>
      <c r="C638" s="15" t="s">
        <v>1278</v>
      </c>
      <c r="D638" s="15" t="s">
        <v>1279</v>
      </c>
      <c r="E638" s="15" t="s">
        <v>89</v>
      </c>
      <c r="F638" s="35" t="n">
        <v>12</v>
      </c>
      <c r="G638" s="12" t="n">
        <v>1</v>
      </c>
      <c r="H638" s="35"/>
    </row>
    <row r="639" s="38" customFormat="true" ht="16" hidden="false" customHeight="true" outlineLevel="0" collapsed="false">
      <c r="A639" s="12" t="n">
        <v>637</v>
      </c>
      <c r="B639" s="13" t="s">
        <v>9</v>
      </c>
      <c r="C639" s="15" t="s">
        <v>1280</v>
      </c>
      <c r="D639" s="15" t="s">
        <v>1281</v>
      </c>
      <c r="E639" s="15" t="s">
        <v>47</v>
      </c>
      <c r="F639" s="16" t="n">
        <v>12</v>
      </c>
      <c r="G639" s="12" t="n">
        <v>1</v>
      </c>
      <c r="H639" s="35"/>
    </row>
    <row r="640" s="38" customFormat="true" ht="16" hidden="false" customHeight="true" outlineLevel="0" collapsed="false">
      <c r="A640" s="12" t="n">
        <v>638</v>
      </c>
      <c r="B640" s="13" t="s">
        <v>9</v>
      </c>
      <c r="C640" s="15" t="s">
        <v>1282</v>
      </c>
      <c r="D640" s="15" t="s">
        <v>1283</v>
      </c>
      <c r="E640" s="15" t="s">
        <v>42</v>
      </c>
      <c r="F640" s="35" t="n">
        <v>12</v>
      </c>
      <c r="G640" s="12" t="n">
        <v>1</v>
      </c>
      <c r="H640" s="35"/>
    </row>
    <row r="641" s="38" customFormat="true" ht="16" hidden="false" customHeight="true" outlineLevel="0" collapsed="false">
      <c r="A641" s="12" t="n">
        <v>639</v>
      </c>
      <c r="B641" s="13" t="s">
        <v>9</v>
      </c>
      <c r="C641" s="15" t="s">
        <v>1284</v>
      </c>
      <c r="D641" s="15" t="s">
        <v>1285</v>
      </c>
      <c r="E641" s="15" t="s">
        <v>89</v>
      </c>
      <c r="F641" s="35" t="n">
        <v>12</v>
      </c>
      <c r="G641" s="12" t="n">
        <v>1</v>
      </c>
      <c r="H641" s="35"/>
    </row>
    <row r="642" s="38" customFormat="true" ht="16" hidden="false" customHeight="true" outlineLevel="0" collapsed="false">
      <c r="A642" s="12" t="n">
        <v>640</v>
      </c>
      <c r="B642" s="13" t="s">
        <v>9</v>
      </c>
      <c r="C642" s="15" t="s">
        <v>1286</v>
      </c>
      <c r="D642" s="15" t="s">
        <v>1287</v>
      </c>
      <c r="E642" s="15" t="s">
        <v>27</v>
      </c>
      <c r="F642" s="16" t="n">
        <v>12</v>
      </c>
      <c r="G642" s="12" t="n">
        <v>1</v>
      </c>
      <c r="H642" s="35"/>
    </row>
    <row r="643" s="38" customFormat="true" ht="16" hidden="false" customHeight="true" outlineLevel="0" collapsed="false">
      <c r="A643" s="12" t="n">
        <v>641</v>
      </c>
      <c r="B643" s="13" t="s">
        <v>9</v>
      </c>
      <c r="C643" s="15" t="s">
        <v>1288</v>
      </c>
      <c r="D643" s="15" t="s">
        <v>1289</v>
      </c>
      <c r="E643" s="15" t="s">
        <v>39</v>
      </c>
      <c r="F643" s="16" t="n">
        <v>12</v>
      </c>
      <c r="G643" s="12" t="n">
        <v>1</v>
      </c>
      <c r="H643" s="35"/>
    </row>
    <row r="644" s="38" customFormat="true" ht="16" hidden="false" customHeight="true" outlineLevel="0" collapsed="false">
      <c r="A644" s="12" t="n">
        <v>642</v>
      </c>
      <c r="B644" s="13" t="s">
        <v>9</v>
      </c>
      <c r="C644" s="15" t="s">
        <v>1290</v>
      </c>
      <c r="D644" s="15" t="s">
        <v>1291</v>
      </c>
      <c r="E644" s="15" t="s">
        <v>72</v>
      </c>
      <c r="F644" s="16" t="n">
        <v>12</v>
      </c>
      <c r="G644" s="12" t="n">
        <v>1</v>
      </c>
      <c r="H644" s="35"/>
    </row>
    <row r="645" s="38" customFormat="true" ht="16" hidden="false" customHeight="true" outlineLevel="0" collapsed="false">
      <c r="A645" s="12" t="n">
        <v>643</v>
      </c>
      <c r="B645" s="13" t="s">
        <v>9</v>
      </c>
      <c r="C645" s="15" t="s">
        <v>1292</v>
      </c>
      <c r="D645" s="15" t="s">
        <v>1293</v>
      </c>
      <c r="E645" s="15" t="s">
        <v>89</v>
      </c>
      <c r="F645" s="35" t="n">
        <v>12</v>
      </c>
      <c r="G645" s="12" t="n">
        <v>1</v>
      </c>
      <c r="H645" s="35"/>
    </row>
    <row r="646" s="38" customFormat="true" ht="16" hidden="false" customHeight="true" outlineLevel="0" collapsed="false">
      <c r="A646" s="12" t="n">
        <v>644</v>
      </c>
      <c r="B646" s="13" t="s">
        <v>9</v>
      </c>
      <c r="C646" s="15" t="s">
        <v>1294</v>
      </c>
      <c r="D646" s="15" t="s">
        <v>1295</v>
      </c>
      <c r="E646" s="15" t="s">
        <v>72</v>
      </c>
      <c r="F646" s="16" t="n">
        <v>12</v>
      </c>
      <c r="G646" s="12" t="n">
        <v>1</v>
      </c>
      <c r="H646" s="35"/>
    </row>
    <row r="647" s="38" customFormat="true" ht="16" hidden="false" customHeight="true" outlineLevel="0" collapsed="false">
      <c r="A647" s="12" t="n">
        <v>645</v>
      </c>
      <c r="B647" s="13" t="s">
        <v>9</v>
      </c>
      <c r="C647" s="15" t="s">
        <v>1296</v>
      </c>
      <c r="D647" s="15" t="s">
        <v>1297</v>
      </c>
      <c r="E647" s="15" t="s">
        <v>15</v>
      </c>
      <c r="F647" s="16" t="n">
        <v>12</v>
      </c>
      <c r="G647" s="12" t="n">
        <v>1</v>
      </c>
      <c r="H647" s="35"/>
    </row>
    <row r="648" s="38" customFormat="true" ht="16" hidden="false" customHeight="true" outlineLevel="0" collapsed="false">
      <c r="A648" s="12" t="n">
        <v>646</v>
      </c>
      <c r="B648" s="13" t="s">
        <v>9</v>
      </c>
      <c r="C648" s="15" t="s">
        <v>1298</v>
      </c>
      <c r="D648" s="15" t="s">
        <v>1299</v>
      </c>
      <c r="E648" s="15" t="s">
        <v>15</v>
      </c>
      <c r="F648" s="16" t="n">
        <v>12</v>
      </c>
      <c r="G648" s="12" t="n">
        <v>1</v>
      </c>
      <c r="H648" s="35"/>
    </row>
    <row r="649" s="38" customFormat="true" ht="16" hidden="false" customHeight="true" outlineLevel="0" collapsed="false">
      <c r="A649" s="12" t="n">
        <v>647</v>
      </c>
      <c r="B649" s="13" t="s">
        <v>9</v>
      </c>
      <c r="C649" s="15" t="s">
        <v>1300</v>
      </c>
      <c r="D649" s="15" t="s">
        <v>1221</v>
      </c>
      <c r="E649" s="15" t="s">
        <v>39</v>
      </c>
      <c r="F649" s="16" t="n">
        <v>12</v>
      </c>
      <c r="G649" s="12" t="n">
        <v>1</v>
      </c>
      <c r="H649" s="35"/>
    </row>
    <row r="650" s="38" customFormat="true" ht="16" hidden="false" customHeight="true" outlineLevel="0" collapsed="false">
      <c r="A650" s="12" t="n">
        <v>648</v>
      </c>
      <c r="B650" s="13" t="s">
        <v>9</v>
      </c>
      <c r="C650" s="15" t="s">
        <v>1301</v>
      </c>
      <c r="D650" s="15" t="s">
        <v>1302</v>
      </c>
      <c r="E650" s="15" t="s">
        <v>47</v>
      </c>
      <c r="F650" s="16" t="n">
        <v>12</v>
      </c>
      <c r="G650" s="12" t="n">
        <v>1</v>
      </c>
      <c r="H650" s="35"/>
    </row>
    <row r="651" s="38" customFormat="true" ht="16" hidden="false" customHeight="true" outlineLevel="0" collapsed="false">
      <c r="A651" s="12" t="n">
        <v>649</v>
      </c>
      <c r="B651" s="13" t="s">
        <v>9</v>
      </c>
      <c r="C651" s="15" t="s">
        <v>1303</v>
      </c>
      <c r="D651" s="15" t="s">
        <v>1304</v>
      </c>
      <c r="E651" s="15" t="s">
        <v>47</v>
      </c>
      <c r="F651" s="16" t="n">
        <v>12</v>
      </c>
      <c r="G651" s="12" t="n">
        <v>1</v>
      </c>
      <c r="H651" s="35"/>
    </row>
    <row r="652" s="38" customFormat="true" ht="16" hidden="false" customHeight="true" outlineLevel="0" collapsed="false">
      <c r="A652" s="12" t="n">
        <v>650</v>
      </c>
      <c r="B652" s="13" t="s">
        <v>9</v>
      </c>
      <c r="C652" s="15" t="s">
        <v>1305</v>
      </c>
      <c r="D652" s="15" t="s">
        <v>1306</v>
      </c>
      <c r="E652" s="15" t="s">
        <v>15</v>
      </c>
      <c r="F652" s="16" t="n">
        <v>12</v>
      </c>
      <c r="G652" s="12" t="n">
        <v>1</v>
      </c>
      <c r="H652" s="35"/>
    </row>
    <row r="653" s="38" customFormat="true" ht="16" hidden="false" customHeight="true" outlineLevel="0" collapsed="false">
      <c r="A653" s="12" t="n">
        <v>651</v>
      </c>
      <c r="B653" s="13" t="s">
        <v>9</v>
      </c>
      <c r="C653" s="15" t="s">
        <v>1307</v>
      </c>
      <c r="D653" s="15" t="s">
        <v>1308</v>
      </c>
      <c r="E653" s="15" t="s">
        <v>42</v>
      </c>
      <c r="F653" s="16" t="n">
        <v>12</v>
      </c>
      <c r="G653" s="12" t="n">
        <v>1</v>
      </c>
      <c r="H653" s="35"/>
    </row>
    <row r="654" s="38" customFormat="true" ht="16" hidden="false" customHeight="true" outlineLevel="0" collapsed="false">
      <c r="A654" s="12" t="n">
        <v>652</v>
      </c>
      <c r="B654" s="13" t="s">
        <v>9</v>
      </c>
      <c r="C654" s="15" t="s">
        <v>1309</v>
      </c>
      <c r="D654" s="15" t="s">
        <v>1310</v>
      </c>
      <c r="E654" s="15" t="s">
        <v>15</v>
      </c>
      <c r="F654" s="16" t="n">
        <v>12</v>
      </c>
      <c r="G654" s="12" t="n">
        <v>1</v>
      </c>
      <c r="H654" s="35"/>
    </row>
    <row r="655" s="38" customFormat="true" ht="16" hidden="false" customHeight="true" outlineLevel="0" collapsed="false">
      <c r="A655" s="12" t="n">
        <v>653</v>
      </c>
      <c r="B655" s="13" t="s">
        <v>9</v>
      </c>
      <c r="C655" s="15" t="s">
        <v>1311</v>
      </c>
      <c r="D655" s="15" t="s">
        <v>1312</v>
      </c>
      <c r="E655" s="15" t="s">
        <v>12</v>
      </c>
      <c r="F655" s="16" t="n">
        <v>12</v>
      </c>
      <c r="G655" s="12" t="n">
        <v>1</v>
      </c>
      <c r="H655" s="35"/>
    </row>
    <row r="656" s="38" customFormat="true" ht="16" hidden="false" customHeight="true" outlineLevel="0" collapsed="false">
      <c r="A656" s="12" t="n">
        <v>654</v>
      </c>
      <c r="B656" s="13" t="s">
        <v>9</v>
      </c>
      <c r="C656" s="15" t="s">
        <v>1313</v>
      </c>
      <c r="D656" s="15" t="s">
        <v>1314</v>
      </c>
      <c r="E656" s="15" t="s">
        <v>12</v>
      </c>
      <c r="F656" s="16" t="n">
        <v>12</v>
      </c>
      <c r="G656" s="12" t="n">
        <v>1</v>
      </c>
      <c r="H656" s="35"/>
    </row>
    <row r="657" s="38" customFormat="true" ht="16" hidden="false" customHeight="true" outlineLevel="0" collapsed="false">
      <c r="A657" s="12" t="n">
        <v>655</v>
      </c>
      <c r="B657" s="13" t="s">
        <v>9</v>
      </c>
      <c r="C657" s="15" t="s">
        <v>1315</v>
      </c>
      <c r="D657" s="15" t="s">
        <v>1316</v>
      </c>
      <c r="E657" s="15" t="s">
        <v>36</v>
      </c>
      <c r="F657" s="16" t="n">
        <v>12</v>
      </c>
      <c r="G657" s="12" t="n">
        <v>1</v>
      </c>
      <c r="H657" s="35"/>
    </row>
    <row r="658" s="38" customFormat="true" ht="16" hidden="false" customHeight="true" outlineLevel="0" collapsed="false">
      <c r="A658" s="12" t="n">
        <v>656</v>
      </c>
      <c r="B658" s="13" t="s">
        <v>9</v>
      </c>
      <c r="C658" s="15" t="s">
        <v>1317</v>
      </c>
      <c r="D658" s="15" t="s">
        <v>1318</v>
      </c>
      <c r="E658" s="15" t="s">
        <v>39</v>
      </c>
      <c r="F658" s="16" t="n">
        <v>12</v>
      </c>
      <c r="G658" s="12" t="n">
        <v>1</v>
      </c>
      <c r="H658" s="35"/>
    </row>
    <row r="659" s="38" customFormat="true" ht="16" hidden="false" customHeight="true" outlineLevel="0" collapsed="false">
      <c r="A659" s="12" t="n">
        <v>657</v>
      </c>
      <c r="B659" s="13" t="s">
        <v>9</v>
      </c>
      <c r="C659" s="15" t="s">
        <v>1319</v>
      </c>
      <c r="D659" s="15" t="s">
        <v>1320</v>
      </c>
      <c r="E659" s="15" t="s">
        <v>89</v>
      </c>
      <c r="F659" s="35" t="n">
        <v>12</v>
      </c>
      <c r="G659" s="12" t="n">
        <v>1</v>
      </c>
      <c r="H659" s="35"/>
    </row>
    <row r="660" s="38" customFormat="true" ht="16" hidden="false" customHeight="true" outlineLevel="0" collapsed="false">
      <c r="A660" s="12" t="n">
        <v>658</v>
      </c>
      <c r="B660" s="13" t="s">
        <v>9</v>
      </c>
      <c r="C660" s="15" t="s">
        <v>1321</v>
      </c>
      <c r="D660" s="15" t="s">
        <v>1322</v>
      </c>
      <c r="E660" s="15" t="s">
        <v>27</v>
      </c>
      <c r="F660" s="35" t="n">
        <v>12</v>
      </c>
      <c r="G660" s="12" t="n">
        <v>1</v>
      </c>
      <c r="H660" s="35"/>
    </row>
    <row r="661" s="38" customFormat="true" ht="16" hidden="false" customHeight="true" outlineLevel="0" collapsed="false">
      <c r="A661" s="12" t="n">
        <v>659</v>
      </c>
      <c r="B661" s="13" t="s">
        <v>9</v>
      </c>
      <c r="C661" s="17" t="s">
        <v>1323</v>
      </c>
      <c r="D661" s="17" t="s">
        <v>1324</v>
      </c>
      <c r="E661" s="15" t="s">
        <v>27</v>
      </c>
      <c r="F661" s="16" t="n">
        <v>12</v>
      </c>
      <c r="G661" s="12" t="n">
        <v>1</v>
      </c>
      <c r="H661" s="35"/>
    </row>
    <row r="662" s="38" customFormat="true" ht="16" hidden="false" customHeight="true" outlineLevel="0" collapsed="false">
      <c r="A662" s="12" t="n">
        <v>660</v>
      </c>
      <c r="B662" s="13" t="s">
        <v>9</v>
      </c>
      <c r="C662" s="31" t="s">
        <v>1325</v>
      </c>
      <c r="D662" s="32" t="s">
        <v>1326</v>
      </c>
      <c r="E662" s="13" t="s">
        <v>124</v>
      </c>
      <c r="F662" s="21" t="n">
        <v>12</v>
      </c>
      <c r="G662" s="12" t="n">
        <v>1</v>
      </c>
      <c r="H662" s="33"/>
    </row>
    <row r="663" s="38" customFormat="true" ht="16" hidden="false" customHeight="true" outlineLevel="0" collapsed="false">
      <c r="A663" s="12" t="n">
        <v>661</v>
      </c>
      <c r="B663" s="13" t="s">
        <v>9</v>
      </c>
      <c r="C663" s="15" t="s">
        <v>1327</v>
      </c>
      <c r="D663" s="15" t="s">
        <v>1328</v>
      </c>
      <c r="E663" s="15" t="s">
        <v>36</v>
      </c>
      <c r="F663" s="16" t="n">
        <v>12</v>
      </c>
      <c r="G663" s="12" t="n">
        <v>1</v>
      </c>
      <c r="H663" s="35"/>
    </row>
    <row r="664" s="38" customFormat="true" ht="16" hidden="false" customHeight="true" outlineLevel="0" collapsed="false">
      <c r="A664" s="12" t="n">
        <v>662</v>
      </c>
      <c r="B664" s="13" t="s">
        <v>9</v>
      </c>
      <c r="C664" s="15" t="s">
        <v>1329</v>
      </c>
      <c r="D664" s="15" t="s">
        <v>1330</v>
      </c>
      <c r="E664" s="15" t="s">
        <v>72</v>
      </c>
      <c r="F664" s="16" t="n">
        <v>12</v>
      </c>
      <c r="G664" s="12" t="n">
        <v>1</v>
      </c>
      <c r="H664" s="35"/>
    </row>
    <row r="665" s="38" customFormat="true" ht="16" hidden="false" customHeight="true" outlineLevel="0" collapsed="false">
      <c r="A665" s="12" t="n">
        <v>663</v>
      </c>
      <c r="B665" s="13" t="s">
        <v>9</v>
      </c>
      <c r="C665" s="15" t="s">
        <v>1331</v>
      </c>
      <c r="D665" s="15" t="s">
        <v>1332</v>
      </c>
      <c r="E665" s="15" t="s">
        <v>36</v>
      </c>
      <c r="F665" s="16" t="n">
        <v>12</v>
      </c>
      <c r="G665" s="12" t="n">
        <v>1</v>
      </c>
      <c r="H665" s="35"/>
    </row>
    <row r="666" s="38" customFormat="true" ht="16" hidden="false" customHeight="true" outlineLevel="0" collapsed="false">
      <c r="A666" s="12" t="n">
        <v>664</v>
      </c>
      <c r="B666" s="13" t="s">
        <v>9</v>
      </c>
      <c r="C666" s="15" t="s">
        <v>1333</v>
      </c>
      <c r="D666" s="15" t="s">
        <v>1334</v>
      </c>
      <c r="E666" s="15" t="s">
        <v>42</v>
      </c>
      <c r="F666" s="35" t="n">
        <v>12</v>
      </c>
      <c r="G666" s="12" t="n">
        <v>1</v>
      </c>
      <c r="H666" s="35"/>
    </row>
    <row r="667" s="38" customFormat="true" ht="16" hidden="false" customHeight="true" outlineLevel="0" collapsed="false">
      <c r="A667" s="12" t="n">
        <v>665</v>
      </c>
      <c r="B667" s="13" t="s">
        <v>9</v>
      </c>
      <c r="C667" s="15" t="s">
        <v>1335</v>
      </c>
      <c r="D667" s="15" t="s">
        <v>1336</v>
      </c>
      <c r="E667" s="15" t="s">
        <v>72</v>
      </c>
      <c r="F667" s="16" t="n">
        <v>12</v>
      </c>
      <c r="G667" s="12" t="n">
        <v>1</v>
      </c>
      <c r="H667" s="35"/>
    </row>
    <row r="668" s="38" customFormat="true" ht="16" hidden="false" customHeight="true" outlineLevel="0" collapsed="false">
      <c r="A668" s="12" t="n">
        <v>666</v>
      </c>
      <c r="B668" s="13" t="s">
        <v>9</v>
      </c>
      <c r="C668" s="15" t="s">
        <v>1337</v>
      </c>
      <c r="D668" s="15" t="s">
        <v>1338</v>
      </c>
      <c r="E668" s="15" t="s">
        <v>127</v>
      </c>
      <c r="F668" s="16" t="n">
        <v>12</v>
      </c>
      <c r="G668" s="12" t="n">
        <v>1</v>
      </c>
      <c r="H668" s="15" t="s">
        <v>1339</v>
      </c>
    </row>
    <row r="669" s="38" customFormat="true" ht="16" hidden="false" customHeight="true" outlineLevel="0" collapsed="false">
      <c r="A669" s="12" t="n">
        <v>667</v>
      </c>
      <c r="B669" s="13" t="s">
        <v>9</v>
      </c>
      <c r="C669" s="15" t="s">
        <v>1340</v>
      </c>
      <c r="D669" s="15" t="s">
        <v>1341</v>
      </c>
      <c r="E669" s="15" t="s">
        <v>47</v>
      </c>
      <c r="F669" s="16" t="n">
        <v>12</v>
      </c>
      <c r="G669" s="12" t="n">
        <v>1</v>
      </c>
      <c r="H669" s="35"/>
    </row>
    <row r="670" s="38" customFormat="true" ht="16" hidden="false" customHeight="true" outlineLevel="0" collapsed="false">
      <c r="A670" s="12" t="n">
        <v>668</v>
      </c>
      <c r="B670" s="13" t="s">
        <v>9</v>
      </c>
      <c r="C670" s="15" t="s">
        <v>1342</v>
      </c>
      <c r="D670" s="15" t="s">
        <v>1343</v>
      </c>
      <c r="E670" s="15" t="s">
        <v>89</v>
      </c>
      <c r="F670" s="35" t="n">
        <v>12</v>
      </c>
      <c r="G670" s="12" t="n">
        <v>1</v>
      </c>
      <c r="H670" s="35"/>
    </row>
    <row r="671" s="38" customFormat="true" ht="16" hidden="false" customHeight="true" outlineLevel="0" collapsed="false">
      <c r="A671" s="12" t="n">
        <v>669</v>
      </c>
      <c r="B671" s="13" t="s">
        <v>9</v>
      </c>
      <c r="C671" s="15" t="s">
        <v>1344</v>
      </c>
      <c r="D671" s="15" t="s">
        <v>1345</v>
      </c>
      <c r="E671" s="15" t="s">
        <v>36</v>
      </c>
      <c r="F671" s="16" t="n">
        <v>12</v>
      </c>
      <c r="G671" s="12" t="n">
        <v>1</v>
      </c>
      <c r="H671" s="35"/>
    </row>
    <row r="672" s="38" customFormat="true" ht="16" hidden="false" customHeight="true" outlineLevel="0" collapsed="false">
      <c r="A672" s="12" t="n">
        <v>670</v>
      </c>
      <c r="B672" s="13" t="s">
        <v>9</v>
      </c>
      <c r="C672" s="17" t="s">
        <v>1346</v>
      </c>
      <c r="D672" s="17" t="s">
        <v>1347</v>
      </c>
      <c r="E672" s="15" t="s">
        <v>27</v>
      </c>
      <c r="F672" s="16" t="n">
        <v>12</v>
      </c>
      <c r="G672" s="12" t="n">
        <v>1</v>
      </c>
      <c r="H672" s="35"/>
    </row>
    <row r="673" s="38" customFormat="true" ht="16" hidden="false" customHeight="true" outlineLevel="0" collapsed="false">
      <c r="A673" s="12" t="n">
        <v>671</v>
      </c>
      <c r="B673" s="13" t="s">
        <v>9</v>
      </c>
      <c r="C673" s="15" t="s">
        <v>1348</v>
      </c>
      <c r="D673" s="15" t="s">
        <v>1349</v>
      </c>
      <c r="E673" s="15" t="s">
        <v>89</v>
      </c>
      <c r="F673" s="35" t="n">
        <v>12</v>
      </c>
      <c r="G673" s="12" t="n">
        <v>1</v>
      </c>
      <c r="H673" s="35"/>
    </row>
    <row r="674" s="38" customFormat="true" ht="16" hidden="false" customHeight="true" outlineLevel="0" collapsed="false">
      <c r="A674" s="12" t="n">
        <v>672</v>
      </c>
      <c r="B674" s="13" t="s">
        <v>9</v>
      </c>
      <c r="C674" s="17" t="s">
        <v>1350</v>
      </c>
      <c r="D674" s="17" t="s">
        <v>1351</v>
      </c>
      <c r="E674" s="15" t="s">
        <v>27</v>
      </c>
      <c r="F674" s="16" t="n">
        <v>12</v>
      </c>
      <c r="G674" s="12" t="n">
        <v>1</v>
      </c>
      <c r="H674" s="35"/>
    </row>
    <row r="675" s="38" customFormat="true" ht="16" hidden="false" customHeight="true" outlineLevel="0" collapsed="false">
      <c r="A675" s="12" t="n">
        <v>673</v>
      </c>
      <c r="B675" s="13" t="s">
        <v>9</v>
      </c>
      <c r="C675" s="15" t="s">
        <v>1352</v>
      </c>
      <c r="D675" s="15" t="s">
        <v>1353</v>
      </c>
      <c r="E675" s="15" t="s">
        <v>72</v>
      </c>
      <c r="F675" s="16" t="n">
        <v>12</v>
      </c>
      <c r="G675" s="12" t="n">
        <v>1</v>
      </c>
      <c r="H675" s="35"/>
    </row>
    <row r="676" s="38" customFormat="true" ht="16" hidden="false" customHeight="true" outlineLevel="0" collapsed="false">
      <c r="A676" s="12" t="n">
        <v>674</v>
      </c>
      <c r="B676" s="13" t="s">
        <v>9</v>
      </c>
      <c r="C676" s="15" t="s">
        <v>1354</v>
      </c>
      <c r="D676" s="15" t="s">
        <v>1355</v>
      </c>
      <c r="E676" s="15" t="s">
        <v>72</v>
      </c>
      <c r="F676" s="16" t="n">
        <v>12</v>
      </c>
      <c r="G676" s="12" t="n">
        <v>1</v>
      </c>
      <c r="H676" s="35"/>
    </row>
    <row r="677" s="38" customFormat="true" ht="16" hidden="false" customHeight="true" outlineLevel="0" collapsed="false">
      <c r="A677" s="12" t="n">
        <v>675</v>
      </c>
      <c r="B677" s="13" t="s">
        <v>9</v>
      </c>
      <c r="C677" s="15" t="s">
        <v>1356</v>
      </c>
      <c r="D677" s="15" t="s">
        <v>1357</v>
      </c>
      <c r="E677" s="15" t="s">
        <v>89</v>
      </c>
      <c r="F677" s="35" t="n">
        <v>12</v>
      </c>
      <c r="G677" s="12" t="n">
        <v>1</v>
      </c>
      <c r="H677" s="35"/>
    </row>
    <row r="678" s="38" customFormat="true" ht="16" hidden="false" customHeight="true" outlineLevel="0" collapsed="false">
      <c r="A678" s="12" t="n">
        <v>676</v>
      </c>
      <c r="B678" s="13" t="s">
        <v>9</v>
      </c>
      <c r="C678" s="15" t="s">
        <v>1358</v>
      </c>
      <c r="D678" s="15" t="s">
        <v>1359</v>
      </c>
      <c r="E678" s="15" t="s">
        <v>89</v>
      </c>
      <c r="F678" s="35" t="n">
        <v>12</v>
      </c>
      <c r="G678" s="12" t="n">
        <v>1</v>
      </c>
      <c r="H678" s="35"/>
    </row>
    <row r="679" s="38" customFormat="true" ht="16" hidden="false" customHeight="true" outlineLevel="0" collapsed="false">
      <c r="A679" s="12" t="n">
        <v>677</v>
      </c>
      <c r="B679" s="13" t="s">
        <v>9</v>
      </c>
      <c r="C679" s="15" t="s">
        <v>1360</v>
      </c>
      <c r="D679" s="15" t="s">
        <v>1361</v>
      </c>
      <c r="E679" s="15" t="s">
        <v>12</v>
      </c>
      <c r="F679" s="16" t="n">
        <v>12</v>
      </c>
      <c r="G679" s="12" t="n">
        <v>1</v>
      </c>
      <c r="H679" s="35"/>
    </row>
    <row r="680" s="38" customFormat="true" ht="16" hidden="false" customHeight="true" outlineLevel="0" collapsed="false">
      <c r="A680" s="12" t="n">
        <v>678</v>
      </c>
      <c r="B680" s="13" t="s">
        <v>9</v>
      </c>
      <c r="C680" s="15" t="s">
        <v>1362</v>
      </c>
      <c r="D680" s="15" t="s">
        <v>1363</v>
      </c>
      <c r="E680" s="15" t="s">
        <v>72</v>
      </c>
      <c r="F680" s="16" t="n">
        <v>12</v>
      </c>
      <c r="G680" s="12" t="n">
        <v>1</v>
      </c>
      <c r="H680" s="35" t="s">
        <v>680</v>
      </c>
    </row>
    <row r="681" s="38" customFormat="true" ht="16" hidden="false" customHeight="true" outlineLevel="0" collapsed="false">
      <c r="A681" s="12" t="n">
        <v>679</v>
      </c>
      <c r="B681" s="13" t="s">
        <v>9</v>
      </c>
      <c r="C681" s="15" t="s">
        <v>1364</v>
      </c>
      <c r="D681" s="15" t="s">
        <v>1365</v>
      </c>
      <c r="E681" s="15" t="s">
        <v>72</v>
      </c>
      <c r="F681" s="16" t="n">
        <v>12</v>
      </c>
      <c r="G681" s="12" t="n">
        <v>1</v>
      </c>
      <c r="H681" s="35"/>
    </row>
    <row r="682" s="38" customFormat="true" ht="16" hidden="false" customHeight="true" outlineLevel="0" collapsed="false">
      <c r="A682" s="12" t="n">
        <v>680</v>
      </c>
      <c r="B682" s="13" t="s">
        <v>9</v>
      </c>
      <c r="C682" s="15" t="s">
        <v>1366</v>
      </c>
      <c r="D682" s="15" t="s">
        <v>191</v>
      </c>
      <c r="E682" s="15" t="s">
        <v>47</v>
      </c>
      <c r="F682" s="16" t="n">
        <v>12</v>
      </c>
      <c r="G682" s="12" t="n">
        <v>1</v>
      </c>
      <c r="H682" s="35"/>
    </row>
    <row r="683" s="38" customFormat="true" ht="16" hidden="false" customHeight="true" outlineLevel="0" collapsed="false">
      <c r="A683" s="12" t="n">
        <v>681</v>
      </c>
      <c r="B683" s="13" t="s">
        <v>9</v>
      </c>
      <c r="C683" s="15" t="s">
        <v>1367</v>
      </c>
      <c r="D683" s="15" t="s">
        <v>1368</v>
      </c>
      <c r="E683" s="15" t="s">
        <v>72</v>
      </c>
      <c r="F683" s="16" t="n">
        <v>12</v>
      </c>
      <c r="G683" s="12" t="n">
        <v>1</v>
      </c>
      <c r="H683" s="35"/>
    </row>
    <row r="684" s="38" customFormat="true" ht="16" hidden="false" customHeight="true" outlineLevel="0" collapsed="false">
      <c r="A684" s="12" t="n">
        <v>682</v>
      </c>
      <c r="B684" s="13" t="s">
        <v>9</v>
      </c>
      <c r="C684" s="15" t="s">
        <v>1369</v>
      </c>
      <c r="D684" s="15" t="s">
        <v>1370</v>
      </c>
      <c r="E684" s="15" t="s">
        <v>72</v>
      </c>
      <c r="F684" s="16" t="n">
        <v>12</v>
      </c>
      <c r="G684" s="12" t="n">
        <v>1</v>
      </c>
      <c r="H684" s="35"/>
    </row>
    <row r="685" s="38" customFormat="true" ht="16" hidden="false" customHeight="true" outlineLevel="0" collapsed="false">
      <c r="A685" s="12" t="n">
        <v>683</v>
      </c>
      <c r="B685" s="13" t="s">
        <v>9</v>
      </c>
      <c r="C685" s="15" t="s">
        <v>1371</v>
      </c>
      <c r="D685" s="15" t="s">
        <v>1372</v>
      </c>
      <c r="E685" s="15" t="s">
        <v>72</v>
      </c>
      <c r="F685" s="16" t="n">
        <v>12</v>
      </c>
      <c r="G685" s="12" t="n">
        <v>1</v>
      </c>
      <c r="H685" s="35"/>
    </row>
    <row r="686" s="38" customFormat="true" ht="16" hidden="false" customHeight="true" outlineLevel="0" collapsed="false">
      <c r="A686" s="12" t="n">
        <v>684</v>
      </c>
      <c r="B686" s="13" t="s">
        <v>9</v>
      </c>
      <c r="C686" s="15" t="s">
        <v>1373</v>
      </c>
      <c r="D686" s="15" t="s">
        <v>1374</v>
      </c>
      <c r="E686" s="15" t="s">
        <v>24</v>
      </c>
      <c r="F686" s="35" t="n">
        <v>12</v>
      </c>
      <c r="G686" s="12" t="n">
        <v>1</v>
      </c>
      <c r="H686" s="35"/>
    </row>
    <row r="687" s="38" customFormat="true" ht="16" hidden="false" customHeight="true" outlineLevel="0" collapsed="false">
      <c r="A687" s="12" t="n">
        <v>685</v>
      </c>
      <c r="B687" s="13" t="s">
        <v>9</v>
      </c>
      <c r="C687" s="15" t="s">
        <v>1375</v>
      </c>
      <c r="D687" s="15" t="s">
        <v>1376</v>
      </c>
      <c r="E687" s="15" t="s">
        <v>89</v>
      </c>
      <c r="F687" s="35" t="n">
        <v>12</v>
      </c>
      <c r="G687" s="12" t="n">
        <v>1</v>
      </c>
      <c r="H687" s="35"/>
    </row>
    <row r="688" s="38" customFormat="true" ht="16" hidden="false" customHeight="true" outlineLevel="0" collapsed="false">
      <c r="A688" s="12" t="n">
        <v>686</v>
      </c>
      <c r="B688" s="13" t="s">
        <v>9</v>
      </c>
      <c r="C688" s="15" t="s">
        <v>1377</v>
      </c>
      <c r="D688" s="15" t="s">
        <v>1378</v>
      </c>
      <c r="E688" s="15" t="s">
        <v>89</v>
      </c>
      <c r="F688" s="35" t="n">
        <v>12</v>
      </c>
      <c r="G688" s="12" t="n">
        <v>1</v>
      </c>
      <c r="H688" s="35"/>
    </row>
    <row r="689" s="38" customFormat="true" ht="16" hidden="false" customHeight="true" outlineLevel="0" collapsed="false">
      <c r="A689" s="12" t="n">
        <v>687</v>
      </c>
      <c r="B689" s="13" t="s">
        <v>9</v>
      </c>
      <c r="C689" s="15" t="s">
        <v>1379</v>
      </c>
      <c r="D689" s="15" t="s">
        <v>1380</v>
      </c>
      <c r="E689" s="15" t="s">
        <v>12</v>
      </c>
      <c r="F689" s="16" t="n">
        <v>12</v>
      </c>
      <c r="G689" s="12" t="n">
        <v>1</v>
      </c>
      <c r="H689" s="35"/>
    </row>
    <row r="690" s="38" customFormat="true" ht="16" hidden="false" customHeight="true" outlineLevel="0" collapsed="false">
      <c r="A690" s="12" t="n">
        <v>688</v>
      </c>
      <c r="B690" s="13" t="s">
        <v>9</v>
      </c>
      <c r="C690" s="15" t="s">
        <v>1381</v>
      </c>
      <c r="D690" s="15" t="s">
        <v>1382</v>
      </c>
      <c r="E690" s="15" t="s">
        <v>42</v>
      </c>
      <c r="F690" s="35" t="n">
        <v>12</v>
      </c>
      <c r="G690" s="12" t="n">
        <v>1</v>
      </c>
      <c r="H690" s="35"/>
    </row>
    <row r="691" s="38" customFormat="true" ht="16" hidden="false" customHeight="true" outlineLevel="0" collapsed="false">
      <c r="A691" s="12" t="n">
        <v>689</v>
      </c>
      <c r="B691" s="13" t="s">
        <v>9</v>
      </c>
      <c r="C691" s="15" t="s">
        <v>1383</v>
      </c>
      <c r="D691" s="15" t="s">
        <v>1384</v>
      </c>
      <c r="E691" s="15" t="s">
        <v>89</v>
      </c>
      <c r="F691" s="35" t="n">
        <v>12</v>
      </c>
      <c r="G691" s="12" t="n">
        <v>1</v>
      </c>
      <c r="H691" s="35"/>
    </row>
    <row r="692" s="38" customFormat="true" ht="16" hidden="false" customHeight="true" outlineLevel="0" collapsed="false">
      <c r="A692" s="12" t="n">
        <v>690</v>
      </c>
      <c r="B692" s="13" t="s">
        <v>9</v>
      </c>
      <c r="C692" s="17" t="s">
        <v>1385</v>
      </c>
      <c r="D692" s="17" t="s">
        <v>1386</v>
      </c>
      <c r="E692" s="15" t="s">
        <v>27</v>
      </c>
      <c r="F692" s="16" t="n">
        <v>12</v>
      </c>
      <c r="G692" s="12" t="n">
        <v>1</v>
      </c>
      <c r="H692" s="35"/>
    </row>
    <row r="693" s="38" customFormat="true" ht="16" hidden="false" customHeight="true" outlineLevel="0" collapsed="false">
      <c r="A693" s="12" t="n">
        <v>691</v>
      </c>
      <c r="B693" s="13" t="s">
        <v>9</v>
      </c>
      <c r="C693" s="15" t="s">
        <v>1387</v>
      </c>
      <c r="D693" s="15" t="s">
        <v>1388</v>
      </c>
      <c r="E693" s="15" t="s">
        <v>89</v>
      </c>
      <c r="F693" s="35" t="n">
        <v>12</v>
      </c>
      <c r="G693" s="12" t="n">
        <v>1</v>
      </c>
      <c r="H693" s="35"/>
    </row>
    <row r="694" s="38" customFormat="true" ht="16" hidden="false" customHeight="true" outlineLevel="0" collapsed="false">
      <c r="A694" s="12" t="n">
        <v>692</v>
      </c>
      <c r="B694" s="13" t="s">
        <v>9</v>
      </c>
      <c r="C694" s="15" t="s">
        <v>1389</v>
      </c>
      <c r="D694" s="15" t="s">
        <v>1390</v>
      </c>
      <c r="E694" s="15" t="s">
        <v>24</v>
      </c>
      <c r="F694" s="35" t="n">
        <v>12</v>
      </c>
      <c r="G694" s="12" t="n">
        <v>1</v>
      </c>
      <c r="H694" s="35"/>
    </row>
    <row r="695" s="38" customFormat="true" ht="16" hidden="false" customHeight="true" outlineLevel="0" collapsed="false">
      <c r="A695" s="12" t="n">
        <v>693</v>
      </c>
      <c r="B695" s="13" t="s">
        <v>9</v>
      </c>
      <c r="C695" s="15" t="s">
        <v>1391</v>
      </c>
      <c r="D695" s="15" t="s">
        <v>1392</v>
      </c>
      <c r="E695" s="15" t="s">
        <v>12</v>
      </c>
      <c r="F695" s="16" t="n">
        <v>12</v>
      </c>
      <c r="G695" s="12" t="n">
        <v>1</v>
      </c>
      <c r="H695" s="35"/>
    </row>
    <row r="696" s="38" customFormat="true" ht="16" hidden="false" customHeight="true" outlineLevel="0" collapsed="false">
      <c r="A696" s="12" t="n">
        <v>694</v>
      </c>
      <c r="B696" s="13" t="s">
        <v>9</v>
      </c>
      <c r="C696" s="15" t="s">
        <v>1393</v>
      </c>
      <c r="D696" s="15" t="s">
        <v>1394</v>
      </c>
      <c r="E696" s="15" t="s">
        <v>27</v>
      </c>
      <c r="F696" s="16" t="n">
        <v>12</v>
      </c>
      <c r="G696" s="12" t="n">
        <v>1</v>
      </c>
      <c r="H696" s="35"/>
    </row>
    <row r="697" s="38" customFormat="true" ht="16" hidden="false" customHeight="true" outlineLevel="0" collapsed="false">
      <c r="A697" s="12" t="n">
        <v>695</v>
      </c>
      <c r="B697" s="13" t="s">
        <v>9</v>
      </c>
      <c r="C697" s="15" t="s">
        <v>1395</v>
      </c>
      <c r="D697" s="15" t="s">
        <v>1396</v>
      </c>
      <c r="E697" s="15" t="s">
        <v>47</v>
      </c>
      <c r="F697" s="16" t="n">
        <v>12</v>
      </c>
      <c r="G697" s="12" t="n">
        <v>1</v>
      </c>
      <c r="H697" s="35"/>
    </row>
    <row r="698" s="38" customFormat="true" ht="16" hidden="false" customHeight="true" outlineLevel="0" collapsed="false">
      <c r="A698" s="12" t="n">
        <v>696</v>
      </c>
      <c r="B698" s="13" t="s">
        <v>9</v>
      </c>
      <c r="C698" s="15" t="s">
        <v>1397</v>
      </c>
      <c r="D698" s="15" t="s">
        <v>1398</v>
      </c>
      <c r="E698" s="15" t="s">
        <v>127</v>
      </c>
      <c r="F698" s="16" t="n">
        <v>12</v>
      </c>
      <c r="G698" s="12" t="n">
        <v>1</v>
      </c>
      <c r="H698" s="35"/>
    </row>
    <row r="699" s="38" customFormat="true" ht="16" hidden="false" customHeight="true" outlineLevel="0" collapsed="false">
      <c r="A699" s="12" t="n">
        <v>697</v>
      </c>
      <c r="B699" s="13" t="s">
        <v>9</v>
      </c>
      <c r="C699" s="15" t="s">
        <v>1399</v>
      </c>
      <c r="D699" s="15" t="s">
        <v>1400</v>
      </c>
      <c r="E699" s="15" t="s">
        <v>39</v>
      </c>
      <c r="F699" s="16" t="n">
        <v>12</v>
      </c>
      <c r="G699" s="12" t="n">
        <v>1</v>
      </c>
      <c r="H699" s="35"/>
    </row>
    <row r="700" s="38" customFormat="true" ht="16" hidden="false" customHeight="true" outlineLevel="0" collapsed="false">
      <c r="A700" s="12" t="n">
        <v>698</v>
      </c>
      <c r="B700" s="13" t="s">
        <v>9</v>
      </c>
      <c r="C700" s="17" t="s">
        <v>1401</v>
      </c>
      <c r="D700" s="17" t="s">
        <v>1402</v>
      </c>
      <c r="E700" s="15" t="s">
        <v>27</v>
      </c>
      <c r="F700" s="16" t="n">
        <v>12</v>
      </c>
      <c r="G700" s="12" t="n">
        <v>1</v>
      </c>
      <c r="H700" s="35"/>
    </row>
    <row r="701" s="38" customFormat="true" ht="16" hidden="false" customHeight="true" outlineLevel="0" collapsed="false">
      <c r="A701" s="12" t="n">
        <v>699</v>
      </c>
      <c r="B701" s="13" t="s">
        <v>9</v>
      </c>
      <c r="C701" s="15" t="s">
        <v>1403</v>
      </c>
      <c r="D701" s="15" t="s">
        <v>1404</v>
      </c>
      <c r="E701" s="15" t="s">
        <v>89</v>
      </c>
      <c r="F701" s="35" t="n">
        <v>12</v>
      </c>
      <c r="G701" s="12" t="n">
        <v>1</v>
      </c>
      <c r="H701" s="35"/>
    </row>
    <row r="702" s="38" customFormat="true" ht="16" hidden="false" customHeight="true" outlineLevel="0" collapsed="false">
      <c r="A702" s="12" t="n">
        <v>700</v>
      </c>
      <c r="B702" s="13" t="s">
        <v>9</v>
      </c>
      <c r="C702" s="15" t="s">
        <v>1405</v>
      </c>
      <c r="D702" s="15" t="s">
        <v>1406</v>
      </c>
      <c r="E702" s="15" t="s">
        <v>15</v>
      </c>
      <c r="F702" s="16" t="n">
        <v>12</v>
      </c>
      <c r="G702" s="12" t="n">
        <v>1</v>
      </c>
      <c r="H702" s="35"/>
    </row>
    <row r="703" s="38" customFormat="true" ht="16" hidden="false" customHeight="true" outlineLevel="0" collapsed="false">
      <c r="A703" s="12" t="n">
        <v>701</v>
      </c>
      <c r="B703" s="13" t="s">
        <v>9</v>
      </c>
      <c r="C703" s="15" t="s">
        <v>1407</v>
      </c>
      <c r="D703" s="15" t="s">
        <v>1408</v>
      </c>
      <c r="E703" s="15" t="s">
        <v>89</v>
      </c>
      <c r="F703" s="35" t="n">
        <v>12</v>
      </c>
      <c r="G703" s="12" t="n">
        <v>1</v>
      </c>
      <c r="H703" s="35"/>
    </row>
    <row r="704" s="38" customFormat="true" ht="16" hidden="false" customHeight="true" outlineLevel="0" collapsed="false">
      <c r="A704" s="12" t="n">
        <v>702</v>
      </c>
      <c r="B704" s="13" t="s">
        <v>9</v>
      </c>
      <c r="C704" s="15" t="s">
        <v>1409</v>
      </c>
      <c r="D704" s="15" t="s">
        <v>1410</v>
      </c>
      <c r="E704" s="15" t="s">
        <v>72</v>
      </c>
      <c r="F704" s="16" t="n">
        <v>12</v>
      </c>
      <c r="G704" s="12" t="n">
        <v>1</v>
      </c>
      <c r="H704" s="35"/>
    </row>
    <row r="705" s="38" customFormat="true" ht="16" hidden="false" customHeight="true" outlineLevel="0" collapsed="false">
      <c r="A705" s="12" t="n">
        <v>703</v>
      </c>
      <c r="B705" s="13" t="s">
        <v>9</v>
      </c>
      <c r="C705" s="15" t="s">
        <v>1411</v>
      </c>
      <c r="D705" s="15" t="s">
        <v>1412</v>
      </c>
      <c r="E705" s="15" t="s">
        <v>72</v>
      </c>
      <c r="F705" s="16" t="n">
        <v>12</v>
      </c>
      <c r="G705" s="12" t="n">
        <v>1</v>
      </c>
      <c r="H705" s="35"/>
    </row>
    <row r="706" s="38" customFormat="true" ht="16" hidden="false" customHeight="true" outlineLevel="0" collapsed="false">
      <c r="A706" s="12" t="n">
        <v>704</v>
      </c>
      <c r="B706" s="13" t="s">
        <v>9</v>
      </c>
      <c r="C706" s="15" t="s">
        <v>1413</v>
      </c>
      <c r="D706" s="15" t="s">
        <v>1414</v>
      </c>
      <c r="E706" s="15" t="s">
        <v>89</v>
      </c>
      <c r="F706" s="35" t="n">
        <v>12</v>
      </c>
      <c r="G706" s="12" t="n">
        <v>1</v>
      </c>
      <c r="H706" s="35"/>
    </row>
    <row r="707" s="38" customFormat="true" ht="16" hidden="false" customHeight="true" outlineLevel="0" collapsed="false">
      <c r="A707" s="12" t="n">
        <v>705</v>
      </c>
      <c r="B707" s="13" t="s">
        <v>9</v>
      </c>
      <c r="C707" s="15" t="s">
        <v>1415</v>
      </c>
      <c r="D707" s="15" t="s">
        <v>1416</v>
      </c>
      <c r="E707" s="15" t="s">
        <v>39</v>
      </c>
      <c r="F707" s="16" t="n">
        <v>12</v>
      </c>
      <c r="G707" s="12" t="n">
        <v>1</v>
      </c>
      <c r="H707" s="35"/>
    </row>
    <row r="708" s="38" customFormat="true" ht="16" hidden="false" customHeight="true" outlineLevel="0" collapsed="false">
      <c r="A708" s="12" t="n">
        <v>706</v>
      </c>
      <c r="B708" s="13" t="s">
        <v>9</v>
      </c>
      <c r="C708" s="19" t="s">
        <v>1417</v>
      </c>
      <c r="D708" s="20" t="s">
        <v>1418</v>
      </c>
      <c r="E708" s="13" t="s">
        <v>124</v>
      </c>
      <c r="F708" s="21" t="n">
        <v>12</v>
      </c>
      <c r="G708" s="12" t="n">
        <v>1</v>
      </c>
      <c r="H708" s="7"/>
    </row>
    <row r="709" s="38" customFormat="true" ht="16" hidden="false" customHeight="true" outlineLevel="0" collapsed="false">
      <c r="A709" s="12" t="n">
        <v>707</v>
      </c>
      <c r="B709" s="13" t="s">
        <v>9</v>
      </c>
      <c r="C709" s="15" t="s">
        <v>1419</v>
      </c>
      <c r="D709" s="15" t="s">
        <v>1420</v>
      </c>
      <c r="E709" s="15" t="s">
        <v>89</v>
      </c>
      <c r="F709" s="35" t="n">
        <v>12</v>
      </c>
      <c r="G709" s="12" t="n">
        <v>1</v>
      </c>
      <c r="H709" s="35"/>
    </row>
    <row r="710" s="38" customFormat="true" ht="16" hidden="false" customHeight="true" outlineLevel="0" collapsed="false">
      <c r="A710" s="12" t="n">
        <v>708</v>
      </c>
      <c r="B710" s="13" t="s">
        <v>9</v>
      </c>
      <c r="C710" s="15" t="s">
        <v>1421</v>
      </c>
      <c r="D710" s="15" t="s">
        <v>1422</v>
      </c>
      <c r="E710" s="15" t="s">
        <v>36</v>
      </c>
      <c r="F710" s="16" t="n">
        <v>12</v>
      </c>
      <c r="G710" s="12" t="n">
        <v>1</v>
      </c>
      <c r="H710" s="35"/>
    </row>
    <row r="711" s="38" customFormat="true" ht="16" hidden="false" customHeight="true" outlineLevel="0" collapsed="false">
      <c r="A711" s="12" t="n">
        <v>709</v>
      </c>
      <c r="B711" s="13" t="s">
        <v>9</v>
      </c>
      <c r="C711" s="15" t="s">
        <v>1423</v>
      </c>
      <c r="D711" s="15" t="s">
        <v>1424</v>
      </c>
      <c r="E711" s="15" t="s">
        <v>42</v>
      </c>
      <c r="F711" s="35" t="n">
        <v>12</v>
      </c>
      <c r="G711" s="12" t="n">
        <v>1</v>
      </c>
      <c r="H711" s="35"/>
    </row>
    <row r="712" s="38" customFormat="true" ht="16" hidden="false" customHeight="true" outlineLevel="0" collapsed="false">
      <c r="A712" s="12" t="n">
        <v>710</v>
      </c>
      <c r="B712" s="13" t="s">
        <v>9</v>
      </c>
      <c r="C712" s="15" t="s">
        <v>1425</v>
      </c>
      <c r="D712" s="15" t="s">
        <v>1426</v>
      </c>
      <c r="E712" s="15" t="s">
        <v>15</v>
      </c>
      <c r="F712" s="16" t="n">
        <v>12</v>
      </c>
      <c r="G712" s="12" t="n">
        <v>1</v>
      </c>
      <c r="H712" s="35"/>
    </row>
    <row r="713" s="38" customFormat="true" ht="16" hidden="false" customHeight="true" outlineLevel="0" collapsed="false">
      <c r="A713" s="12" t="n">
        <v>711</v>
      </c>
      <c r="B713" s="13" t="s">
        <v>9</v>
      </c>
      <c r="C713" s="15" t="s">
        <v>1427</v>
      </c>
      <c r="D713" s="15" t="s">
        <v>1428</v>
      </c>
      <c r="E713" s="15" t="s">
        <v>47</v>
      </c>
      <c r="F713" s="16" t="n">
        <v>12</v>
      </c>
      <c r="G713" s="12" t="n">
        <v>1</v>
      </c>
      <c r="H713" s="35"/>
    </row>
    <row r="714" s="38" customFormat="true" ht="16" hidden="false" customHeight="true" outlineLevel="0" collapsed="false">
      <c r="A714" s="12" t="n">
        <v>712</v>
      </c>
      <c r="B714" s="13" t="s">
        <v>9</v>
      </c>
      <c r="C714" s="15" t="s">
        <v>1429</v>
      </c>
      <c r="D714" s="15" t="s">
        <v>1430</v>
      </c>
      <c r="E714" s="15" t="s">
        <v>39</v>
      </c>
      <c r="F714" s="16" t="n">
        <v>12</v>
      </c>
      <c r="G714" s="12" t="n">
        <v>1</v>
      </c>
      <c r="H714" s="35"/>
    </row>
    <row r="715" s="38" customFormat="true" ht="16" hidden="false" customHeight="true" outlineLevel="0" collapsed="false">
      <c r="A715" s="12" t="n">
        <v>713</v>
      </c>
      <c r="B715" s="13" t="s">
        <v>9</v>
      </c>
      <c r="C715" s="15" t="s">
        <v>1431</v>
      </c>
      <c r="D715" s="15" t="s">
        <v>1432</v>
      </c>
      <c r="E715" s="15" t="s">
        <v>12</v>
      </c>
      <c r="F715" s="16" t="n">
        <v>12</v>
      </c>
      <c r="G715" s="12" t="n">
        <v>1</v>
      </c>
      <c r="H715" s="35"/>
    </row>
    <row r="716" s="38" customFormat="true" ht="16" hidden="false" customHeight="true" outlineLevel="0" collapsed="false">
      <c r="A716" s="12" t="n">
        <v>714</v>
      </c>
      <c r="B716" s="13" t="s">
        <v>9</v>
      </c>
      <c r="C716" s="15" t="s">
        <v>1433</v>
      </c>
      <c r="D716" s="15" t="s">
        <v>1434</v>
      </c>
      <c r="E716" s="15" t="s">
        <v>42</v>
      </c>
      <c r="F716" s="35" t="n">
        <v>12</v>
      </c>
      <c r="G716" s="12" t="n">
        <v>1</v>
      </c>
      <c r="H716" s="35"/>
    </row>
    <row r="717" s="38" customFormat="true" ht="16" hidden="false" customHeight="true" outlineLevel="0" collapsed="false">
      <c r="A717" s="12" t="n">
        <v>715</v>
      </c>
      <c r="B717" s="13" t="s">
        <v>9</v>
      </c>
      <c r="C717" s="15" t="s">
        <v>1435</v>
      </c>
      <c r="D717" s="15" t="s">
        <v>1436</v>
      </c>
      <c r="E717" s="15" t="s">
        <v>24</v>
      </c>
      <c r="F717" s="35" t="n">
        <v>12</v>
      </c>
      <c r="G717" s="12" t="n">
        <v>1</v>
      </c>
      <c r="H717" s="35"/>
    </row>
    <row r="718" s="38" customFormat="true" ht="16" hidden="false" customHeight="true" outlineLevel="0" collapsed="false">
      <c r="A718" s="12" t="n">
        <v>716</v>
      </c>
      <c r="B718" s="13" t="s">
        <v>9</v>
      </c>
      <c r="C718" s="15" t="s">
        <v>1437</v>
      </c>
      <c r="D718" s="15" t="s">
        <v>1438</v>
      </c>
      <c r="E718" s="15" t="s">
        <v>89</v>
      </c>
      <c r="F718" s="35" t="n">
        <v>12</v>
      </c>
      <c r="G718" s="12" t="n">
        <v>1</v>
      </c>
      <c r="H718" s="35"/>
    </row>
    <row r="719" s="38" customFormat="true" ht="16" hidden="false" customHeight="true" outlineLevel="0" collapsed="false">
      <c r="A719" s="12" t="n">
        <v>717</v>
      </c>
      <c r="B719" s="13" t="s">
        <v>9</v>
      </c>
      <c r="C719" s="15" t="s">
        <v>1439</v>
      </c>
      <c r="D719" s="15" t="s">
        <v>1440</v>
      </c>
      <c r="E719" s="15" t="s">
        <v>36</v>
      </c>
      <c r="F719" s="16" t="n">
        <v>12</v>
      </c>
      <c r="G719" s="12" t="n">
        <v>1</v>
      </c>
      <c r="H719" s="35"/>
    </row>
    <row r="720" s="1" customFormat="true" ht="16" hidden="false" customHeight="true" outlineLevel="0" collapsed="false">
      <c r="A720" s="12" t="n">
        <v>718</v>
      </c>
      <c r="B720" s="13" t="s">
        <v>9</v>
      </c>
      <c r="C720" s="15" t="s">
        <v>1441</v>
      </c>
      <c r="D720" s="15" t="s">
        <v>1442</v>
      </c>
      <c r="E720" s="15" t="s">
        <v>36</v>
      </c>
      <c r="F720" s="16" t="n">
        <v>12</v>
      </c>
      <c r="G720" s="12" t="n">
        <v>1</v>
      </c>
      <c r="H720" s="35"/>
    </row>
    <row r="721" s="1" customFormat="true" ht="16" hidden="false" customHeight="true" outlineLevel="0" collapsed="false">
      <c r="A721" s="12" t="n">
        <v>719</v>
      </c>
      <c r="B721" s="13" t="s">
        <v>9</v>
      </c>
      <c r="C721" s="15" t="s">
        <v>1443</v>
      </c>
      <c r="D721" s="15" t="s">
        <v>1434</v>
      </c>
      <c r="E721" s="15" t="s">
        <v>39</v>
      </c>
      <c r="F721" s="16" t="n">
        <v>12</v>
      </c>
      <c r="G721" s="12" t="n">
        <v>1</v>
      </c>
      <c r="H721" s="35"/>
    </row>
    <row r="722" s="1" customFormat="true" ht="16" hidden="false" customHeight="true" outlineLevel="0" collapsed="false">
      <c r="A722" s="12" t="n">
        <v>720</v>
      </c>
      <c r="B722" s="13" t="s">
        <v>9</v>
      </c>
      <c r="C722" s="15" t="s">
        <v>1444</v>
      </c>
      <c r="D722" s="15" t="s">
        <v>1445</v>
      </c>
      <c r="E722" s="15" t="s">
        <v>89</v>
      </c>
      <c r="F722" s="35" t="n">
        <v>12</v>
      </c>
      <c r="G722" s="12" t="n">
        <v>1</v>
      </c>
      <c r="H722" s="35"/>
    </row>
    <row r="723" s="1" customFormat="true" ht="16" hidden="false" customHeight="true" outlineLevel="0" collapsed="false">
      <c r="A723" s="12" t="n">
        <v>721</v>
      </c>
      <c r="B723" s="13" t="s">
        <v>9</v>
      </c>
      <c r="C723" s="15" t="s">
        <v>1446</v>
      </c>
      <c r="D723" s="15" t="s">
        <v>1447</v>
      </c>
      <c r="E723" s="15" t="s">
        <v>36</v>
      </c>
      <c r="F723" s="16" t="n">
        <v>12</v>
      </c>
      <c r="G723" s="12" t="n">
        <v>1</v>
      </c>
      <c r="H723" s="35"/>
    </row>
    <row r="724" s="1" customFormat="true" ht="16" hidden="false" customHeight="true" outlineLevel="0" collapsed="false">
      <c r="A724" s="12" t="n">
        <v>722</v>
      </c>
      <c r="B724" s="13" t="s">
        <v>9</v>
      </c>
      <c r="C724" s="15" t="s">
        <v>1448</v>
      </c>
      <c r="D724" s="15" t="s">
        <v>1449</v>
      </c>
      <c r="E724" s="15" t="s">
        <v>12</v>
      </c>
      <c r="F724" s="16" t="n">
        <v>12</v>
      </c>
      <c r="G724" s="12" t="n">
        <v>1</v>
      </c>
      <c r="H724" s="35"/>
    </row>
    <row r="725" s="1" customFormat="true" ht="16" hidden="false" customHeight="true" outlineLevel="0" collapsed="false">
      <c r="A725" s="12" t="n">
        <v>723</v>
      </c>
      <c r="B725" s="13" t="s">
        <v>9</v>
      </c>
      <c r="C725" s="15" t="s">
        <v>1450</v>
      </c>
      <c r="D725" s="15" t="s">
        <v>1451</v>
      </c>
      <c r="E725" s="15" t="s">
        <v>12</v>
      </c>
      <c r="F725" s="16" t="n">
        <v>12</v>
      </c>
      <c r="G725" s="12" t="n">
        <v>1</v>
      </c>
      <c r="H725" s="35"/>
    </row>
    <row r="726" s="1" customFormat="true" ht="16" hidden="false" customHeight="true" outlineLevel="0" collapsed="false">
      <c r="A726" s="12" t="n">
        <v>724</v>
      </c>
      <c r="B726" s="13" t="s">
        <v>9</v>
      </c>
      <c r="C726" s="15" t="s">
        <v>1452</v>
      </c>
      <c r="D726" s="15" t="s">
        <v>1453</v>
      </c>
      <c r="E726" s="15" t="s">
        <v>12</v>
      </c>
      <c r="F726" s="16" t="n">
        <v>12</v>
      </c>
      <c r="G726" s="12" t="n">
        <v>1</v>
      </c>
      <c r="H726" s="35"/>
    </row>
    <row r="727" s="1" customFormat="true" ht="16" hidden="false" customHeight="true" outlineLevel="0" collapsed="false">
      <c r="A727" s="12" t="n">
        <v>725</v>
      </c>
      <c r="B727" s="13" t="s">
        <v>9</v>
      </c>
      <c r="C727" s="15" t="s">
        <v>1454</v>
      </c>
      <c r="D727" s="15" t="s">
        <v>1455</v>
      </c>
      <c r="E727" s="15" t="s">
        <v>89</v>
      </c>
      <c r="F727" s="35" t="n">
        <v>12</v>
      </c>
      <c r="G727" s="12" t="n">
        <v>1</v>
      </c>
      <c r="H727" s="35"/>
    </row>
    <row r="728" s="1" customFormat="true" ht="16" hidden="false" customHeight="true" outlineLevel="0" collapsed="false">
      <c r="A728" s="12" t="n">
        <v>726</v>
      </c>
      <c r="B728" s="13" t="s">
        <v>9</v>
      </c>
      <c r="C728" s="15" t="s">
        <v>1456</v>
      </c>
      <c r="D728" s="15" t="s">
        <v>1457</v>
      </c>
      <c r="E728" s="15" t="s">
        <v>24</v>
      </c>
      <c r="F728" s="35" t="n">
        <v>12</v>
      </c>
      <c r="G728" s="12" t="n">
        <v>1</v>
      </c>
      <c r="H728" s="35"/>
    </row>
    <row r="729" s="1" customFormat="true" ht="16" hidden="false" customHeight="true" outlineLevel="0" collapsed="false">
      <c r="A729" s="12" t="n">
        <v>727</v>
      </c>
      <c r="B729" s="13" t="s">
        <v>9</v>
      </c>
      <c r="C729" s="15" t="s">
        <v>1458</v>
      </c>
      <c r="D729" s="15" t="s">
        <v>1459</v>
      </c>
      <c r="E729" s="15" t="s">
        <v>89</v>
      </c>
      <c r="F729" s="35" t="n">
        <v>12</v>
      </c>
      <c r="G729" s="12" t="n">
        <v>1</v>
      </c>
      <c r="H729" s="35"/>
    </row>
    <row r="730" s="1" customFormat="true" ht="16" hidden="false" customHeight="true" outlineLevel="0" collapsed="false">
      <c r="A730" s="12" t="n">
        <v>728</v>
      </c>
      <c r="B730" s="13" t="s">
        <v>9</v>
      </c>
      <c r="C730" s="15" t="s">
        <v>1460</v>
      </c>
      <c r="D730" s="15" t="s">
        <v>1461</v>
      </c>
      <c r="E730" s="15" t="s">
        <v>24</v>
      </c>
      <c r="F730" s="35" t="n">
        <v>12</v>
      </c>
      <c r="G730" s="12" t="n">
        <v>1</v>
      </c>
      <c r="H730" s="35"/>
    </row>
    <row r="731" s="1" customFormat="true" ht="16" hidden="false" customHeight="true" outlineLevel="0" collapsed="false">
      <c r="A731" s="12" t="n">
        <v>729</v>
      </c>
      <c r="B731" s="13" t="s">
        <v>9</v>
      </c>
      <c r="C731" s="15" t="s">
        <v>1462</v>
      </c>
      <c r="D731" s="15" t="s">
        <v>1463</v>
      </c>
      <c r="E731" s="15" t="s">
        <v>89</v>
      </c>
      <c r="F731" s="35" t="n">
        <v>12</v>
      </c>
      <c r="G731" s="12" t="n">
        <v>1</v>
      </c>
      <c r="H731" s="35"/>
    </row>
    <row r="732" s="1" customFormat="true" ht="16" hidden="false" customHeight="true" outlineLevel="0" collapsed="false">
      <c r="A732" s="12" t="n">
        <v>730</v>
      </c>
      <c r="B732" s="13" t="s">
        <v>9</v>
      </c>
      <c r="C732" s="17" t="s">
        <v>1464</v>
      </c>
      <c r="D732" s="17" t="s">
        <v>1465</v>
      </c>
      <c r="E732" s="15" t="s">
        <v>27</v>
      </c>
      <c r="F732" s="16" t="n">
        <v>12</v>
      </c>
      <c r="G732" s="12" t="n">
        <v>1</v>
      </c>
      <c r="H732" s="35"/>
    </row>
    <row r="733" s="1" customFormat="true" ht="16" hidden="false" customHeight="true" outlineLevel="0" collapsed="false">
      <c r="A733" s="12" t="n">
        <v>731</v>
      </c>
      <c r="B733" s="13" t="s">
        <v>9</v>
      </c>
      <c r="C733" s="15" t="s">
        <v>1466</v>
      </c>
      <c r="D733" s="15" t="s">
        <v>1467</v>
      </c>
      <c r="E733" s="15" t="s">
        <v>47</v>
      </c>
      <c r="F733" s="16" t="n">
        <v>12</v>
      </c>
      <c r="G733" s="12" t="n">
        <v>1</v>
      </c>
      <c r="H733" s="35"/>
    </row>
    <row r="734" s="1" customFormat="true" ht="16" hidden="false" customHeight="true" outlineLevel="0" collapsed="false">
      <c r="A734" s="12" t="n">
        <v>732</v>
      </c>
      <c r="B734" s="13" t="s">
        <v>9</v>
      </c>
      <c r="C734" s="15" t="s">
        <v>1468</v>
      </c>
      <c r="D734" s="17" t="s">
        <v>1469</v>
      </c>
      <c r="E734" s="15" t="s">
        <v>27</v>
      </c>
      <c r="F734" s="16" t="n">
        <v>12</v>
      </c>
      <c r="G734" s="12" t="n">
        <v>1</v>
      </c>
      <c r="H734" s="35"/>
    </row>
    <row r="735" s="1" customFormat="true" ht="16" hidden="false" customHeight="true" outlineLevel="0" collapsed="false">
      <c r="A735" s="12" t="n">
        <v>733</v>
      </c>
      <c r="B735" s="13" t="s">
        <v>9</v>
      </c>
      <c r="C735" s="19" t="s">
        <v>1470</v>
      </c>
      <c r="D735" s="20" t="s">
        <v>1471</v>
      </c>
      <c r="E735" s="13" t="s">
        <v>124</v>
      </c>
      <c r="F735" s="21" t="n">
        <v>12</v>
      </c>
      <c r="G735" s="12" t="n">
        <v>1</v>
      </c>
      <c r="H735" s="7"/>
    </row>
    <row r="736" s="1" customFormat="true" ht="16" hidden="false" customHeight="true" outlineLevel="0" collapsed="false">
      <c r="A736" s="12" t="n">
        <v>734</v>
      </c>
      <c r="B736" s="13" t="s">
        <v>9</v>
      </c>
      <c r="C736" s="15" t="s">
        <v>1472</v>
      </c>
      <c r="D736" s="15" t="s">
        <v>1473</v>
      </c>
      <c r="E736" s="15" t="s">
        <v>39</v>
      </c>
      <c r="F736" s="16" t="n">
        <v>12</v>
      </c>
      <c r="G736" s="12" t="n">
        <v>1</v>
      </c>
      <c r="H736" s="35"/>
    </row>
    <row r="737" s="1" customFormat="true" ht="16" hidden="false" customHeight="true" outlineLevel="0" collapsed="false">
      <c r="A737" s="12" t="n">
        <v>735</v>
      </c>
      <c r="B737" s="13" t="s">
        <v>9</v>
      </c>
      <c r="C737" s="15" t="s">
        <v>1474</v>
      </c>
      <c r="D737" s="15" t="s">
        <v>1475</v>
      </c>
      <c r="E737" s="15" t="s">
        <v>72</v>
      </c>
      <c r="F737" s="16" t="n">
        <v>12</v>
      </c>
      <c r="G737" s="12" t="n">
        <v>1</v>
      </c>
      <c r="H737" s="35"/>
    </row>
    <row r="738" s="1" customFormat="true" ht="16" hidden="false" customHeight="true" outlineLevel="0" collapsed="false">
      <c r="A738" s="12" t="n">
        <v>736</v>
      </c>
      <c r="B738" s="13" t="s">
        <v>9</v>
      </c>
      <c r="C738" s="15" t="s">
        <v>1476</v>
      </c>
      <c r="D738" s="15" t="s">
        <v>1477</v>
      </c>
      <c r="E738" s="15" t="s">
        <v>127</v>
      </c>
      <c r="F738" s="16" t="n">
        <v>12</v>
      </c>
      <c r="G738" s="12" t="n">
        <v>1</v>
      </c>
      <c r="H738" s="35"/>
    </row>
    <row r="739" s="1" customFormat="true" ht="16" hidden="false" customHeight="true" outlineLevel="0" collapsed="false">
      <c r="A739" s="12" t="n">
        <v>737</v>
      </c>
      <c r="B739" s="13" t="s">
        <v>9</v>
      </c>
      <c r="C739" s="15" t="s">
        <v>1478</v>
      </c>
      <c r="D739" s="15" t="s">
        <v>1479</v>
      </c>
      <c r="E739" s="15" t="s">
        <v>89</v>
      </c>
      <c r="F739" s="35" t="n">
        <v>12</v>
      </c>
      <c r="G739" s="12" t="n">
        <v>1</v>
      </c>
      <c r="H739" s="35"/>
    </row>
    <row r="740" s="1" customFormat="true" ht="16" hidden="false" customHeight="true" outlineLevel="0" collapsed="false">
      <c r="A740" s="12" t="n">
        <v>738</v>
      </c>
      <c r="B740" s="13" t="s">
        <v>9</v>
      </c>
      <c r="C740" s="15" t="s">
        <v>1480</v>
      </c>
      <c r="D740" s="15" t="s">
        <v>1481</v>
      </c>
      <c r="E740" s="15" t="s">
        <v>72</v>
      </c>
      <c r="F740" s="16" t="n">
        <v>12</v>
      </c>
      <c r="G740" s="12" t="n">
        <v>1</v>
      </c>
      <c r="H740" s="35"/>
    </row>
    <row r="741" s="1" customFormat="true" ht="16" hidden="false" customHeight="true" outlineLevel="0" collapsed="false">
      <c r="A741" s="12" t="n">
        <v>739</v>
      </c>
      <c r="B741" s="13" t="s">
        <v>9</v>
      </c>
      <c r="C741" s="15" t="s">
        <v>1482</v>
      </c>
      <c r="D741" s="15" t="s">
        <v>1483</v>
      </c>
      <c r="E741" s="15" t="s">
        <v>127</v>
      </c>
      <c r="F741" s="16" t="n">
        <v>12</v>
      </c>
      <c r="G741" s="12" t="n">
        <v>1</v>
      </c>
      <c r="H741" s="35"/>
    </row>
    <row r="742" s="1" customFormat="true" ht="16" hidden="false" customHeight="true" outlineLevel="0" collapsed="false">
      <c r="A742" s="12" t="n">
        <v>740</v>
      </c>
      <c r="B742" s="13" t="s">
        <v>9</v>
      </c>
      <c r="C742" s="15" t="s">
        <v>1484</v>
      </c>
      <c r="D742" s="15" t="s">
        <v>1485</v>
      </c>
      <c r="E742" s="15" t="s">
        <v>89</v>
      </c>
      <c r="F742" s="35" t="n">
        <v>12</v>
      </c>
      <c r="G742" s="12" t="n">
        <v>1</v>
      </c>
      <c r="H742" s="35"/>
    </row>
    <row r="743" s="1" customFormat="true" ht="16" hidden="false" customHeight="true" outlineLevel="0" collapsed="false">
      <c r="A743" s="12" t="n">
        <v>741</v>
      </c>
      <c r="B743" s="13" t="s">
        <v>9</v>
      </c>
      <c r="C743" s="15" t="s">
        <v>1486</v>
      </c>
      <c r="D743" s="15" t="s">
        <v>161</v>
      </c>
      <c r="E743" s="15" t="s">
        <v>72</v>
      </c>
      <c r="F743" s="16" t="n">
        <v>12</v>
      </c>
      <c r="G743" s="12" t="n">
        <v>1</v>
      </c>
      <c r="H743" s="35"/>
    </row>
    <row r="744" s="1" customFormat="true" ht="16" hidden="false" customHeight="true" outlineLevel="0" collapsed="false">
      <c r="A744" s="12" t="n">
        <v>742</v>
      </c>
      <c r="B744" s="13" t="s">
        <v>9</v>
      </c>
      <c r="C744" s="15" t="s">
        <v>1487</v>
      </c>
      <c r="D744" s="15" t="s">
        <v>555</v>
      </c>
      <c r="E744" s="15" t="s">
        <v>12</v>
      </c>
      <c r="F744" s="16" t="n">
        <v>12</v>
      </c>
      <c r="G744" s="12" t="n">
        <v>1</v>
      </c>
      <c r="H744" s="35"/>
    </row>
    <row r="745" s="1" customFormat="true" ht="16" hidden="false" customHeight="true" outlineLevel="0" collapsed="false">
      <c r="A745" s="12" t="n">
        <v>743</v>
      </c>
      <c r="B745" s="13" t="s">
        <v>9</v>
      </c>
      <c r="C745" s="15" t="s">
        <v>1488</v>
      </c>
      <c r="D745" s="15" t="s">
        <v>1489</v>
      </c>
      <c r="E745" s="15" t="s">
        <v>12</v>
      </c>
      <c r="F745" s="16" t="n">
        <v>12</v>
      </c>
      <c r="G745" s="12" t="n">
        <v>1</v>
      </c>
      <c r="H745" s="35"/>
    </row>
    <row r="746" s="1" customFormat="true" ht="16" hidden="false" customHeight="true" outlineLevel="0" collapsed="false">
      <c r="A746" s="12" t="n">
        <v>744</v>
      </c>
      <c r="B746" s="13" t="s">
        <v>9</v>
      </c>
      <c r="C746" s="15" t="s">
        <v>1490</v>
      </c>
      <c r="D746" s="15" t="s">
        <v>1491</v>
      </c>
      <c r="E746" s="15" t="s">
        <v>72</v>
      </c>
      <c r="F746" s="16" t="n">
        <v>12</v>
      </c>
      <c r="G746" s="12" t="n">
        <v>1</v>
      </c>
      <c r="H746" s="35"/>
    </row>
    <row r="747" s="1" customFormat="true" ht="16" hidden="false" customHeight="true" outlineLevel="0" collapsed="false">
      <c r="A747" s="12" t="n">
        <v>745</v>
      </c>
      <c r="B747" s="13" t="s">
        <v>9</v>
      </c>
      <c r="C747" s="15" t="s">
        <v>1492</v>
      </c>
      <c r="D747" s="15" t="s">
        <v>1493</v>
      </c>
      <c r="E747" s="15" t="s">
        <v>15</v>
      </c>
      <c r="F747" s="16" t="n">
        <v>12</v>
      </c>
      <c r="G747" s="12" t="n">
        <v>1</v>
      </c>
      <c r="H747" s="35"/>
    </row>
    <row r="748" s="1" customFormat="true" ht="16" hidden="false" customHeight="true" outlineLevel="0" collapsed="false">
      <c r="A748" s="12" t="n">
        <v>746</v>
      </c>
      <c r="B748" s="13" t="s">
        <v>9</v>
      </c>
      <c r="C748" s="15" t="s">
        <v>1494</v>
      </c>
      <c r="D748" s="15" t="s">
        <v>1495</v>
      </c>
      <c r="E748" s="15" t="s">
        <v>127</v>
      </c>
      <c r="F748" s="16" t="n">
        <v>12</v>
      </c>
      <c r="G748" s="12" t="n">
        <v>1</v>
      </c>
      <c r="H748" s="35"/>
    </row>
    <row r="749" s="1" customFormat="true" ht="16" hidden="false" customHeight="true" outlineLevel="0" collapsed="false">
      <c r="A749" s="12" t="n">
        <v>747</v>
      </c>
      <c r="B749" s="13" t="s">
        <v>9</v>
      </c>
      <c r="C749" s="15" t="s">
        <v>1496</v>
      </c>
      <c r="D749" s="15" t="s">
        <v>1497</v>
      </c>
      <c r="E749" s="15" t="s">
        <v>89</v>
      </c>
      <c r="F749" s="35" t="n">
        <v>12</v>
      </c>
      <c r="G749" s="12" t="n">
        <v>1</v>
      </c>
      <c r="H749" s="35"/>
    </row>
    <row r="750" s="1" customFormat="true" ht="16" hidden="false" customHeight="true" outlineLevel="0" collapsed="false">
      <c r="A750" s="12" t="n">
        <v>748</v>
      </c>
      <c r="B750" s="13" t="s">
        <v>9</v>
      </c>
      <c r="C750" s="17" t="s">
        <v>1498</v>
      </c>
      <c r="D750" s="17" t="s">
        <v>1499</v>
      </c>
      <c r="E750" s="15" t="s">
        <v>27</v>
      </c>
      <c r="F750" s="16" t="n">
        <v>12</v>
      </c>
      <c r="G750" s="12" t="n">
        <v>1</v>
      </c>
      <c r="H750" s="35"/>
    </row>
    <row r="751" s="1" customFormat="true" ht="16" hidden="false" customHeight="true" outlineLevel="0" collapsed="false">
      <c r="A751" s="12" t="n">
        <v>749</v>
      </c>
      <c r="B751" s="13" t="s">
        <v>9</v>
      </c>
      <c r="C751" s="15" t="s">
        <v>1500</v>
      </c>
      <c r="D751" s="15" t="s">
        <v>1501</v>
      </c>
      <c r="E751" s="15" t="s">
        <v>89</v>
      </c>
      <c r="F751" s="35" t="n">
        <v>12</v>
      </c>
      <c r="G751" s="12" t="n">
        <v>1</v>
      </c>
      <c r="H751" s="35"/>
    </row>
    <row r="752" s="1" customFormat="true" ht="16" hidden="false" customHeight="true" outlineLevel="0" collapsed="false">
      <c r="A752" s="12" t="n">
        <v>750</v>
      </c>
      <c r="B752" s="13" t="s">
        <v>9</v>
      </c>
      <c r="C752" s="15" t="s">
        <v>1502</v>
      </c>
      <c r="D752" s="15" t="s">
        <v>1503</v>
      </c>
      <c r="E752" s="15" t="s">
        <v>89</v>
      </c>
      <c r="F752" s="35" t="n">
        <v>12</v>
      </c>
      <c r="G752" s="12" t="n">
        <v>1</v>
      </c>
      <c r="H752" s="35"/>
    </row>
    <row r="753" s="1" customFormat="true" ht="16" hidden="false" customHeight="true" outlineLevel="0" collapsed="false">
      <c r="A753" s="12" t="n">
        <v>751</v>
      </c>
      <c r="B753" s="13" t="s">
        <v>9</v>
      </c>
      <c r="C753" s="15" t="s">
        <v>1504</v>
      </c>
      <c r="D753" s="15" t="s">
        <v>1505</v>
      </c>
      <c r="E753" s="15" t="s">
        <v>15</v>
      </c>
      <c r="F753" s="16" t="n">
        <v>12</v>
      </c>
      <c r="G753" s="12" t="n">
        <v>1</v>
      </c>
      <c r="H753" s="35"/>
    </row>
    <row r="754" s="1" customFormat="true" ht="16" hidden="false" customHeight="true" outlineLevel="0" collapsed="false">
      <c r="A754" s="12" t="n">
        <v>752</v>
      </c>
      <c r="B754" s="13" t="s">
        <v>9</v>
      </c>
      <c r="C754" s="15" t="s">
        <v>1506</v>
      </c>
      <c r="D754" s="15" t="s">
        <v>1507</v>
      </c>
      <c r="E754" s="15" t="s">
        <v>12</v>
      </c>
      <c r="F754" s="16" t="n">
        <v>12</v>
      </c>
      <c r="G754" s="12" t="n">
        <v>1</v>
      </c>
      <c r="H754" s="35"/>
    </row>
    <row r="755" s="1" customFormat="true" ht="16" hidden="false" customHeight="true" outlineLevel="0" collapsed="false">
      <c r="A755" s="12" t="n">
        <v>753</v>
      </c>
      <c r="B755" s="13" t="s">
        <v>9</v>
      </c>
      <c r="C755" s="15" t="s">
        <v>1508</v>
      </c>
      <c r="D755" s="15" t="s">
        <v>1509</v>
      </c>
      <c r="E755" s="15" t="s">
        <v>127</v>
      </c>
      <c r="F755" s="16" t="n">
        <v>12</v>
      </c>
      <c r="G755" s="12" t="n">
        <v>1</v>
      </c>
      <c r="H755" s="35"/>
    </row>
    <row r="756" s="1" customFormat="true" ht="16" hidden="false" customHeight="true" outlineLevel="0" collapsed="false">
      <c r="A756" s="12" t="n">
        <v>754</v>
      </c>
      <c r="B756" s="13" t="s">
        <v>9</v>
      </c>
      <c r="C756" s="17" t="s">
        <v>1510</v>
      </c>
      <c r="D756" s="17" t="s">
        <v>1511</v>
      </c>
      <c r="E756" s="15" t="s">
        <v>27</v>
      </c>
      <c r="F756" s="16" t="n">
        <v>12</v>
      </c>
      <c r="G756" s="12" t="n">
        <v>1</v>
      </c>
      <c r="H756" s="35"/>
    </row>
    <row r="757" s="1" customFormat="true" ht="16" hidden="false" customHeight="true" outlineLevel="0" collapsed="false">
      <c r="A757" s="12" t="n">
        <v>755</v>
      </c>
      <c r="B757" s="13" t="s">
        <v>9</v>
      </c>
      <c r="C757" s="15" t="s">
        <v>1512</v>
      </c>
      <c r="D757" s="15" t="s">
        <v>1513</v>
      </c>
      <c r="E757" s="15" t="s">
        <v>12</v>
      </c>
      <c r="F757" s="16" t="n">
        <v>12</v>
      </c>
      <c r="G757" s="12" t="n">
        <v>1</v>
      </c>
      <c r="H757" s="35"/>
    </row>
    <row r="758" s="1" customFormat="true" ht="16" hidden="false" customHeight="true" outlineLevel="0" collapsed="false">
      <c r="A758" s="12" t="n">
        <v>756</v>
      </c>
      <c r="B758" s="13" t="s">
        <v>9</v>
      </c>
      <c r="C758" s="15" t="s">
        <v>1514</v>
      </c>
      <c r="D758" s="15" t="s">
        <v>1515</v>
      </c>
      <c r="E758" s="15" t="s">
        <v>36</v>
      </c>
      <c r="F758" s="16" t="n">
        <v>12</v>
      </c>
      <c r="G758" s="12" t="n">
        <v>1</v>
      </c>
      <c r="H758" s="35"/>
    </row>
    <row r="759" s="1" customFormat="true" ht="16" hidden="false" customHeight="true" outlineLevel="0" collapsed="false">
      <c r="A759" s="12" t="n">
        <v>757</v>
      </c>
      <c r="B759" s="13" t="s">
        <v>9</v>
      </c>
      <c r="C759" s="15" t="s">
        <v>1516</v>
      </c>
      <c r="D759" s="15" t="s">
        <v>1517</v>
      </c>
      <c r="E759" s="15" t="s">
        <v>89</v>
      </c>
      <c r="F759" s="35" t="n">
        <v>12</v>
      </c>
      <c r="G759" s="12" t="n">
        <v>1</v>
      </c>
      <c r="H759" s="35"/>
    </row>
    <row r="760" s="1" customFormat="true" ht="16" hidden="false" customHeight="true" outlineLevel="0" collapsed="false">
      <c r="A760" s="12" t="n">
        <v>758</v>
      </c>
      <c r="B760" s="13" t="s">
        <v>9</v>
      </c>
      <c r="C760" s="15" t="s">
        <v>1518</v>
      </c>
      <c r="D760" s="15" t="s">
        <v>1519</v>
      </c>
      <c r="E760" s="15" t="s">
        <v>39</v>
      </c>
      <c r="F760" s="16" t="n">
        <v>12</v>
      </c>
      <c r="G760" s="12" t="n">
        <v>1</v>
      </c>
      <c r="H760" s="35"/>
    </row>
    <row r="761" s="1" customFormat="true" ht="16" hidden="false" customHeight="true" outlineLevel="0" collapsed="false">
      <c r="A761" s="12" t="n">
        <v>759</v>
      </c>
      <c r="B761" s="13" t="s">
        <v>9</v>
      </c>
      <c r="C761" s="15" t="s">
        <v>1520</v>
      </c>
      <c r="D761" s="15" t="s">
        <v>1521</v>
      </c>
      <c r="E761" s="15" t="s">
        <v>39</v>
      </c>
      <c r="F761" s="16" t="n">
        <v>12</v>
      </c>
      <c r="G761" s="12" t="n">
        <v>1</v>
      </c>
      <c r="H761" s="35"/>
    </row>
    <row r="762" s="1" customFormat="true" ht="16" hidden="false" customHeight="true" outlineLevel="0" collapsed="false">
      <c r="A762" s="12" t="n">
        <v>760</v>
      </c>
      <c r="B762" s="13" t="s">
        <v>9</v>
      </c>
      <c r="C762" s="19" t="s">
        <v>1522</v>
      </c>
      <c r="D762" s="20" t="s">
        <v>1523</v>
      </c>
      <c r="E762" s="13" t="s">
        <v>124</v>
      </c>
      <c r="F762" s="21" t="n">
        <v>12</v>
      </c>
      <c r="G762" s="12" t="n">
        <v>1</v>
      </c>
      <c r="H762" s="7"/>
    </row>
    <row r="763" s="1" customFormat="true" ht="16" hidden="false" customHeight="true" outlineLevel="0" collapsed="false">
      <c r="A763" s="12" t="n">
        <v>761</v>
      </c>
      <c r="B763" s="13" t="s">
        <v>9</v>
      </c>
      <c r="C763" s="15" t="s">
        <v>1524</v>
      </c>
      <c r="D763" s="15" t="s">
        <v>1525</v>
      </c>
      <c r="E763" s="15" t="s">
        <v>47</v>
      </c>
      <c r="F763" s="16" t="n">
        <v>12</v>
      </c>
      <c r="G763" s="12" t="n">
        <v>1</v>
      </c>
      <c r="H763" s="35"/>
    </row>
    <row r="764" s="1" customFormat="true" ht="16" hidden="false" customHeight="true" outlineLevel="0" collapsed="false">
      <c r="A764" s="12" t="n">
        <v>762</v>
      </c>
      <c r="B764" s="13" t="s">
        <v>9</v>
      </c>
      <c r="C764" s="19" t="s">
        <v>1526</v>
      </c>
      <c r="D764" s="20" t="s">
        <v>1527</v>
      </c>
      <c r="E764" s="13" t="s">
        <v>124</v>
      </c>
      <c r="F764" s="21" t="n">
        <v>12</v>
      </c>
      <c r="G764" s="12" t="n">
        <v>1</v>
      </c>
      <c r="H764" s="7"/>
    </row>
    <row r="765" s="1" customFormat="true" ht="16" hidden="false" customHeight="true" outlineLevel="0" collapsed="false">
      <c r="A765" s="12" t="n">
        <v>763</v>
      </c>
      <c r="B765" s="13" t="s">
        <v>9</v>
      </c>
      <c r="C765" s="15" t="s">
        <v>1528</v>
      </c>
      <c r="D765" s="15" t="s">
        <v>1529</v>
      </c>
      <c r="E765" s="15" t="s">
        <v>42</v>
      </c>
      <c r="F765" s="35" t="n">
        <v>12</v>
      </c>
      <c r="G765" s="12" t="n">
        <v>1</v>
      </c>
      <c r="H765" s="35"/>
    </row>
    <row r="766" s="1" customFormat="true" ht="16" hidden="false" customHeight="true" outlineLevel="0" collapsed="false">
      <c r="A766" s="12" t="n">
        <v>764</v>
      </c>
      <c r="B766" s="13" t="s">
        <v>9</v>
      </c>
      <c r="C766" s="15" t="s">
        <v>1530</v>
      </c>
      <c r="D766" s="15" t="s">
        <v>1531</v>
      </c>
      <c r="E766" s="15" t="s">
        <v>36</v>
      </c>
      <c r="F766" s="16" t="n">
        <v>12</v>
      </c>
      <c r="G766" s="12" t="n">
        <v>1</v>
      </c>
      <c r="H766" s="35"/>
    </row>
    <row r="767" s="1" customFormat="true" ht="16" hidden="false" customHeight="true" outlineLevel="0" collapsed="false">
      <c r="A767" s="12" t="n">
        <v>765</v>
      </c>
      <c r="B767" s="13" t="s">
        <v>9</v>
      </c>
      <c r="C767" s="15" t="s">
        <v>1532</v>
      </c>
      <c r="D767" s="15" t="s">
        <v>1533</v>
      </c>
      <c r="E767" s="15" t="s">
        <v>47</v>
      </c>
      <c r="F767" s="16" t="n">
        <v>12</v>
      </c>
      <c r="G767" s="12" t="n">
        <v>1</v>
      </c>
      <c r="H767" s="35"/>
    </row>
    <row r="768" s="1" customFormat="true" ht="16" hidden="false" customHeight="true" outlineLevel="0" collapsed="false">
      <c r="A768" s="12" t="n">
        <v>766</v>
      </c>
      <c r="B768" s="13" t="s">
        <v>9</v>
      </c>
      <c r="C768" s="17" t="s">
        <v>1534</v>
      </c>
      <c r="D768" s="17" t="s">
        <v>1535</v>
      </c>
      <c r="E768" s="15" t="s">
        <v>27</v>
      </c>
      <c r="F768" s="16" t="n">
        <v>12</v>
      </c>
      <c r="G768" s="12" t="n">
        <v>1</v>
      </c>
      <c r="H768" s="35"/>
    </row>
    <row r="769" s="1" customFormat="true" ht="16" hidden="false" customHeight="true" outlineLevel="0" collapsed="false">
      <c r="A769" s="12" t="n">
        <v>767</v>
      </c>
      <c r="B769" s="13" t="s">
        <v>9</v>
      </c>
      <c r="C769" s="15" t="s">
        <v>1536</v>
      </c>
      <c r="D769" s="15" t="s">
        <v>1537</v>
      </c>
      <c r="E769" s="15" t="s">
        <v>24</v>
      </c>
      <c r="F769" s="35" t="n">
        <v>12</v>
      </c>
      <c r="G769" s="12" t="n">
        <v>1</v>
      </c>
      <c r="H769" s="35"/>
    </row>
    <row r="770" s="1" customFormat="true" ht="16" hidden="false" customHeight="true" outlineLevel="0" collapsed="false">
      <c r="A770" s="12" t="n">
        <v>768</v>
      </c>
      <c r="B770" s="13" t="s">
        <v>9</v>
      </c>
      <c r="C770" s="15" t="s">
        <v>1538</v>
      </c>
      <c r="D770" s="15" t="s">
        <v>1539</v>
      </c>
      <c r="E770" s="15" t="s">
        <v>47</v>
      </c>
      <c r="F770" s="16" t="n">
        <v>12</v>
      </c>
      <c r="G770" s="12" t="n">
        <v>1</v>
      </c>
      <c r="H770" s="35"/>
    </row>
    <row r="771" s="1" customFormat="true" ht="16" hidden="false" customHeight="true" outlineLevel="0" collapsed="false">
      <c r="A771" s="12" t="n">
        <v>769</v>
      </c>
      <c r="B771" s="13" t="s">
        <v>9</v>
      </c>
      <c r="C771" s="15" t="s">
        <v>1540</v>
      </c>
      <c r="D771" s="15" t="s">
        <v>1541</v>
      </c>
      <c r="E771" s="15" t="s">
        <v>39</v>
      </c>
      <c r="F771" s="16" t="n">
        <v>12</v>
      </c>
      <c r="G771" s="12" t="n">
        <v>1</v>
      </c>
      <c r="H771" s="35"/>
    </row>
    <row r="772" s="1" customFormat="true" ht="16" hidden="false" customHeight="true" outlineLevel="0" collapsed="false">
      <c r="A772" s="12" t="n">
        <v>770</v>
      </c>
      <c r="B772" s="13" t="s">
        <v>9</v>
      </c>
      <c r="C772" s="15" t="s">
        <v>1542</v>
      </c>
      <c r="D772" s="15" t="s">
        <v>1543</v>
      </c>
      <c r="E772" s="15" t="s">
        <v>42</v>
      </c>
      <c r="F772" s="35" t="n">
        <v>12</v>
      </c>
      <c r="G772" s="12" t="n">
        <v>1</v>
      </c>
      <c r="H772" s="35"/>
    </row>
    <row r="773" s="1" customFormat="true" ht="16" hidden="false" customHeight="true" outlineLevel="0" collapsed="false">
      <c r="A773" s="12" t="n">
        <v>771</v>
      </c>
      <c r="B773" s="13" t="s">
        <v>9</v>
      </c>
      <c r="C773" s="15" t="s">
        <v>1544</v>
      </c>
      <c r="D773" s="15" t="s">
        <v>1545</v>
      </c>
      <c r="E773" s="15" t="s">
        <v>89</v>
      </c>
      <c r="F773" s="35" t="n">
        <v>12</v>
      </c>
      <c r="G773" s="12" t="n">
        <v>1</v>
      </c>
      <c r="H773" s="35"/>
    </row>
    <row r="774" s="1" customFormat="true" ht="16" hidden="false" customHeight="true" outlineLevel="0" collapsed="false">
      <c r="A774" s="12" t="n">
        <v>772</v>
      </c>
      <c r="B774" s="13" t="s">
        <v>9</v>
      </c>
      <c r="C774" s="15" t="s">
        <v>1546</v>
      </c>
      <c r="D774" s="15" t="s">
        <v>1547</v>
      </c>
      <c r="E774" s="15" t="s">
        <v>36</v>
      </c>
      <c r="F774" s="16" t="n">
        <v>12</v>
      </c>
      <c r="G774" s="12" t="n">
        <v>1</v>
      </c>
      <c r="H774" s="35"/>
    </row>
    <row r="775" s="1" customFormat="true" ht="16" hidden="false" customHeight="true" outlineLevel="0" collapsed="false">
      <c r="A775" s="12" t="n">
        <v>773</v>
      </c>
      <c r="B775" s="13" t="s">
        <v>9</v>
      </c>
      <c r="C775" s="15" t="s">
        <v>1548</v>
      </c>
      <c r="D775" s="15" t="s">
        <v>1549</v>
      </c>
      <c r="E775" s="15" t="s">
        <v>72</v>
      </c>
      <c r="F775" s="16" t="n">
        <v>12</v>
      </c>
      <c r="G775" s="12" t="n">
        <v>1</v>
      </c>
      <c r="H775" s="35"/>
    </row>
    <row r="776" s="1" customFormat="true" ht="16" hidden="false" customHeight="true" outlineLevel="0" collapsed="false">
      <c r="A776" s="12" t="n">
        <v>774</v>
      </c>
      <c r="B776" s="13" t="s">
        <v>9</v>
      </c>
      <c r="C776" s="15" t="s">
        <v>1550</v>
      </c>
      <c r="D776" s="15" t="s">
        <v>1551</v>
      </c>
      <c r="E776" s="15" t="s">
        <v>36</v>
      </c>
      <c r="F776" s="16" t="n">
        <v>12</v>
      </c>
      <c r="G776" s="12" t="n">
        <v>1</v>
      </c>
      <c r="H776" s="35"/>
    </row>
    <row r="777" s="1" customFormat="true" ht="16" hidden="false" customHeight="true" outlineLevel="0" collapsed="false">
      <c r="A777" s="12" t="n">
        <v>775</v>
      </c>
      <c r="B777" s="13" t="s">
        <v>9</v>
      </c>
      <c r="C777" s="15" t="s">
        <v>1552</v>
      </c>
      <c r="D777" s="15" t="s">
        <v>1553</v>
      </c>
      <c r="E777" s="15" t="s">
        <v>42</v>
      </c>
      <c r="F777" s="35" t="n">
        <v>12</v>
      </c>
      <c r="G777" s="12" t="n">
        <v>1</v>
      </c>
      <c r="H777" s="35"/>
    </row>
    <row r="778" s="1" customFormat="true" ht="16" hidden="false" customHeight="true" outlineLevel="0" collapsed="false">
      <c r="A778" s="12" t="n">
        <v>776</v>
      </c>
      <c r="B778" s="13" t="s">
        <v>9</v>
      </c>
      <c r="C778" s="15" t="s">
        <v>1554</v>
      </c>
      <c r="D778" s="15" t="s">
        <v>1555</v>
      </c>
      <c r="E778" s="15" t="s">
        <v>42</v>
      </c>
      <c r="F778" s="35" t="n">
        <v>12</v>
      </c>
      <c r="G778" s="12" t="n">
        <v>1</v>
      </c>
      <c r="H778" s="35"/>
    </row>
    <row r="779" s="1" customFormat="true" ht="16" hidden="false" customHeight="true" outlineLevel="0" collapsed="false">
      <c r="A779" s="12" t="n">
        <v>777</v>
      </c>
      <c r="B779" s="13" t="s">
        <v>9</v>
      </c>
      <c r="C779" s="19" t="s">
        <v>1556</v>
      </c>
      <c r="D779" s="20" t="s">
        <v>1557</v>
      </c>
      <c r="E779" s="13" t="s">
        <v>124</v>
      </c>
      <c r="F779" s="21" t="n">
        <v>12</v>
      </c>
      <c r="G779" s="12" t="n">
        <v>1</v>
      </c>
      <c r="H779" s="7"/>
    </row>
    <row r="780" s="1" customFormat="true" ht="16" hidden="false" customHeight="true" outlineLevel="0" collapsed="false">
      <c r="A780" s="12" t="n">
        <v>778</v>
      </c>
      <c r="B780" s="13" t="s">
        <v>9</v>
      </c>
      <c r="C780" s="15" t="s">
        <v>1558</v>
      </c>
      <c r="D780" s="15" t="s">
        <v>1559</v>
      </c>
      <c r="E780" s="15" t="s">
        <v>39</v>
      </c>
      <c r="F780" s="16" t="n">
        <v>12</v>
      </c>
      <c r="G780" s="12" t="n">
        <v>1</v>
      </c>
      <c r="H780" s="35"/>
    </row>
    <row r="781" s="1" customFormat="true" ht="16" hidden="false" customHeight="true" outlineLevel="0" collapsed="false">
      <c r="A781" s="12" t="n">
        <v>779</v>
      </c>
      <c r="B781" s="13" t="s">
        <v>9</v>
      </c>
      <c r="C781" s="15" t="s">
        <v>1560</v>
      </c>
      <c r="D781" s="15" t="s">
        <v>191</v>
      </c>
      <c r="E781" s="15" t="s">
        <v>24</v>
      </c>
      <c r="F781" s="16" t="n">
        <v>12</v>
      </c>
      <c r="G781" s="12" t="n">
        <v>1</v>
      </c>
      <c r="H781" s="35"/>
    </row>
    <row r="782" s="1" customFormat="true" ht="16" hidden="false" customHeight="true" outlineLevel="0" collapsed="false">
      <c r="A782" s="12" t="n">
        <v>780</v>
      </c>
      <c r="B782" s="13" t="s">
        <v>9</v>
      </c>
      <c r="C782" s="15" t="s">
        <v>1561</v>
      </c>
      <c r="D782" s="15" t="s">
        <v>1562</v>
      </c>
      <c r="E782" s="15" t="s">
        <v>47</v>
      </c>
      <c r="F782" s="16" t="n">
        <v>12</v>
      </c>
      <c r="G782" s="12" t="n">
        <v>1</v>
      </c>
      <c r="H782" s="35"/>
    </row>
    <row r="783" s="1" customFormat="true" ht="16" hidden="false" customHeight="true" outlineLevel="0" collapsed="false">
      <c r="A783" s="12" t="n">
        <v>781</v>
      </c>
      <c r="B783" s="13" t="s">
        <v>9</v>
      </c>
      <c r="C783" s="17" t="s">
        <v>1563</v>
      </c>
      <c r="D783" s="17" t="s">
        <v>1564</v>
      </c>
      <c r="E783" s="15" t="s">
        <v>27</v>
      </c>
      <c r="F783" s="16" t="n">
        <v>12</v>
      </c>
      <c r="G783" s="12" t="n">
        <v>1</v>
      </c>
      <c r="H783" s="35"/>
    </row>
    <row r="784" s="22" customFormat="true" ht="16" hidden="false" customHeight="true" outlineLevel="0" collapsed="false">
      <c r="A784" s="12" t="n">
        <v>782</v>
      </c>
      <c r="B784" s="13" t="s">
        <v>9</v>
      </c>
      <c r="C784" s="15" t="s">
        <v>1565</v>
      </c>
      <c r="D784" s="15" t="s">
        <v>1566</v>
      </c>
      <c r="E784" s="15" t="s">
        <v>39</v>
      </c>
      <c r="F784" s="16" t="n">
        <v>12</v>
      </c>
      <c r="G784" s="12" t="n">
        <v>1</v>
      </c>
      <c r="H784" s="35"/>
    </row>
    <row r="785" s="22" customFormat="true" ht="16" hidden="false" customHeight="true" outlineLevel="0" collapsed="false">
      <c r="A785" s="12" t="n">
        <v>783</v>
      </c>
      <c r="B785" s="13" t="s">
        <v>9</v>
      </c>
      <c r="C785" s="15" t="s">
        <v>1567</v>
      </c>
      <c r="D785" s="15" t="s">
        <v>1568</v>
      </c>
      <c r="E785" s="15" t="s">
        <v>24</v>
      </c>
      <c r="F785" s="35" t="n">
        <v>12</v>
      </c>
      <c r="G785" s="12" t="n">
        <v>1</v>
      </c>
      <c r="H785" s="35"/>
    </row>
    <row r="786" s="22" customFormat="true" ht="16" hidden="false" customHeight="true" outlineLevel="0" collapsed="false">
      <c r="A786" s="12" t="n">
        <v>784</v>
      </c>
      <c r="B786" s="13" t="s">
        <v>9</v>
      </c>
      <c r="C786" s="31" t="s">
        <v>1569</v>
      </c>
      <c r="D786" s="32" t="s">
        <v>1570</v>
      </c>
      <c r="E786" s="13" t="s">
        <v>124</v>
      </c>
      <c r="F786" s="21" t="n">
        <v>12</v>
      </c>
      <c r="G786" s="12" t="n">
        <v>1</v>
      </c>
      <c r="H786" s="33"/>
    </row>
    <row r="787" s="22" customFormat="true" ht="16" hidden="false" customHeight="true" outlineLevel="0" collapsed="false">
      <c r="A787" s="12" t="n">
        <v>785</v>
      </c>
      <c r="B787" s="13" t="s">
        <v>9</v>
      </c>
      <c r="C787" s="15" t="s">
        <v>1571</v>
      </c>
      <c r="D787" s="15" t="s">
        <v>1572</v>
      </c>
      <c r="E787" s="15" t="s">
        <v>39</v>
      </c>
      <c r="F787" s="16" t="n">
        <v>12</v>
      </c>
      <c r="G787" s="12" t="n">
        <v>1</v>
      </c>
      <c r="H787" s="35"/>
    </row>
    <row r="788" s="22" customFormat="true" ht="16" hidden="false" customHeight="true" outlineLevel="0" collapsed="false">
      <c r="A788" s="12" t="n">
        <v>786</v>
      </c>
      <c r="B788" s="13" t="s">
        <v>9</v>
      </c>
      <c r="C788" s="15" t="s">
        <v>1573</v>
      </c>
      <c r="D788" s="15" t="s">
        <v>1574</v>
      </c>
      <c r="E788" s="15" t="s">
        <v>127</v>
      </c>
      <c r="F788" s="16" t="n">
        <v>12</v>
      </c>
      <c r="G788" s="12" t="n">
        <v>1</v>
      </c>
      <c r="H788" s="35"/>
    </row>
    <row r="789" s="22" customFormat="true" ht="16" hidden="false" customHeight="true" outlineLevel="0" collapsed="false">
      <c r="A789" s="12" t="n">
        <v>787</v>
      </c>
      <c r="B789" s="13" t="s">
        <v>9</v>
      </c>
      <c r="C789" s="15" t="s">
        <v>1575</v>
      </c>
      <c r="D789" s="15" t="s">
        <v>1576</v>
      </c>
      <c r="E789" s="15" t="s">
        <v>24</v>
      </c>
      <c r="F789" s="35" t="n">
        <v>12</v>
      </c>
      <c r="G789" s="12" t="n">
        <v>1</v>
      </c>
      <c r="H789" s="35"/>
    </row>
    <row r="790" s="22" customFormat="true" ht="16" hidden="false" customHeight="true" outlineLevel="0" collapsed="false">
      <c r="A790" s="12" t="n">
        <v>788</v>
      </c>
      <c r="B790" s="13" t="s">
        <v>9</v>
      </c>
      <c r="C790" s="15" t="s">
        <v>1577</v>
      </c>
      <c r="D790" s="15" t="s">
        <v>1578</v>
      </c>
      <c r="E790" s="15" t="s">
        <v>47</v>
      </c>
      <c r="F790" s="16" t="n">
        <v>12</v>
      </c>
      <c r="G790" s="12" t="n">
        <v>1</v>
      </c>
      <c r="H790" s="35"/>
    </row>
    <row r="791" s="22" customFormat="true" ht="16" hidden="false" customHeight="true" outlineLevel="0" collapsed="false">
      <c r="A791" s="12" t="n">
        <v>789</v>
      </c>
      <c r="B791" s="13" t="s">
        <v>9</v>
      </c>
      <c r="C791" s="15" t="s">
        <v>1579</v>
      </c>
      <c r="D791" s="15" t="s">
        <v>1580</v>
      </c>
      <c r="E791" s="15" t="s">
        <v>39</v>
      </c>
      <c r="F791" s="16" t="n">
        <v>12</v>
      </c>
      <c r="G791" s="12" t="n">
        <v>1</v>
      </c>
      <c r="H791" s="35"/>
    </row>
    <row r="792" s="22" customFormat="true" ht="16" hidden="false" customHeight="true" outlineLevel="0" collapsed="false">
      <c r="A792" s="12" t="n">
        <v>790</v>
      </c>
      <c r="B792" s="13" t="s">
        <v>9</v>
      </c>
      <c r="C792" s="15" t="s">
        <v>1581</v>
      </c>
      <c r="D792" s="17" t="s">
        <v>1582</v>
      </c>
      <c r="E792" s="15" t="s">
        <v>27</v>
      </c>
      <c r="F792" s="16" t="n">
        <v>12</v>
      </c>
      <c r="G792" s="12" t="n">
        <v>1</v>
      </c>
      <c r="H792" s="35"/>
    </row>
    <row r="793" s="22" customFormat="true" ht="16" hidden="false" customHeight="true" outlineLevel="0" collapsed="false">
      <c r="A793" s="12" t="n">
        <v>791</v>
      </c>
      <c r="B793" s="13" t="s">
        <v>9</v>
      </c>
      <c r="C793" s="19" t="s">
        <v>1583</v>
      </c>
      <c r="D793" s="20" t="s">
        <v>1584</v>
      </c>
      <c r="E793" s="13" t="s">
        <v>124</v>
      </c>
      <c r="F793" s="21" t="n">
        <v>12</v>
      </c>
      <c r="G793" s="12" t="n">
        <v>1</v>
      </c>
      <c r="H793" s="39"/>
    </row>
    <row r="794" s="22" customFormat="true" ht="16" hidden="false" customHeight="true" outlineLevel="0" collapsed="false">
      <c r="A794" s="12" t="n">
        <v>792</v>
      </c>
      <c r="B794" s="13" t="s">
        <v>9</v>
      </c>
      <c r="C794" s="15" t="s">
        <v>1585</v>
      </c>
      <c r="D794" s="15" t="s">
        <v>1586</v>
      </c>
      <c r="E794" s="15" t="s">
        <v>72</v>
      </c>
      <c r="F794" s="16" t="n">
        <v>12</v>
      </c>
      <c r="G794" s="12" t="n">
        <v>1</v>
      </c>
      <c r="H794" s="35"/>
    </row>
    <row r="795" s="29" customFormat="true" ht="16" hidden="false" customHeight="true" outlineLevel="0" collapsed="false">
      <c r="A795" s="12" t="n">
        <v>793</v>
      </c>
      <c r="B795" s="13" t="s">
        <v>9</v>
      </c>
      <c r="C795" s="15" t="s">
        <v>1587</v>
      </c>
      <c r="D795" s="15" t="s">
        <v>1588</v>
      </c>
      <c r="E795" s="15" t="s">
        <v>127</v>
      </c>
      <c r="F795" s="16" t="n">
        <v>12</v>
      </c>
      <c r="G795" s="12" t="n">
        <v>1</v>
      </c>
      <c r="H795" s="35"/>
    </row>
    <row r="796" s="22" customFormat="true" ht="16" hidden="false" customHeight="true" outlineLevel="0" collapsed="false">
      <c r="A796" s="12" t="n">
        <v>794</v>
      </c>
      <c r="B796" s="13" t="s">
        <v>9</v>
      </c>
      <c r="C796" s="15" t="s">
        <v>1589</v>
      </c>
      <c r="D796" s="15" t="s">
        <v>1590</v>
      </c>
      <c r="E796" s="15" t="s">
        <v>72</v>
      </c>
      <c r="F796" s="16" t="n">
        <v>12</v>
      </c>
      <c r="G796" s="12" t="n">
        <v>1</v>
      </c>
      <c r="H796" s="35"/>
    </row>
    <row r="797" s="22" customFormat="true" ht="16" hidden="false" customHeight="true" outlineLevel="0" collapsed="false">
      <c r="A797" s="12" t="n">
        <v>795</v>
      </c>
      <c r="B797" s="13" t="s">
        <v>9</v>
      </c>
      <c r="C797" s="15" t="s">
        <v>1591</v>
      </c>
      <c r="D797" s="15" t="s">
        <v>1592</v>
      </c>
      <c r="E797" s="15" t="s">
        <v>39</v>
      </c>
      <c r="F797" s="16" t="n">
        <v>12</v>
      </c>
      <c r="G797" s="12" t="n">
        <v>1</v>
      </c>
      <c r="H797" s="35"/>
    </row>
    <row r="798" s="22" customFormat="true" ht="16" hidden="false" customHeight="true" outlineLevel="0" collapsed="false">
      <c r="A798" s="12" t="n">
        <v>796</v>
      </c>
      <c r="B798" s="13" t="s">
        <v>9</v>
      </c>
      <c r="C798" s="15" t="s">
        <v>1593</v>
      </c>
      <c r="D798" s="15" t="s">
        <v>1594</v>
      </c>
      <c r="E798" s="15" t="s">
        <v>39</v>
      </c>
      <c r="F798" s="16" t="n">
        <v>12</v>
      </c>
      <c r="G798" s="12" t="n">
        <v>1</v>
      </c>
      <c r="H798" s="35"/>
    </row>
    <row r="799" s="22" customFormat="true" ht="16" hidden="false" customHeight="true" outlineLevel="0" collapsed="false">
      <c r="A799" s="12" t="n">
        <v>797</v>
      </c>
      <c r="B799" s="13" t="s">
        <v>9</v>
      </c>
      <c r="C799" s="15" t="s">
        <v>1595</v>
      </c>
      <c r="D799" s="15" t="s">
        <v>1596</v>
      </c>
      <c r="E799" s="15" t="s">
        <v>24</v>
      </c>
      <c r="F799" s="35" t="n">
        <v>12</v>
      </c>
      <c r="G799" s="12" t="n">
        <v>1</v>
      </c>
      <c r="H799" s="35"/>
    </row>
    <row r="800" s="22" customFormat="true" ht="16" hidden="false" customHeight="true" outlineLevel="0" collapsed="false">
      <c r="A800" s="12" t="n">
        <v>798</v>
      </c>
      <c r="B800" s="13" t="s">
        <v>9</v>
      </c>
      <c r="C800" s="15" t="s">
        <v>1597</v>
      </c>
      <c r="D800" s="15" t="s">
        <v>1598</v>
      </c>
      <c r="E800" s="15" t="s">
        <v>72</v>
      </c>
      <c r="F800" s="16" t="n">
        <v>12</v>
      </c>
      <c r="G800" s="12" t="n">
        <v>1</v>
      </c>
      <c r="H800" s="35"/>
    </row>
    <row r="801" s="22" customFormat="true" ht="16" hidden="false" customHeight="true" outlineLevel="0" collapsed="false">
      <c r="A801" s="12" t="n">
        <v>799</v>
      </c>
      <c r="B801" s="13" t="s">
        <v>9</v>
      </c>
      <c r="C801" s="15" t="s">
        <v>1599</v>
      </c>
      <c r="D801" s="15" t="s">
        <v>1112</v>
      </c>
      <c r="E801" s="15" t="s">
        <v>127</v>
      </c>
      <c r="F801" s="16" t="n">
        <v>12</v>
      </c>
      <c r="G801" s="12" t="n">
        <v>1</v>
      </c>
      <c r="H801" s="35"/>
    </row>
    <row r="802" s="22" customFormat="true" ht="16" hidden="false" customHeight="true" outlineLevel="0" collapsed="false">
      <c r="A802" s="12" t="n">
        <v>800</v>
      </c>
      <c r="B802" s="13" t="s">
        <v>9</v>
      </c>
      <c r="C802" s="15" t="s">
        <v>1600</v>
      </c>
      <c r="D802" s="15" t="s">
        <v>1601</v>
      </c>
      <c r="E802" s="15" t="s">
        <v>47</v>
      </c>
      <c r="F802" s="16" t="n">
        <v>12</v>
      </c>
      <c r="G802" s="12" t="n">
        <v>1</v>
      </c>
      <c r="H802" s="35"/>
    </row>
    <row r="803" s="22" customFormat="true" ht="16" hidden="false" customHeight="true" outlineLevel="0" collapsed="false">
      <c r="A803" s="12" t="n">
        <v>801</v>
      </c>
      <c r="B803" s="13" t="s">
        <v>9</v>
      </c>
      <c r="C803" s="15" t="s">
        <v>1602</v>
      </c>
      <c r="D803" s="15" t="s">
        <v>1603</v>
      </c>
      <c r="E803" s="15" t="s">
        <v>36</v>
      </c>
      <c r="F803" s="16" t="n">
        <v>12</v>
      </c>
      <c r="G803" s="12" t="n">
        <v>1</v>
      </c>
      <c r="H803" s="35"/>
    </row>
    <row r="804" s="22" customFormat="true" ht="16" hidden="false" customHeight="true" outlineLevel="0" collapsed="false">
      <c r="A804" s="12" t="n">
        <v>802</v>
      </c>
      <c r="B804" s="13" t="s">
        <v>9</v>
      </c>
      <c r="C804" s="15" t="s">
        <v>1604</v>
      </c>
      <c r="D804" s="15" t="s">
        <v>1605</v>
      </c>
      <c r="E804" s="15" t="s">
        <v>89</v>
      </c>
      <c r="F804" s="35" t="n">
        <v>12</v>
      </c>
      <c r="G804" s="12" t="n">
        <v>1</v>
      </c>
      <c r="H804" s="35"/>
    </row>
    <row r="805" s="22" customFormat="true" ht="16" hidden="false" customHeight="true" outlineLevel="0" collapsed="false">
      <c r="A805" s="12" t="n">
        <v>803</v>
      </c>
      <c r="B805" s="13" t="s">
        <v>9</v>
      </c>
      <c r="C805" s="15" t="s">
        <v>1606</v>
      </c>
      <c r="D805" s="15" t="s">
        <v>1607</v>
      </c>
      <c r="E805" s="15" t="s">
        <v>127</v>
      </c>
      <c r="F805" s="16" t="n">
        <v>12</v>
      </c>
      <c r="G805" s="12" t="n">
        <v>1</v>
      </c>
      <c r="H805" s="35"/>
    </row>
    <row r="806" s="29" customFormat="true" ht="16" hidden="false" customHeight="true" outlineLevel="0" collapsed="false">
      <c r="A806" s="12" t="n">
        <v>804</v>
      </c>
      <c r="B806" s="13" t="s">
        <v>9</v>
      </c>
      <c r="C806" s="15" t="s">
        <v>1608</v>
      </c>
      <c r="D806" s="15" t="s">
        <v>1609</v>
      </c>
      <c r="E806" s="15" t="s">
        <v>89</v>
      </c>
      <c r="F806" s="35" t="n">
        <v>12</v>
      </c>
      <c r="G806" s="12" t="n">
        <v>1</v>
      </c>
      <c r="H806" s="35"/>
    </row>
    <row r="807" s="29" customFormat="true" ht="16" hidden="false" customHeight="true" outlineLevel="0" collapsed="false">
      <c r="A807" s="12" t="n">
        <v>805</v>
      </c>
      <c r="B807" s="13" t="s">
        <v>9</v>
      </c>
      <c r="C807" s="15" t="s">
        <v>1610</v>
      </c>
      <c r="D807" s="15" t="s">
        <v>1611</v>
      </c>
      <c r="E807" s="15" t="s">
        <v>72</v>
      </c>
      <c r="F807" s="16" t="n">
        <v>12</v>
      </c>
      <c r="G807" s="12" t="n">
        <v>1</v>
      </c>
      <c r="H807" s="35"/>
    </row>
    <row r="808" s="22" customFormat="true" ht="16" hidden="false" customHeight="true" outlineLevel="0" collapsed="false">
      <c r="A808" s="12" t="n">
        <v>806</v>
      </c>
      <c r="B808" s="13" t="s">
        <v>9</v>
      </c>
      <c r="C808" s="15" t="s">
        <v>1612</v>
      </c>
      <c r="D808" s="15" t="s">
        <v>1613</v>
      </c>
      <c r="E808" s="15" t="s">
        <v>127</v>
      </c>
      <c r="F808" s="16" t="n">
        <v>12</v>
      </c>
      <c r="G808" s="12" t="n">
        <v>1</v>
      </c>
      <c r="H808" s="35"/>
    </row>
    <row r="809" s="22" customFormat="true" ht="16" hidden="false" customHeight="true" outlineLevel="0" collapsed="false">
      <c r="A809" s="12" t="n">
        <v>807</v>
      </c>
      <c r="B809" s="13" t="s">
        <v>9</v>
      </c>
      <c r="C809" s="15" t="s">
        <v>1614</v>
      </c>
      <c r="D809" s="15" t="s">
        <v>1615</v>
      </c>
      <c r="E809" s="15" t="s">
        <v>39</v>
      </c>
      <c r="F809" s="16" t="n">
        <v>12</v>
      </c>
      <c r="G809" s="12" t="n">
        <v>1</v>
      </c>
      <c r="H809" s="35"/>
    </row>
    <row r="810" s="22" customFormat="true" ht="16" hidden="false" customHeight="true" outlineLevel="0" collapsed="false">
      <c r="A810" s="12" t="n">
        <v>808</v>
      </c>
      <c r="B810" s="13" t="s">
        <v>9</v>
      </c>
      <c r="C810" s="15" t="s">
        <v>1616</v>
      </c>
      <c r="D810" s="15" t="s">
        <v>516</v>
      </c>
      <c r="E810" s="15" t="s">
        <v>39</v>
      </c>
      <c r="F810" s="16" t="n">
        <v>12</v>
      </c>
      <c r="G810" s="12" t="n">
        <v>1</v>
      </c>
      <c r="H810" s="35"/>
    </row>
    <row r="811" s="22" customFormat="true" ht="16" hidden="false" customHeight="true" outlineLevel="0" collapsed="false">
      <c r="A811" s="12" t="n">
        <v>809</v>
      </c>
      <c r="B811" s="13" t="s">
        <v>9</v>
      </c>
      <c r="C811" s="15" t="s">
        <v>1617</v>
      </c>
      <c r="D811" s="15" t="s">
        <v>1618</v>
      </c>
      <c r="E811" s="15" t="s">
        <v>24</v>
      </c>
      <c r="F811" s="35" t="n">
        <v>12</v>
      </c>
      <c r="G811" s="12" t="n">
        <v>1</v>
      </c>
      <c r="H811" s="35"/>
    </row>
    <row r="812" s="22" customFormat="true" ht="16" hidden="false" customHeight="true" outlineLevel="0" collapsed="false">
      <c r="A812" s="12" t="n">
        <v>810</v>
      </c>
      <c r="B812" s="13" t="s">
        <v>9</v>
      </c>
      <c r="C812" s="19" t="s">
        <v>1619</v>
      </c>
      <c r="D812" s="19" t="s">
        <v>1620</v>
      </c>
      <c r="E812" s="13" t="s">
        <v>124</v>
      </c>
      <c r="F812" s="21" t="n">
        <v>12</v>
      </c>
      <c r="G812" s="12" t="n">
        <v>1</v>
      </c>
      <c r="H812" s="39"/>
    </row>
    <row r="813" s="29" customFormat="true" ht="16" hidden="false" customHeight="true" outlineLevel="0" collapsed="false">
      <c r="A813" s="12" t="n">
        <v>811</v>
      </c>
      <c r="B813" s="13" t="s">
        <v>9</v>
      </c>
      <c r="C813" s="15" t="s">
        <v>1621</v>
      </c>
      <c r="D813" s="15" t="s">
        <v>1622</v>
      </c>
      <c r="E813" s="15" t="s">
        <v>39</v>
      </c>
      <c r="F813" s="16" t="n">
        <v>12</v>
      </c>
      <c r="G813" s="12" t="n">
        <v>1</v>
      </c>
      <c r="H813" s="35"/>
    </row>
    <row r="814" s="22" customFormat="true" ht="16" hidden="false" customHeight="true" outlineLevel="0" collapsed="false">
      <c r="A814" s="12" t="n">
        <v>812</v>
      </c>
      <c r="B814" s="13" t="s">
        <v>9</v>
      </c>
      <c r="C814" s="15" t="s">
        <v>1623</v>
      </c>
      <c r="D814" s="15" t="s">
        <v>1624</v>
      </c>
      <c r="E814" s="15" t="s">
        <v>89</v>
      </c>
      <c r="F814" s="35" t="n">
        <v>12</v>
      </c>
      <c r="G814" s="12" t="n">
        <v>1</v>
      </c>
      <c r="H814" s="35"/>
    </row>
    <row r="815" s="22" customFormat="true" ht="16" hidden="false" customHeight="true" outlineLevel="0" collapsed="false">
      <c r="A815" s="12" t="n">
        <v>813</v>
      </c>
      <c r="B815" s="13" t="s">
        <v>9</v>
      </c>
      <c r="C815" s="15" t="s">
        <v>1625</v>
      </c>
      <c r="D815" s="15" t="s">
        <v>1626</v>
      </c>
      <c r="E815" s="15" t="s">
        <v>42</v>
      </c>
      <c r="F815" s="35" t="n">
        <v>12</v>
      </c>
      <c r="G815" s="12" t="n">
        <v>1</v>
      </c>
      <c r="H815" s="35"/>
    </row>
    <row r="816" s="22" customFormat="true" ht="16" hidden="false" customHeight="true" outlineLevel="0" collapsed="false">
      <c r="A816" s="12" t="n">
        <v>814</v>
      </c>
      <c r="B816" s="13" t="s">
        <v>9</v>
      </c>
      <c r="C816" s="15" t="s">
        <v>1627</v>
      </c>
      <c r="D816" s="15" t="s">
        <v>1628</v>
      </c>
      <c r="E816" s="15" t="s">
        <v>39</v>
      </c>
      <c r="F816" s="16" t="n">
        <v>12</v>
      </c>
      <c r="G816" s="12" t="n">
        <v>1</v>
      </c>
      <c r="H816" s="35"/>
    </row>
    <row r="817" s="22" customFormat="true" ht="16" hidden="false" customHeight="true" outlineLevel="0" collapsed="false">
      <c r="A817" s="12" t="n">
        <v>815</v>
      </c>
      <c r="B817" s="13" t="s">
        <v>9</v>
      </c>
      <c r="C817" s="15" t="s">
        <v>1629</v>
      </c>
      <c r="D817" s="15" t="s">
        <v>1630</v>
      </c>
      <c r="E817" s="15" t="s">
        <v>127</v>
      </c>
      <c r="F817" s="16" t="n">
        <v>12</v>
      </c>
      <c r="G817" s="12" t="n">
        <v>1</v>
      </c>
      <c r="H817" s="35"/>
    </row>
    <row r="818" s="22" customFormat="true" ht="16" hidden="false" customHeight="true" outlineLevel="0" collapsed="false">
      <c r="A818" s="12" t="n">
        <v>816</v>
      </c>
      <c r="B818" s="13" t="s">
        <v>9</v>
      </c>
      <c r="C818" s="15" t="s">
        <v>1631</v>
      </c>
      <c r="D818" s="15" t="s">
        <v>1632</v>
      </c>
      <c r="E818" s="15" t="s">
        <v>15</v>
      </c>
      <c r="F818" s="16" t="n">
        <v>12</v>
      </c>
      <c r="G818" s="12" t="n">
        <v>1</v>
      </c>
      <c r="H818" s="35"/>
    </row>
    <row r="819" s="22" customFormat="true" ht="16" hidden="false" customHeight="true" outlineLevel="0" collapsed="false">
      <c r="A819" s="12" t="n">
        <v>817</v>
      </c>
      <c r="B819" s="13" t="s">
        <v>9</v>
      </c>
      <c r="C819" s="15" t="s">
        <v>1633</v>
      </c>
      <c r="D819" s="15" t="s">
        <v>1634</v>
      </c>
      <c r="E819" s="15" t="s">
        <v>36</v>
      </c>
      <c r="F819" s="16" t="n">
        <v>12</v>
      </c>
      <c r="G819" s="12" t="n">
        <v>1</v>
      </c>
      <c r="H819" s="35"/>
    </row>
    <row r="820" s="29" customFormat="true" ht="16" hidden="false" customHeight="true" outlineLevel="0" collapsed="false">
      <c r="A820" s="12" t="n">
        <v>818</v>
      </c>
      <c r="B820" s="13" t="s">
        <v>9</v>
      </c>
      <c r="C820" s="15" t="s">
        <v>1635</v>
      </c>
      <c r="D820" s="15" t="s">
        <v>1636</v>
      </c>
      <c r="E820" s="15" t="s">
        <v>127</v>
      </c>
      <c r="F820" s="16" t="n">
        <v>12</v>
      </c>
      <c r="G820" s="12" t="n">
        <v>1</v>
      </c>
      <c r="H820" s="35"/>
    </row>
    <row r="821" s="25" customFormat="true" ht="16" hidden="false" customHeight="true" outlineLevel="0" collapsed="false">
      <c r="A821" s="12" t="n">
        <v>819</v>
      </c>
      <c r="B821" s="13" t="s">
        <v>9</v>
      </c>
      <c r="C821" s="17" t="s">
        <v>1637</v>
      </c>
      <c r="D821" s="17" t="s">
        <v>69</v>
      </c>
      <c r="E821" s="15" t="s">
        <v>27</v>
      </c>
      <c r="F821" s="16" t="n">
        <v>12</v>
      </c>
      <c r="G821" s="12" t="n">
        <v>1</v>
      </c>
      <c r="H821" s="35"/>
    </row>
    <row r="822" s="25" customFormat="true" ht="16" hidden="false" customHeight="true" outlineLevel="0" collapsed="false">
      <c r="A822" s="12" t="n">
        <v>820</v>
      </c>
      <c r="B822" s="13" t="s">
        <v>9</v>
      </c>
      <c r="C822" s="17" t="s">
        <v>1638</v>
      </c>
      <c r="D822" s="17" t="s">
        <v>1639</v>
      </c>
      <c r="E822" s="15" t="s">
        <v>27</v>
      </c>
      <c r="F822" s="16" t="n">
        <v>12</v>
      </c>
      <c r="G822" s="12" t="n">
        <v>1</v>
      </c>
      <c r="H822" s="35"/>
    </row>
    <row r="823" s="25" customFormat="true" ht="16" hidden="false" customHeight="true" outlineLevel="0" collapsed="false">
      <c r="A823" s="12" t="n">
        <v>821</v>
      </c>
      <c r="B823" s="13" t="s">
        <v>9</v>
      </c>
      <c r="C823" s="15" t="s">
        <v>1640</v>
      </c>
      <c r="D823" s="15" t="s">
        <v>1641</v>
      </c>
      <c r="E823" s="15" t="s">
        <v>36</v>
      </c>
      <c r="F823" s="16" t="n">
        <v>12</v>
      </c>
      <c r="G823" s="12" t="n">
        <v>1</v>
      </c>
      <c r="H823" s="35"/>
    </row>
    <row r="824" s="25" customFormat="true" ht="16" hidden="false" customHeight="true" outlineLevel="0" collapsed="false">
      <c r="A824" s="12" t="n">
        <v>822</v>
      </c>
      <c r="B824" s="13" t="s">
        <v>9</v>
      </c>
      <c r="C824" s="15" t="s">
        <v>1642</v>
      </c>
      <c r="D824" s="15" t="s">
        <v>1643</v>
      </c>
      <c r="E824" s="15" t="s">
        <v>36</v>
      </c>
      <c r="F824" s="16" t="n">
        <v>12</v>
      </c>
      <c r="G824" s="12" t="n">
        <v>1</v>
      </c>
      <c r="H824" s="35"/>
    </row>
    <row r="825" s="25" customFormat="true" ht="16" hidden="false" customHeight="true" outlineLevel="0" collapsed="false">
      <c r="A825" s="12" t="n">
        <v>823</v>
      </c>
      <c r="B825" s="13" t="s">
        <v>9</v>
      </c>
      <c r="C825" s="15" t="s">
        <v>1644</v>
      </c>
      <c r="D825" s="15" t="s">
        <v>1645</v>
      </c>
      <c r="E825" s="15" t="s">
        <v>12</v>
      </c>
      <c r="F825" s="16" t="n">
        <v>12</v>
      </c>
      <c r="G825" s="12" t="n">
        <v>1</v>
      </c>
      <c r="H825" s="35"/>
    </row>
    <row r="826" s="25" customFormat="true" ht="16" hidden="false" customHeight="true" outlineLevel="0" collapsed="false">
      <c r="A826" s="12" t="n">
        <v>824</v>
      </c>
      <c r="B826" s="13" t="s">
        <v>9</v>
      </c>
      <c r="C826" s="15" t="s">
        <v>1646</v>
      </c>
      <c r="D826" s="15" t="s">
        <v>1647</v>
      </c>
      <c r="E826" s="15" t="s">
        <v>12</v>
      </c>
      <c r="F826" s="16" t="n">
        <v>12</v>
      </c>
      <c r="G826" s="12" t="n">
        <v>1</v>
      </c>
      <c r="H826" s="35"/>
    </row>
    <row r="827" s="25" customFormat="true" ht="16" hidden="false" customHeight="true" outlineLevel="0" collapsed="false">
      <c r="A827" s="12" t="n">
        <v>825</v>
      </c>
      <c r="B827" s="13" t="s">
        <v>9</v>
      </c>
      <c r="C827" s="15" t="s">
        <v>1648</v>
      </c>
      <c r="D827" s="15" t="s">
        <v>1649</v>
      </c>
      <c r="E827" s="15" t="s">
        <v>127</v>
      </c>
      <c r="F827" s="16" t="n">
        <v>12</v>
      </c>
      <c r="G827" s="12" t="n">
        <v>1</v>
      </c>
      <c r="H827" s="35"/>
    </row>
    <row r="828" s="25" customFormat="true" ht="16" hidden="false" customHeight="true" outlineLevel="0" collapsed="false">
      <c r="A828" s="12" t="n">
        <v>826</v>
      </c>
      <c r="B828" s="13" t="s">
        <v>9</v>
      </c>
      <c r="C828" s="15" t="s">
        <v>1650</v>
      </c>
      <c r="D828" s="15" t="s">
        <v>1651</v>
      </c>
      <c r="E828" s="15" t="s">
        <v>89</v>
      </c>
      <c r="F828" s="35" t="n">
        <v>12</v>
      </c>
      <c r="G828" s="12" t="n">
        <v>1</v>
      </c>
      <c r="H828" s="35"/>
    </row>
    <row r="829" s="25" customFormat="true" ht="16" hidden="false" customHeight="true" outlineLevel="0" collapsed="false">
      <c r="A829" s="12" t="n">
        <v>827</v>
      </c>
      <c r="B829" s="13" t="s">
        <v>9</v>
      </c>
      <c r="C829" s="17" t="s">
        <v>1652</v>
      </c>
      <c r="D829" s="17" t="s">
        <v>1653</v>
      </c>
      <c r="E829" s="15" t="s">
        <v>27</v>
      </c>
      <c r="F829" s="16" t="n">
        <v>12</v>
      </c>
      <c r="G829" s="12" t="n">
        <v>1</v>
      </c>
      <c r="H829" s="35"/>
    </row>
    <row r="830" s="25" customFormat="true" ht="16" hidden="false" customHeight="true" outlineLevel="0" collapsed="false">
      <c r="A830" s="12" t="n">
        <v>828</v>
      </c>
      <c r="B830" s="13" t="s">
        <v>9</v>
      </c>
      <c r="C830" s="15" t="s">
        <v>1654</v>
      </c>
      <c r="D830" s="15" t="s">
        <v>1655</v>
      </c>
      <c r="E830" s="15" t="s">
        <v>89</v>
      </c>
      <c r="F830" s="35" t="n">
        <v>12</v>
      </c>
      <c r="G830" s="12" t="n">
        <v>1</v>
      </c>
      <c r="H830" s="35"/>
    </row>
    <row r="831" s="25" customFormat="true" ht="16" hidden="false" customHeight="true" outlineLevel="0" collapsed="false">
      <c r="A831" s="12" t="n">
        <v>829</v>
      </c>
      <c r="B831" s="13" t="s">
        <v>9</v>
      </c>
      <c r="C831" s="15" t="s">
        <v>1656</v>
      </c>
      <c r="D831" s="15" t="s">
        <v>1657</v>
      </c>
      <c r="E831" s="15" t="s">
        <v>47</v>
      </c>
      <c r="F831" s="16" t="n">
        <v>12</v>
      </c>
      <c r="G831" s="12" t="n">
        <v>1</v>
      </c>
      <c r="H831" s="35"/>
    </row>
    <row r="832" s="25" customFormat="true" ht="16" hidden="false" customHeight="true" outlineLevel="0" collapsed="false">
      <c r="A832" s="12" t="n">
        <v>830</v>
      </c>
      <c r="B832" s="13" t="s">
        <v>9</v>
      </c>
      <c r="C832" s="15" t="s">
        <v>1658</v>
      </c>
      <c r="D832" s="15" t="s">
        <v>1659</v>
      </c>
      <c r="E832" s="15" t="s">
        <v>12</v>
      </c>
      <c r="F832" s="16" t="n">
        <v>11</v>
      </c>
      <c r="G832" s="12" t="n">
        <v>0.916666666666667</v>
      </c>
      <c r="H832" s="35"/>
    </row>
    <row r="833" s="25" customFormat="true" ht="16" hidden="false" customHeight="true" outlineLevel="0" collapsed="false">
      <c r="A833" s="12" t="n">
        <v>831</v>
      </c>
      <c r="B833" s="13" t="s">
        <v>9</v>
      </c>
      <c r="C833" s="15" t="s">
        <v>1660</v>
      </c>
      <c r="D833" s="15" t="s">
        <v>1661</v>
      </c>
      <c r="E833" s="15" t="s">
        <v>39</v>
      </c>
      <c r="F833" s="16" t="n">
        <v>12</v>
      </c>
      <c r="G833" s="12" t="n">
        <v>1</v>
      </c>
      <c r="H833" s="35"/>
    </row>
    <row r="834" s="25" customFormat="true" ht="16" hidden="false" customHeight="true" outlineLevel="0" collapsed="false">
      <c r="A834" s="12" t="n">
        <v>832</v>
      </c>
      <c r="B834" s="13" t="s">
        <v>9</v>
      </c>
      <c r="C834" s="15" t="s">
        <v>1662</v>
      </c>
      <c r="D834" s="15" t="s">
        <v>1663</v>
      </c>
      <c r="E834" s="15" t="s">
        <v>47</v>
      </c>
      <c r="F834" s="16" t="n">
        <v>12</v>
      </c>
      <c r="G834" s="12" t="n">
        <v>1</v>
      </c>
      <c r="H834" s="35"/>
    </row>
    <row r="835" s="25" customFormat="true" ht="16" hidden="false" customHeight="true" outlineLevel="0" collapsed="false">
      <c r="A835" s="12" t="n">
        <v>833</v>
      </c>
      <c r="B835" s="13" t="s">
        <v>9</v>
      </c>
      <c r="C835" s="15" t="s">
        <v>1664</v>
      </c>
      <c r="D835" s="15" t="s">
        <v>1665</v>
      </c>
      <c r="E835" s="15" t="s">
        <v>47</v>
      </c>
      <c r="F835" s="16" t="n">
        <v>12</v>
      </c>
      <c r="G835" s="12" t="n">
        <v>1</v>
      </c>
      <c r="H835" s="35"/>
    </row>
    <row r="836" s="25" customFormat="true" ht="16" hidden="false" customHeight="true" outlineLevel="0" collapsed="false">
      <c r="A836" s="12" t="n">
        <v>834</v>
      </c>
      <c r="B836" s="13" t="s">
        <v>9</v>
      </c>
      <c r="C836" s="15" t="s">
        <v>1666</v>
      </c>
      <c r="D836" s="15" t="s">
        <v>1667</v>
      </c>
      <c r="E836" s="15" t="s">
        <v>36</v>
      </c>
      <c r="F836" s="16" t="n">
        <v>12</v>
      </c>
      <c r="G836" s="12" t="n">
        <v>1</v>
      </c>
      <c r="H836" s="35"/>
    </row>
    <row r="837" s="25" customFormat="true" ht="16" hidden="false" customHeight="true" outlineLevel="0" collapsed="false">
      <c r="A837" s="12" t="n">
        <v>835</v>
      </c>
      <c r="B837" s="13" t="s">
        <v>9</v>
      </c>
      <c r="C837" s="15" t="s">
        <v>1668</v>
      </c>
      <c r="D837" s="15" t="s">
        <v>1669</v>
      </c>
      <c r="E837" s="15" t="s">
        <v>36</v>
      </c>
      <c r="F837" s="16" t="n">
        <v>12</v>
      </c>
      <c r="G837" s="12" t="n">
        <v>1</v>
      </c>
      <c r="H837" s="35"/>
    </row>
    <row r="838" s="25" customFormat="true" ht="16" hidden="false" customHeight="true" outlineLevel="0" collapsed="false">
      <c r="A838" s="12" t="n">
        <v>836</v>
      </c>
      <c r="B838" s="13" t="s">
        <v>9</v>
      </c>
      <c r="C838" s="15" t="s">
        <v>1670</v>
      </c>
      <c r="D838" s="15" t="s">
        <v>1671</v>
      </c>
      <c r="E838" s="15" t="s">
        <v>39</v>
      </c>
      <c r="F838" s="16" t="n">
        <v>12</v>
      </c>
      <c r="G838" s="12" t="n">
        <v>1</v>
      </c>
      <c r="H838" s="35"/>
    </row>
    <row r="839" s="25" customFormat="true" ht="16" hidden="false" customHeight="true" outlineLevel="0" collapsed="false">
      <c r="A839" s="12" t="n">
        <v>837</v>
      </c>
      <c r="B839" s="13" t="s">
        <v>9</v>
      </c>
      <c r="C839" s="15" t="s">
        <v>1672</v>
      </c>
      <c r="D839" s="15" t="s">
        <v>1673</v>
      </c>
      <c r="E839" s="15" t="s">
        <v>12</v>
      </c>
      <c r="F839" s="16" t="n">
        <v>12</v>
      </c>
      <c r="G839" s="12" t="n">
        <v>1</v>
      </c>
      <c r="H839" s="35"/>
    </row>
    <row r="840" s="25" customFormat="true" ht="16" hidden="false" customHeight="true" outlineLevel="0" collapsed="false">
      <c r="A840" s="12" t="n">
        <v>838</v>
      </c>
      <c r="B840" s="13" t="s">
        <v>9</v>
      </c>
      <c r="C840" s="15" t="s">
        <v>1674</v>
      </c>
      <c r="D840" s="15" t="s">
        <v>1675</v>
      </c>
      <c r="E840" s="15" t="s">
        <v>12</v>
      </c>
      <c r="F840" s="16" t="n">
        <v>12</v>
      </c>
      <c r="G840" s="12" t="n">
        <v>1</v>
      </c>
      <c r="H840" s="35"/>
    </row>
    <row r="841" s="25" customFormat="true" ht="16" hidden="false" customHeight="true" outlineLevel="0" collapsed="false">
      <c r="A841" s="12" t="n">
        <v>839</v>
      </c>
      <c r="B841" s="13" t="s">
        <v>9</v>
      </c>
      <c r="C841" s="15" t="s">
        <v>1676</v>
      </c>
      <c r="D841" s="15" t="s">
        <v>1677</v>
      </c>
      <c r="E841" s="15" t="s">
        <v>36</v>
      </c>
      <c r="F841" s="16" t="n">
        <v>12</v>
      </c>
      <c r="G841" s="12" t="n">
        <v>1</v>
      </c>
      <c r="H841" s="35"/>
    </row>
    <row r="842" s="25" customFormat="true" ht="16" hidden="false" customHeight="true" outlineLevel="0" collapsed="false">
      <c r="A842" s="12" t="n">
        <v>840</v>
      </c>
      <c r="B842" s="13" t="s">
        <v>9</v>
      </c>
      <c r="C842" s="15" t="s">
        <v>1678</v>
      </c>
      <c r="D842" s="15" t="s">
        <v>1679</v>
      </c>
      <c r="E842" s="15" t="s">
        <v>36</v>
      </c>
      <c r="F842" s="16" t="n">
        <v>12</v>
      </c>
      <c r="G842" s="12" t="n">
        <v>1</v>
      </c>
      <c r="H842" s="35"/>
    </row>
    <row r="843" s="25" customFormat="true" ht="16" hidden="false" customHeight="true" outlineLevel="0" collapsed="false">
      <c r="A843" s="12" t="n">
        <v>841</v>
      </c>
      <c r="B843" s="13" t="s">
        <v>9</v>
      </c>
      <c r="C843" s="17" t="s">
        <v>1680</v>
      </c>
      <c r="D843" s="17" t="s">
        <v>1681</v>
      </c>
      <c r="E843" s="15" t="s">
        <v>27</v>
      </c>
      <c r="F843" s="16" t="n">
        <v>12</v>
      </c>
      <c r="G843" s="12" t="n">
        <v>1</v>
      </c>
      <c r="H843" s="35"/>
    </row>
    <row r="844" s="25" customFormat="true" ht="16" hidden="false" customHeight="true" outlineLevel="0" collapsed="false">
      <c r="A844" s="12" t="n">
        <v>842</v>
      </c>
      <c r="B844" s="13" t="s">
        <v>9</v>
      </c>
      <c r="C844" s="15" t="s">
        <v>1682</v>
      </c>
      <c r="D844" s="15" t="s">
        <v>1683</v>
      </c>
      <c r="E844" s="15" t="s">
        <v>39</v>
      </c>
      <c r="F844" s="16" t="n">
        <v>12</v>
      </c>
      <c r="G844" s="12" t="n">
        <v>1</v>
      </c>
      <c r="H844" s="35"/>
    </row>
    <row r="845" s="25" customFormat="true" ht="16" hidden="false" customHeight="true" outlineLevel="0" collapsed="false">
      <c r="A845" s="12" t="n">
        <v>843</v>
      </c>
      <c r="B845" s="13" t="s">
        <v>9</v>
      </c>
      <c r="C845" s="15" t="s">
        <v>1684</v>
      </c>
      <c r="D845" s="15" t="s">
        <v>1685</v>
      </c>
      <c r="E845" s="15" t="s">
        <v>127</v>
      </c>
      <c r="F845" s="16" t="n">
        <v>12</v>
      </c>
      <c r="G845" s="12" t="n">
        <v>1</v>
      </c>
      <c r="H845" s="35"/>
    </row>
    <row r="846" s="25" customFormat="true" ht="16" hidden="false" customHeight="true" outlineLevel="0" collapsed="false">
      <c r="A846" s="12" t="n">
        <v>844</v>
      </c>
      <c r="B846" s="13" t="s">
        <v>9</v>
      </c>
      <c r="C846" s="15" t="s">
        <v>1686</v>
      </c>
      <c r="D846" s="15" t="s">
        <v>1687</v>
      </c>
      <c r="E846" s="15" t="s">
        <v>36</v>
      </c>
      <c r="F846" s="16" t="n">
        <v>12</v>
      </c>
      <c r="G846" s="12" t="n">
        <v>1</v>
      </c>
      <c r="H846" s="35"/>
    </row>
    <row r="847" s="25" customFormat="true" ht="16" hidden="false" customHeight="true" outlineLevel="0" collapsed="false">
      <c r="A847" s="12" t="n">
        <v>845</v>
      </c>
      <c r="B847" s="13" t="s">
        <v>9</v>
      </c>
      <c r="C847" s="15" t="s">
        <v>1688</v>
      </c>
      <c r="D847" s="15" t="s">
        <v>1689</v>
      </c>
      <c r="E847" s="15" t="s">
        <v>47</v>
      </c>
      <c r="F847" s="16" t="n">
        <v>12</v>
      </c>
      <c r="G847" s="12" t="n">
        <v>1</v>
      </c>
      <c r="H847" s="35"/>
    </row>
    <row r="848" s="25" customFormat="true" ht="16" hidden="false" customHeight="true" outlineLevel="0" collapsed="false">
      <c r="A848" s="12" t="n">
        <v>846</v>
      </c>
      <c r="B848" s="13" t="s">
        <v>9</v>
      </c>
      <c r="C848" s="15" t="s">
        <v>1690</v>
      </c>
      <c r="D848" s="15" t="s">
        <v>1691</v>
      </c>
      <c r="E848" s="15" t="s">
        <v>36</v>
      </c>
      <c r="F848" s="16" t="n">
        <v>12</v>
      </c>
      <c r="G848" s="12" t="n">
        <v>1</v>
      </c>
      <c r="H848" s="35"/>
    </row>
    <row r="849" s="25" customFormat="true" ht="16" hidden="false" customHeight="true" outlineLevel="0" collapsed="false">
      <c r="A849" s="12" t="n">
        <v>847</v>
      </c>
      <c r="B849" s="13" t="s">
        <v>9</v>
      </c>
      <c r="C849" s="15" t="s">
        <v>1692</v>
      </c>
      <c r="D849" s="15" t="s">
        <v>1693</v>
      </c>
      <c r="E849" s="15" t="s">
        <v>89</v>
      </c>
      <c r="F849" s="35" t="n">
        <v>12</v>
      </c>
      <c r="G849" s="12" t="n">
        <v>1</v>
      </c>
      <c r="H849" s="35"/>
    </row>
    <row r="850" s="25" customFormat="true" ht="16" hidden="false" customHeight="true" outlineLevel="0" collapsed="false">
      <c r="A850" s="12" t="n">
        <v>848</v>
      </c>
      <c r="B850" s="13" t="s">
        <v>9</v>
      </c>
      <c r="C850" s="15" t="s">
        <v>1694</v>
      </c>
      <c r="D850" s="15" t="s">
        <v>1695</v>
      </c>
      <c r="E850" s="15" t="s">
        <v>39</v>
      </c>
      <c r="F850" s="16" t="n">
        <v>12</v>
      </c>
      <c r="G850" s="12" t="n">
        <v>1</v>
      </c>
      <c r="H850" s="35"/>
    </row>
    <row r="851" s="25" customFormat="true" ht="16" hidden="false" customHeight="true" outlineLevel="0" collapsed="false">
      <c r="A851" s="12" t="n">
        <v>849</v>
      </c>
      <c r="B851" s="13" t="s">
        <v>9</v>
      </c>
      <c r="C851" s="15" t="s">
        <v>1696</v>
      </c>
      <c r="D851" s="15" t="s">
        <v>1697</v>
      </c>
      <c r="E851" s="15" t="s">
        <v>47</v>
      </c>
      <c r="F851" s="16" t="n">
        <v>12</v>
      </c>
      <c r="G851" s="12" t="n">
        <v>1</v>
      </c>
      <c r="H851" s="35"/>
    </row>
    <row r="852" s="25" customFormat="true" ht="16" hidden="false" customHeight="true" outlineLevel="0" collapsed="false">
      <c r="A852" s="12" t="n">
        <v>850</v>
      </c>
      <c r="B852" s="13" t="s">
        <v>9</v>
      </c>
      <c r="C852" s="15" t="s">
        <v>1698</v>
      </c>
      <c r="D852" s="15" t="s">
        <v>1699</v>
      </c>
      <c r="E852" s="15" t="s">
        <v>47</v>
      </c>
      <c r="F852" s="16" t="n">
        <v>12</v>
      </c>
      <c r="G852" s="12" t="n">
        <v>1</v>
      </c>
      <c r="H852" s="35"/>
    </row>
    <row r="853" s="25" customFormat="true" ht="16" hidden="false" customHeight="true" outlineLevel="0" collapsed="false">
      <c r="A853" s="12" t="n">
        <v>851</v>
      </c>
      <c r="B853" s="13" t="s">
        <v>9</v>
      </c>
      <c r="C853" s="17" t="s">
        <v>1700</v>
      </c>
      <c r="D853" s="17" t="s">
        <v>1701</v>
      </c>
      <c r="E853" s="15" t="s">
        <v>27</v>
      </c>
      <c r="F853" s="16" t="n">
        <v>12</v>
      </c>
      <c r="G853" s="12" t="n">
        <v>1</v>
      </c>
      <c r="H853" s="35"/>
    </row>
    <row r="854" s="25" customFormat="true" ht="16" hidden="false" customHeight="true" outlineLevel="0" collapsed="false">
      <c r="A854" s="12" t="n">
        <v>852</v>
      </c>
      <c r="B854" s="13" t="s">
        <v>9</v>
      </c>
      <c r="C854" s="15" t="s">
        <v>1702</v>
      </c>
      <c r="D854" s="15" t="s">
        <v>1703</v>
      </c>
      <c r="E854" s="15" t="s">
        <v>36</v>
      </c>
      <c r="F854" s="16" t="n">
        <v>12</v>
      </c>
      <c r="G854" s="12" t="n">
        <v>1</v>
      </c>
      <c r="H854" s="35"/>
    </row>
    <row r="855" s="25" customFormat="true" ht="16" hidden="false" customHeight="true" outlineLevel="0" collapsed="false">
      <c r="A855" s="12" t="n">
        <v>853</v>
      </c>
      <c r="B855" s="13" t="s">
        <v>9</v>
      </c>
      <c r="C855" s="15" t="s">
        <v>1704</v>
      </c>
      <c r="D855" s="15" t="s">
        <v>1705</v>
      </c>
      <c r="E855" s="15" t="s">
        <v>47</v>
      </c>
      <c r="F855" s="16" t="n">
        <v>12</v>
      </c>
      <c r="G855" s="12" t="n">
        <v>1</v>
      </c>
      <c r="H855" s="35"/>
    </row>
    <row r="856" s="25" customFormat="true" ht="16" hidden="false" customHeight="true" outlineLevel="0" collapsed="false">
      <c r="A856" s="12" t="n">
        <v>854</v>
      </c>
      <c r="B856" s="13" t="s">
        <v>9</v>
      </c>
      <c r="C856" s="15" t="s">
        <v>1706</v>
      </c>
      <c r="D856" s="15" t="s">
        <v>1707</v>
      </c>
      <c r="E856" s="15" t="s">
        <v>12</v>
      </c>
      <c r="F856" s="16" t="n">
        <v>12</v>
      </c>
      <c r="G856" s="12" t="n">
        <v>1</v>
      </c>
      <c r="H856" s="35"/>
    </row>
    <row r="857" s="25" customFormat="true" ht="16" hidden="false" customHeight="true" outlineLevel="0" collapsed="false">
      <c r="A857" s="12" t="n">
        <v>855</v>
      </c>
      <c r="B857" s="13" t="s">
        <v>9</v>
      </c>
      <c r="C857" s="17" t="s">
        <v>1708</v>
      </c>
      <c r="D857" s="17" t="s">
        <v>1709</v>
      </c>
      <c r="E857" s="15" t="s">
        <v>27</v>
      </c>
      <c r="F857" s="16" t="n">
        <v>12</v>
      </c>
      <c r="G857" s="12" t="n">
        <v>1</v>
      </c>
      <c r="H857" s="35"/>
    </row>
    <row r="858" s="25" customFormat="true" ht="16" hidden="false" customHeight="true" outlineLevel="0" collapsed="false">
      <c r="A858" s="12" t="n">
        <v>856</v>
      </c>
      <c r="B858" s="13" t="s">
        <v>9</v>
      </c>
      <c r="C858" s="15" t="s">
        <v>1710</v>
      </c>
      <c r="D858" s="15" t="s">
        <v>1711</v>
      </c>
      <c r="E858" s="15" t="s">
        <v>12</v>
      </c>
      <c r="F858" s="16" t="n">
        <v>12</v>
      </c>
      <c r="G858" s="12" t="n">
        <v>1</v>
      </c>
      <c r="H858" s="35"/>
    </row>
    <row r="859" s="25" customFormat="true" ht="16" hidden="false" customHeight="true" outlineLevel="0" collapsed="false">
      <c r="A859" s="12" t="n">
        <v>857</v>
      </c>
      <c r="B859" s="13" t="s">
        <v>9</v>
      </c>
      <c r="C859" s="15" t="s">
        <v>1712</v>
      </c>
      <c r="D859" s="15" t="s">
        <v>1713</v>
      </c>
      <c r="E859" s="15" t="s">
        <v>36</v>
      </c>
      <c r="F859" s="16" t="n">
        <v>12</v>
      </c>
      <c r="G859" s="12" t="n">
        <v>1</v>
      </c>
      <c r="H859" s="35"/>
    </row>
    <row r="860" s="25" customFormat="true" ht="16" hidden="false" customHeight="true" outlineLevel="0" collapsed="false">
      <c r="A860" s="12" t="n">
        <v>858</v>
      </c>
      <c r="B860" s="13" t="s">
        <v>9</v>
      </c>
      <c r="C860" s="15" t="s">
        <v>1714</v>
      </c>
      <c r="D860" s="15" t="s">
        <v>1715</v>
      </c>
      <c r="E860" s="15" t="s">
        <v>127</v>
      </c>
      <c r="F860" s="16" t="n">
        <v>12</v>
      </c>
      <c r="G860" s="12" t="n">
        <v>1</v>
      </c>
      <c r="H860" s="35"/>
    </row>
    <row r="861" s="1" customFormat="true" ht="16" hidden="false" customHeight="true" outlineLevel="0" collapsed="false">
      <c r="A861" s="12" t="n">
        <v>859</v>
      </c>
      <c r="B861" s="13" t="s">
        <v>9</v>
      </c>
      <c r="C861" s="17" t="s">
        <v>1716</v>
      </c>
      <c r="D861" s="17" t="s">
        <v>1717</v>
      </c>
      <c r="E861" s="15" t="s">
        <v>27</v>
      </c>
      <c r="F861" s="16" t="n">
        <v>12</v>
      </c>
      <c r="G861" s="12" t="n">
        <v>1</v>
      </c>
      <c r="H861" s="35"/>
    </row>
    <row r="862" s="1" customFormat="true" ht="16" hidden="false" customHeight="true" outlineLevel="0" collapsed="false">
      <c r="A862" s="12" t="n">
        <v>860</v>
      </c>
      <c r="B862" s="13" t="s">
        <v>9</v>
      </c>
      <c r="C862" s="15" t="s">
        <v>1718</v>
      </c>
      <c r="D862" s="15" t="s">
        <v>1719</v>
      </c>
      <c r="E862" s="15" t="s">
        <v>127</v>
      </c>
      <c r="F862" s="16" t="n">
        <v>12</v>
      </c>
      <c r="G862" s="12" t="n">
        <v>1</v>
      </c>
      <c r="H862" s="35"/>
    </row>
    <row r="863" s="1" customFormat="true" ht="16" hidden="false" customHeight="true" outlineLevel="0" collapsed="false">
      <c r="A863" s="12" t="n">
        <v>861</v>
      </c>
      <c r="B863" s="13" t="s">
        <v>9</v>
      </c>
      <c r="C863" s="17" t="s">
        <v>1720</v>
      </c>
      <c r="D863" s="17" t="s">
        <v>1721</v>
      </c>
      <c r="E863" s="15" t="s">
        <v>27</v>
      </c>
      <c r="F863" s="16" t="n">
        <v>12</v>
      </c>
      <c r="G863" s="12" t="n">
        <v>1</v>
      </c>
      <c r="H863" s="35"/>
    </row>
    <row r="864" s="1" customFormat="true" ht="16" hidden="false" customHeight="true" outlineLevel="0" collapsed="false">
      <c r="A864" s="12" t="n">
        <v>862</v>
      </c>
      <c r="B864" s="13" t="s">
        <v>9</v>
      </c>
      <c r="C864" s="15" t="s">
        <v>1722</v>
      </c>
      <c r="D864" s="15" t="s">
        <v>1723</v>
      </c>
      <c r="E864" s="15" t="s">
        <v>47</v>
      </c>
      <c r="F864" s="16" t="n">
        <v>12</v>
      </c>
      <c r="G864" s="12" t="n">
        <v>1</v>
      </c>
      <c r="H864" s="35"/>
    </row>
    <row r="865" s="1" customFormat="true" ht="16" hidden="false" customHeight="true" outlineLevel="0" collapsed="false">
      <c r="A865" s="12" t="n">
        <v>863</v>
      </c>
      <c r="B865" s="13" t="s">
        <v>9</v>
      </c>
      <c r="C865" s="15" t="s">
        <v>1724</v>
      </c>
      <c r="D865" s="15" t="s">
        <v>1725</v>
      </c>
      <c r="E865" s="15" t="s">
        <v>12</v>
      </c>
      <c r="F865" s="16" t="n">
        <v>12</v>
      </c>
      <c r="G865" s="12" t="n">
        <v>1</v>
      </c>
      <c r="H865" s="35"/>
    </row>
    <row r="866" s="1" customFormat="true" ht="16" hidden="false" customHeight="true" outlineLevel="0" collapsed="false">
      <c r="A866" s="12" t="n">
        <v>864</v>
      </c>
      <c r="B866" s="13" t="s">
        <v>9</v>
      </c>
      <c r="C866" s="15" t="s">
        <v>1726</v>
      </c>
      <c r="D866" s="15" t="s">
        <v>1727</v>
      </c>
      <c r="E866" s="15" t="s">
        <v>36</v>
      </c>
      <c r="F866" s="16" t="n">
        <v>12</v>
      </c>
      <c r="G866" s="12" t="n">
        <v>1</v>
      </c>
      <c r="H866" s="35"/>
    </row>
    <row r="867" s="1" customFormat="true" ht="16" hidden="false" customHeight="true" outlineLevel="0" collapsed="false">
      <c r="A867" s="12" t="n">
        <v>865</v>
      </c>
      <c r="B867" s="13" t="s">
        <v>9</v>
      </c>
      <c r="C867" s="15" t="s">
        <v>1728</v>
      </c>
      <c r="D867" s="15" t="s">
        <v>1729</v>
      </c>
      <c r="E867" s="15" t="s">
        <v>15</v>
      </c>
      <c r="F867" s="16" t="n">
        <v>12</v>
      </c>
      <c r="G867" s="12" t="n">
        <v>1</v>
      </c>
      <c r="H867" s="35"/>
    </row>
    <row r="868" s="1" customFormat="true" ht="16" hidden="false" customHeight="true" outlineLevel="0" collapsed="false">
      <c r="A868" s="12" t="n">
        <v>866</v>
      </c>
      <c r="B868" s="13" t="s">
        <v>9</v>
      </c>
      <c r="C868" s="15" t="s">
        <v>1730</v>
      </c>
      <c r="D868" s="15" t="s">
        <v>1731</v>
      </c>
      <c r="E868" s="15" t="s">
        <v>47</v>
      </c>
      <c r="F868" s="16" t="n">
        <v>12</v>
      </c>
      <c r="G868" s="12" t="n">
        <v>1</v>
      </c>
      <c r="H868" s="35"/>
    </row>
    <row r="869" s="1" customFormat="true" ht="16" hidden="false" customHeight="true" outlineLevel="0" collapsed="false">
      <c r="A869" s="12" t="n">
        <v>867</v>
      </c>
      <c r="B869" s="13" t="s">
        <v>9</v>
      </c>
      <c r="C869" s="15" t="s">
        <v>1732</v>
      </c>
      <c r="D869" s="15" t="s">
        <v>1733</v>
      </c>
      <c r="E869" s="15" t="s">
        <v>15</v>
      </c>
      <c r="F869" s="16" t="n">
        <v>12</v>
      </c>
      <c r="G869" s="12" t="n">
        <v>1</v>
      </c>
      <c r="H869" s="35"/>
    </row>
    <row r="870" s="1" customFormat="true" ht="16" hidden="false" customHeight="true" outlineLevel="0" collapsed="false">
      <c r="A870" s="12" t="n">
        <v>868</v>
      </c>
      <c r="B870" s="13" t="s">
        <v>9</v>
      </c>
      <c r="C870" s="19" t="s">
        <v>1734</v>
      </c>
      <c r="D870" s="19" t="s">
        <v>1735</v>
      </c>
      <c r="E870" s="13" t="s">
        <v>124</v>
      </c>
      <c r="F870" s="21" t="n">
        <v>12</v>
      </c>
      <c r="G870" s="12" t="n">
        <v>1</v>
      </c>
      <c r="H870" s="39"/>
    </row>
    <row r="871" s="1" customFormat="true" ht="16" hidden="false" customHeight="true" outlineLevel="0" collapsed="false">
      <c r="A871" s="12" t="n">
        <v>869</v>
      </c>
      <c r="B871" s="13" t="s">
        <v>9</v>
      </c>
      <c r="C871" s="15" t="s">
        <v>1736</v>
      </c>
      <c r="D871" s="15" t="s">
        <v>1737</v>
      </c>
      <c r="E871" s="15" t="s">
        <v>72</v>
      </c>
      <c r="F871" s="16" t="n">
        <v>12</v>
      </c>
      <c r="G871" s="12" t="n">
        <v>1</v>
      </c>
      <c r="H871" s="35"/>
    </row>
    <row r="872" s="1" customFormat="true" ht="16" hidden="false" customHeight="true" outlineLevel="0" collapsed="false">
      <c r="A872" s="12" t="n">
        <v>870</v>
      </c>
      <c r="B872" s="13" t="s">
        <v>9</v>
      </c>
      <c r="C872" s="15" t="s">
        <v>1738</v>
      </c>
      <c r="D872" s="15" t="s">
        <v>1739</v>
      </c>
      <c r="E872" s="15" t="s">
        <v>36</v>
      </c>
      <c r="F872" s="16" t="n">
        <v>12</v>
      </c>
      <c r="G872" s="12" t="n">
        <v>1</v>
      </c>
      <c r="H872" s="35"/>
    </row>
    <row r="873" s="1" customFormat="true" ht="16" hidden="false" customHeight="true" outlineLevel="0" collapsed="false">
      <c r="A873" s="12" t="n">
        <v>871</v>
      </c>
      <c r="B873" s="13" t="s">
        <v>9</v>
      </c>
      <c r="C873" s="15" t="s">
        <v>1740</v>
      </c>
      <c r="D873" s="15" t="s">
        <v>1741</v>
      </c>
      <c r="E873" s="15" t="s">
        <v>12</v>
      </c>
      <c r="F873" s="16" t="n">
        <v>12</v>
      </c>
      <c r="G873" s="12" t="n">
        <v>1</v>
      </c>
      <c r="H873" s="35"/>
    </row>
    <row r="874" s="1" customFormat="true" ht="16" hidden="false" customHeight="true" outlineLevel="0" collapsed="false">
      <c r="A874" s="12" t="n">
        <v>872</v>
      </c>
      <c r="B874" s="13" t="s">
        <v>9</v>
      </c>
      <c r="C874" s="19" t="s">
        <v>1742</v>
      </c>
      <c r="D874" s="20" t="s">
        <v>1743</v>
      </c>
      <c r="E874" s="13" t="s">
        <v>124</v>
      </c>
      <c r="F874" s="21" t="n">
        <v>12</v>
      </c>
      <c r="G874" s="12" t="n">
        <v>1</v>
      </c>
      <c r="H874" s="39"/>
    </row>
    <row r="875" s="1" customFormat="true" ht="16" hidden="false" customHeight="true" outlineLevel="0" collapsed="false">
      <c r="A875" s="12" t="n">
        <v>873</v>
      </c>
      <c r="B875" s="13" t="s">
        <v>9</v>
      </c>
      <c r="C875" s="15" t="s">
        <v>1744</v>
      </c>
      <c r="D875" s="15" t="s">
        <v>1745</v>
      </c>
      <c r="E875" s="15" t="s">
        <v>36</v>
      </c>
      <c r="F875" s="16" t="n">
        <v>12</v>
      </c>
      <c r="G875" s="12" t="n">
        <v>1</v>
      </c>
      <c r="H875" s="35"/>
    </row>
    <row r="876" s="1" customFormat="true" ht="16" hidden="false" customHeight="true" outlineLevel="0" collapsed="false">
      <c r="A876" s="12" t="n">
        <v>874</v>
      </c>
      <c r="B876" s="13" t="s">
        <v>9</v>
      </c>
      <c r="C876" s="15" t="s">
        <v>1746</v>
      </c>
      <c r="D876" s="15" t="s">
        <v>1747</v>
      </c>
      <c r="E876" s="15" t="s">
        <v>47</v>
      </c>
      <c r="F876" s="16" t="n">
        <v>12</v>
      </c>
      <c r="G876" s="12" t="n">
        <v>1</v>
      </c>
      <c r="H876" s="35"/>
    </row>
    <row r="877" s="1" customFormat="true" ht="16" hidden="false" customHeight="true" outlineLevel="0" collapsed="false">
      <c r="A877" s="12" t="n">
        <v>875</v>
      </c>
      <c r="B877" s="13" t="s">
        <v>9</v>
      </c>
      <c r="C877" s="15" t="s">
        <v>1748</v>
      </c>
      <c r="D877" s="15" t="s">
        <v>1749</v>
      </c>
      <c r="E877" s="15" t="s">
        <v>39</v>
      </c>
      <c r="F877" s="16" t="n">
        <v>12</v>
      </c>
      <c r="G877" s="12" t="n">
        <v>1</v>
      </c>
      <c r="H877" s="35"/>
    </row>
    <row r="878" s="1" customFormat="true" ht="16" hidden="false" customHeight="true" outlineLevel="0" collapsed="false">
      <c r="A878" s="12" t="n">
        <v>876</v>
      </c>
      <c r="B878" s="13" t="s">
        <v>9</v>
      </c>
      <c r="C878" s="15" t="s">
        <v>1750</v>
      </c>
      <c r="D878" s="15" t="s">
        <v>1751</v>
      </c>
      <c r="E878" s="15" t="s">
        <v>15</v>
      </c>
      <c r="F878" s="16" t="n">
        <v>12</v>
      </c>
      <c r="G878" s="12" t="n">
        <v>1</v>
      </c>
      <c r="H878" s="35"/>
    </row>
    <row r="879" s="1" customFormat="true" ht="16" hidden="false" customHeight="true" outlineLevel="0" collapsed="false">
      <c r="A879" s="12" t="n">
        <v>877</v>
      </c>
      <c r="B879" s="13" t="s">
        <v>9</v>
      </c>
      <c r="C879" s="15" t="s">
        <v>1752</v>
      </c>
      <c r="D879" s="15" t="s">
        <v>1753</v>
      </c>
      <c r="E879" s="15" t="s">
        <v>12</v>
      </c>
      <c r="F879" s="16" t="n">
        <v>12</v>
      </c>
      <c r="G879" s="12" t="n">
        <v>1</v>
      </c>
      <c r="H879" s="35"/>
    </row>
    <row r="880" s="1" customFormat="true" ht="16" hidden="false" customHeight="true" outlineLevel="0" collapsed="false">
      <c r="A880" s="12" t="n">
        <v>878</v>
      </c>
      <c r="B880" s="13" t="s">
        <v>9</v>
      </c>
      <c r="C880" s="15" t="s">
        <v>1754</v>
      </c>
      <c r="D880" s="15" t="s">
        <v>1755</v>
      </c>
      <c r="E880" s="15" t="s">
        <v>89</v>
      </c>
      <c r="F880" s="35" t="n">
        <v>12</v>
      </c>
      <c r="G880" s="12" t="n">
        <v>1</v>
      </c>
      <c r="H880" s="35"/>
    </row>
    <row r="881" s="1" customFormat="true" ht="16" hidden="false" customHeight="true" outlineLevel="0" collapsed="false">
      <c r="A881" s="12" t="n">
        <v>879</v>
      </c>
      <c r="B881" s="13" t="s">
        <v>9</v>
      </c>
      <c r="C881" s="15" t="s">
        <v>1756</v>
      </c>
      <c r="D881" s="15" t="s">
        <v>1757</v>
      </c>
      <c r="E881" s="15" t="s">
        <v>127</v>
      </c>
      <c r="F881" s="16" t="n">
        <v>12</v>
      </c>
      <c r="G881" s="12" t="n">
        <v>1</v>
      </c>
      <c r="H881" s="35"/>
    </row>
    <row r="882" s="1" customFormat="true" ht="16" hidden="false" customHeight="true" outlineLevel="0" collapsed="false">
      <c r="A882" s="12" t="n">
        <v>880</v>
      </c>
      <c r="B882" s="13" t="s">
        <v>9</v>
      </c>
      <c r="C882" s="15" t="s">
        <v>1758</v>
      </c>
      <c r="D882" s="15" t="s">
        <v>1759</v>
      </c>
      <c r="E882" s="15" t="s">
        <v>39</v>
      </c>
      <c r="F882" s="16" t="n">
        <v>12</v>
      </c>
      <c r="G882" s="12" t="n">
        <v>1</v>
      </c>
      <c r="H882" s="35"/>
    </row>
    <row r="883" s="1" customFormat="true" ht="16" hidden="false" customHeight="true" outlineLevel="0" collapsed="false">
      <c r="A883" s="12" t="n">
        <v>881</v>
      </c>
      <c r="B883" s="13" t="s">
        <v>9</v>
      </c>
      <c r="C883" s="15" t="s">
        <v>1760</v>
      </c>
      <c r="D883" s="15" t="s">
        <v>1761</v>
      </c>
      <c r="E883" s="15" t="s">
        <v>89</v>
      </c>
      <c r="F883" s="35" t="n">
        <v>12</v>
      </c>
      <c r="G883" s="12" t="n">
        <v>1</v>
      </c>
      <c r="H883" s="35"/>
    </row>
    <row r="884" s="1" customFormat="true" ht="16" hidden="false" customHeight="true" outlineLevel="0" collapsed="false">
      <c r="A884" s="12" t="n">
        <v>882</v>
      </c>
      <c r="B884" s="13" t="s">
        <v>9</v>
      </c>
      <c r="C884" s="15" t="s">
        <v>1762</v>
      </c>
      <c r="D884" s="15" t="s">
        <v>1763</v>
      </c>
      <c r="E884" s="15" t="s">
        <v>12</v>
      </c>
      <c r="F884" s="16" t="n">
        <v>12</v>
      </c>
      <c r="G884" s="12" t="n">
        <v>1</v>
      </c>
      <c r="H884" s="35"/>
    </row>
    <row r="885" s="1" customFormat="true" ht="16" hidden="false" customHeight="true" outlineLevel="0" collapsed="false">
      <c r="A885" s="12" t="n">
        <v>883</v>
      </c>
      <c r="B885" s="13" t="s">
        <v>9</v>
      </c>
      <c r="C885" s="19" t="s">
        <v>1764</v>
      </c>
      <c r="D885" s="20" t="s">
        <v>1765</v>
      </c>
      <c r="E885" s="13" t="s">
        <v>124</v>
      </c>
      <c r="F885" s="21" t="n">
        <v>12</v>
      </c>
      <c r="G885" s="12" t="n">
        <v>1</v>
      </c>
      <c r="H885" s="39"/>
    </row>
    <row r="886" s="1" customFormat="true" ht="16" hidden="false" customHeight="true" outlineLevel="0" collapsed="false">
      <c r="A886" s="12" t="n">
        <v>884</v>
      </c>
      <c r="B886" s="13" t="s">
        <v>9</v>
      </c>
      <c r="C886" s="15" t="s">
        <v>1766</v>
      </c>
      <c r="D886" s="15" t="s">
        <v>1767</v>
      </c>
      <c r="E886" s="15" t="s">
        <v>89</v>
      </c>
      <c r="F886" s="35" t="n">
        <v>12</v>
      </c>
      <c r="G886" s="12" t="n">
        <v>1</v>
      </c>
      <c r="H886" s="35"/>
    </row>
    <row r="887" s="1" customFormat="true" ht="16" hidden="false" customHeight="true" outlineLevel="0" collapsed="false">
      <c r="A887" s="12" t="n">
        <v>885</v>
      </c>
      <c r="B887" s="13" t="s">
        <v>9</v>
      </c>
      <c r="C887" s="15" t="s">
        <v>1768</v>
      </c>
      <c r="D887" s="15" t="s">
        <v>1769</v>
      </c>
      <c r="E887" s="15" t="s">
        <v>39</v>
      </c>
      <c r="F887" s="16" t="n">
        <v>12</v>
      </c>
      <c r="G887" s="12" t="n">
        <v>1</v>
      </c>
      <c r="H887" s="35"/>
    </row>
    <row r="888" s="1" customFormat="true" ht="16" hidden="false" customHeight="true" outlineLevel="0" collapsed="false">
      <c r="A888" s="12" t="n">
        <v>886</v>
      </c>
      <c r="B888" s="13" t="s">
        <v>9</v>
      </c>
      <c r="C888" s="15" t="s">
        <v>1770</v>
      </c>
      <c r="D888" s="15" t="s">
        <v>1771</v>
      </c>
      <c r="E888" s="15" t="s">
        <v>36</v>
      </c>
      <c r="F888" s="16" t="n">
        <v>12</v>
      </c>
      <c r="G888" s="12" t="n">
        <v>1</v>
      </c>
      <c r="H888" s="35"/>
    </row>
    <row r="889" s="1" customFormat="true" ht="16" hidden="false" customHeight="true" outlineLevel="0" collapsed="false">
      <c r="A889" s="12" t="n">
        <v>887</v>
      </c>
      <c r="B889" s="13" t="s">
        <v>9</v>
      </c>
      <c r="C889" s="15" t="s">
        <v>1772</v>
      </c>
      <c r="D889" s="15" t="s">
        <v>1773</v>
      </c>
      <c r="E889" s="15" t="s">
        <v>42</v>
      </c>
      <c r="F889" s="35" t="n">
        <v>12</v>
      </c>
      <c r="G889" s="12" t="n">
        <v>1</v>
      </c>
      <c r="H889" s="35"/>
    </row>
    <row r="890" s="1" customFormat="true" ht="16" hidden="false" customHeight="true" outlineLevel="0" collapsed="false">
      <c r="A890" s="12" t="n">
        <v>888</v>
      </c>
      <c r="B890" s="13" t="s">
        <v>9</v>
      </c>
      <c r="C890" s="15" t="s">
        <v>1774</v>
      </c>
      <c r="D890" s="15" t="s">
        <v>1775</v>
      </c>
      <c r="E890" s="15" t="s">
        <v>12</v>
      </c>
      <c r="F890" s="16" t="n">
        <v>12</v>
      </c>
      <c r="G890" s="12" t="n">
        <v>1</v>
      </c>
      <c r="H890" s="35"/>
    </row>
    <row r="891" s="1" customFormat="true" ht="16" hidden="false" customHeight="true" outlineLevel="0" collapsed="false">
      <c r="A891" s="12" t="n">
        <v>889</v>
      </c>
      <c r="B891" s="13" t="s">
        <v>9</v>
      </c>
      <c r="C891" s="15" t="s">
        <v>1776</v>
      </c>
      <c r="D891" s="15" t="s">
        <v>1777</v>
      </c>
      <c r="E891" s="15" t="s">
        <v>39</v>
      </c>
      <c r="F891" s="16" t="n">
        <v>12</v>
      </c>
      <c r="G891" s="12" t="n">
        <v>1</v>
      </c>
      <c r="H891" s="35"/>
    </row>
    <row r="892" s="1" customFormat="true" ht="16" hidden="false" customHeight="true" outlineLevel="0" collapsed="false">
      <c r="A892" s="12" t="n">
        <v>890</v>
      </c>
      <c r="B892" s="13" t="s">
        <v>9</v>
      </c>
      <c r="C892" s="17" t="s">
        <v>1778</v>
      </c>
      <c r="D892" s="17" t="s">
        <v>1779</v>
      </c>
      <c r="E892" s="15" t="s">
        <v>27</v>
      </c>
      <c r="F892" s="16" t="n">
        <v>12</v>
      </c>
      <c r="G892" s="12" t="n">
        <v>1</v>
      </c>
      <c r="H892" s="35"/>
    </row>
    <row r="893" s="1" customFormat="true" ht="16" hidden="false" customHeight="true" outlineLevel="0" collapsed="false">
      <c r="A893" s="12" t="n">
        <v>891</v>
      </c>
      <c r="B893" s="13" t="s">
        <v>9</v>
      </c>
      <c r="C893" s="15" t="s">
        <v>1780</v>
      </c>
      <c r="D893" s="15" t="s">
        <v>1781</v>
      </c>
      <c r="E893" s="15" t="s">
        <v>36</v>
      </c>
      <c r="F893" s="16" t="n">
        <v>12</v>
      </c>
      <c r="G893" s="12" t="n">
        <v>1</v>
      </c>
      <c r="H893" s="35"/>
    </row>
    <row r="894" s="1" customFormat="true" ht="16" hidden="false" customHeight="true" outlineLevel="0" collapsed="false">
      <c r="A894" s="12" t="n">
        <v>892</v>
      </c>
      <c r="B894" s="13" t="s">
        <v>9</v>
      </c>
      <c r="C894" s="15" t="s">
        <v>1782</v>
      </c>
      <c r="D894" s="15" t="s">
        <v>1783</v>
      </c>
      <c r="E894" s="15" t="s">
        <v>15</v>
      </c>
      <c r="F894" s="16" t="n">
        <v>12</v>
      </c>
      <c r="G894" s="12" t="n">
        <v>1</v>
      </c>
      <c r="H894" s="35"/>
    </row>
    <row r="895" s="1" customFormat="true" ht="16" hidden="false" customHeight="true" outlineLevel="0" collapsed="false">
      <c r="A895" s="12" t="n">
        <v>893</v>
      </c>
      <c r="B895" s="13" t="s">
        <v>9</v>
      </c>
      <c r="C895" s="15" t="s">
        <v>1784</v>
      </c>
      <c r="D895" s="15" t="s">
        <v>1785</v>
      </c>
      <c r="E895" s="15" t="s">
        <v>39</v>
      </c>
      <c r="F895" s="16" t="n">
        <v>12</v>
      </c>
      <c r="G895" s="12" t="n">
        <v>1</v>
      </c>
      <c r="H895" s="35"/>
    </row>
    <row r="896" s="1" customFormat="true" ht="16" hidden="false" customHeight="true" outlineLevel="0" collapsed="false">
      <c r="A896" s="12" t="n">
        <v>894</v>
      </c>
      <c r="B896" s="13" t="s">
        <v>9</v>
      </c>
      <c r="C896" s="15" t="s">
        <v>1786</v>
      </c>
      <c r="D896" s="15" t="s">
        <v>1787</v>
      </c>
      <c r="E896" s="15" t="s">
        <v>42</v>
      </c>
      <c r="F896" s="35" t="n">
        <v>12</v>
      </c>
      <c r="G896" s="12" t="n">
        <v>1</v>
      </c>
      <c r="H896" s="35"/>
    </row>
    <row r="897" s="1" customFormat="true" ht="16" hidden="false" customHeight="true" outlineLevel="0" collapsed="false">
      <c r="A897" s="12" t="n">
        <v>895</v>
      </c>
      <c r="B897" s="13" t="s">
        <v>9</v>
      </c>
      <c r="C897" s="15" t="s">
        <v>1788</v>
      </c>
      <c r="D897" s="15" t="s">
        <v>1789</v>
      </c>
      <c r="E897" s="15" t="s">
        <v>127</v>
      </c>
      <c r="F897" s="16" t="n">
        <v>12</v>
      </c>
      <c r="G897" s="12" t="n">
        <v>1</v>
      </c>
      <c r="H897" s="35"/>
    </row>
    <row r="898" s="1" customFormat="true" ht="16" hidden="false" customHeight="true" outlineLevel="0" collapsed="false">
      <c r="A898" s="12" t="n">
        <v>896</v>
      </c>
      <c r="B898" s="13" t="s">
        <v>9</v>
      </c>
      <c r="C898" s="15" t="s">
        <v>1790</v>
      </c>
      <c r="D898" s="15" t="s">
        <v>1791</v>
      </c>
      <c r="E898" s="15" t="s">
        <v>36</v>
      </c>
      <c r="F898" s="16" t="n">
        <v>12</v>
      </c>
      <c r="G898" s="12" t="n">
        <v>1</v>
      </c>
      <c r="H898" s="35"/>
    </row>
    <row r="899" s="1" customFormat="true" ht="16" hidden="false" customHeight="true" outlineLevel="0" collapsed="false">
      <c r="A899" s="12" t="n">
        <v>897</v>
      </c>
      <c r="B899" s="13" t="s">
        <v>9</v>
      </c>
      <c r="C899" s="15" t="s">
        <v>1792</v>
      </c>
      <c r="D899" s="15" t="s">
        <v>1793</v>
      </c>
      <c r="E899" s="15" t="s">
        <v>36</v>
      </c>
      <c r="F899" s="16" t="n">
        <v>12</v>
      </c>
      <c r="G899" s="12" t="n">
        <v>1</v>
      </c>
      <c r="H899" s="35"/>
    </row>
    <row r="900" s="1" customFormat="true" ht="16" hidden="false" customHeight="true" outlineLevel="0" collapsed="false">
      <c r="A900" s="12" t="n">
        <v>898</v>
      </c>
      <c r="B900" s="13" t="s">
        <v>9</v>
      </c>
      <c r="C900" s="15" t="s">
        <v>1794</v>
      </c>
      <c r="D900" s="15" t="s">
        <v>1795</v>
      </c>
      <c r="E900" s="15" t="s">
        <v>36</v>
      </c>
      <c r="F900" s="16" t="n">
        <v>12</v>
      </c>
      <c r="G900" s="12" t="n">
        <v>1</v>
      </c>
      <c r="H900" s="35"/>
    </row>
    <row r="901" s="1" customFormat="true" ht="16" hidden="false" customHeight="true" outlineLevel="0" collapsed="false">
      <c r="A901" s="12" t="n">
        <v>899</v>
      </c>
      <c r="B901" s="13" t="s">
        <v>9</v>
      </c>
      <c r="C901" s="15" t="s">
        <v>1796</v>
      </c>
      <c r="D901" s="15" t="s">
        <v>632</v>
      </c>
      <c r="E901" s="15" t="s">
        <v>47</v>
      </c>
      <c r="F901" s="16" t="n">
        <v>12</v>
      </c>
      <c r="G901" s="12" t="n">
        <v>1</v>
      </c>
      <c r="H901" s="35"/>
    </row>
    <row r="902" s="1" customFormat="true" ht="16" hidden="false" customHeight="true" outlineLevel="0" collapsed="false">
      <c r="A902" s="12" t="n">
        <v>900</v>
      </c>
      <c r="B902" s="13" t="s">
        <v>9</v>
      </c>
      <c r="C902" s="15" t="s">
        <v>1797</v>
      </c>
      <c r="D902" s="15" t="s">
        <v>1798</v>
      </c>
      <c r="E902" s="15" t="s">
        <v>24</v>
      </c>
      <c r="F902" s="35" t="n">
        <v>12</v>
      </c>
      <c r="G902" s="12" t="n">
        <v>1</v>
      </c>
      <c r="H902" s="35"/>
    </row>
    <row r="903" s="1" customFormat="true" ht="16" hidden="false" customHeight="true" outlineLevel="0" collapsed="false">
      <c r="A903" s="12" t="n">
        <v>901</v>
      </c>
      <c r="B903" s="13" t="s">
        <v>9</v>
      </c>
      <c r="C903" s="15" t="s">
        <v>1799</v>
      </c>
      <c r="D903" s="15" t="s">
        <v>1800</v>
      </c>
      <c r="E903" s="15" t="s">
        <v>15</v>
      </c>
      <c r="F903" s="16" t="n">
        <v>12</v>
      </c>
      <c r="G903" s="12" t="n">
        <v>1</v>
      </c>
      <c r="H903" s="35"/>
    </row>
    <row r="904" s="1" customFormat="true" ht="16" hidden="false" customHeight="true" outlineLevel="0" collapsed="false">
      <c r="A904" s="12" t="n">
        <v>902</v>
      </c>
      <c r="B904" s="13" t="s">
        <v>9</v>
      </c>
      <c r="C904" s="15" t="s">
        <v>1801</v>
      </c>
      <c r="D904" s="15" t="s">
        <v>1802</v>
      </c>
      <c r="E904" s="15" t="s">
        <v>42</v>
      </c>
      <c r="F904" s="35" t="n">
        <v>12</v>
      </c>
      <c r="G904" s="12" t="n">
        <v>1</v>
      </c>
      <c r="H904" s="35"/>
    </row>
    <row r="905" s="1" customFormat="true" ht="16" hidden="false" customHeight="true" outlineLevel="0" collapsed="false">
      <c r="A905" s="12" t="n">
        <v>903</v>
      </c>
      <c r="B905" s="13" t="s">
        <v>9</v>
      </c>
      <c r="C905" s="15" t="s">
        <v>1803</v>
      </c>
      <c r="D905" s="15" t="s">
        <v>1804</v>
      </c>
      <c r="E905" s="15" t="s">
        <v>36</v>
      </c>
      <c r="F905" s="16" t="n">
        <v>12</v>
      </c>
      <c r="G905" s="12" t="n">
        <v>1</v>
      </c>
      <c r="H905" s="35"/>
    </row>
    <row r="906" s="1" customFormat="true" ht="16" hidden="false" customHeight="true" outlineLevel="0" collapsed="false">
      <c r="A906" s="12" t="n">
        <v>904</v>
      </c>
      <c r="B906" s="13" t="s">
        <v>9</v>
      </c>
      <c r="C906" s="15" t="s">
        <v>1805</v>
      </c>
      <c r="D906" s="15" t="s">
        <v>1806</v>
      </c>
      <c r="E906" s="15" t="s">
        <v>127</v>
      </c>
      <c r="F906" s="16" t="n">
        <v>12</v>
      </c>
      <c r="G906" s="12" t="n">
        <v>1</v>
      </c>
      <c r="H906" s="35"/>
    </row>
    <row r="907" s="1" customFormat="true" ht="16" hidden="false" customHeight="true" outlineLevel="0" collapsed="false">
      <c r="A907" s="12" t="n">
        <v>905</v>
      </c>
      <c r="B907" s="13" t="s">
        <v>9</v>
      </c>
      <c r="C907" s="15" t="s">
        <v>1807</v>
      </c>
      <c r="D907" s="15" t="s">
        <v>1808</v>
      </c>
      <c r="E907" s="15" t="s">
        <v>24</v>
      </c>
      <c r="F907" s="35" t="n">
        <v>12</v>
      </c>
      <c r="G907" s="12" t="n">
        <v>1</v>
      </c>
      <c r="H907" s="35"/>
    </row>
    <row r="908" s="1" customFormat="true" ht="16" hidden="false" customHeight="true" outlineLevel="0" collapsed="false">
      <c r="A908" s="12" t="n">
        <v>906</v>
      </c>
      <c r="B908" s="13" t="s">
        <v>9</v>
      </c>
      <c r="C908" s="15" t="s">
        <v>1809</v>
      </c>
      <c r="D908" s="15" t="s">
        <v>1810</v>
      </c>
      <c r="E908" s="15" t="s">
        <v>47</v>
      </c>
      <c r="F908" s="16" t="n">
        <v>12</v>
      </c>
      <c r="G908" s="12" t="n">
        <v>1</v>
      </c>
      <c r="H908" s="35"/>
    </row>
    <row r="909" s="1" customFormat="true" ht="16" hidden="false" customHeight="true" outlineLevel="0" collapsed="false">
      <c r="A909" s="12" t="n">
        <v>907</v>
      </c>
      <c r="B909" s="13" t="s">
        <v>9</v>
      </c>
      <c r="C909" s="15" t="s">
        <v>1811</v>
      </c>
      <c r="D909" s="15" t="s">
        <v>1812</v>
      </c>
      <c r="E909" s="15" t="s">
        <v>36</v>
      </c>
      <c r="F909" s="16" t="n">
        <v>12</v>
      </c>
      <c r="G909" s="12" t="n">
        <v>1</v>
      </c>
      <c r="H909" s="35"/>
    </row>
    <row r="910" s="1" customFormat="true" ht="16" hidden="false" customHeight="true" outlineLevel="0" collapsed="false">
      <c r="A910" s="12" t="n">
        <v>908</v>
      </c>
      <c r="B910" s="13" t="s">
        <v>9</v>
      </c>
      <c r="C910" s="15" t="s">
        <v>1813</v>
      </c>
      <c r="D910" s="15" t="s">
        <v>1814</v>
      </c>
      <c r="E910" s="15" t="s">
        <v>89</v>
      </c>
      <c r="F910" s="35" t="n">
        <v>12</v>
      </c>
      <c r="G910" s="12" t="n">
        <v>1</v>
      </c>
      <c r="H910" s="35"/>
    </row>
    <row r="911" s="1" customFormat="true" ht="16" hidden="false" customHeight="true" outlineLevel="0" collapsed="false">
      <c r="A911" s="12" t="n">
        <v>909</v>
      </c>
      <c r="B911" s="13" t="s">
        <v>9</v>
      </c>
      <c r="C911" s="15" t="s">
        <v>1815</v>
      </c>
      <c r="D911" s="15" t="s">
        <v>614</v>
      </c>
      <c r="E911" s="15" t="s">
        <v>36</v>
      </c>
      <c r="F911" s="16" t="n">
        <v>12</v>
      </c>
      <c r="G911" s="12" t="n">
        <v>1</v>
      </c>
      <c r="H911" s="35"/>
    </row>
    <row r="912" s="1" customFormat="true" ht="16" hidden="false" customHeight="true" outlineLevel="0" collapsed="false">
      <c r="A912" s="12" t="n">
        <v>910</v>
      </c>
      <c r="B912" s="13" t="s">
        <v>9</v>
      </c>
      <c r="C912" s="15" t="s">
        <v>1816</v>
      </c>
      <c r="D912" s="15" t="s">
        <v>1817</v>
      </c>
      <c r="E912" s="15" t="s">
        <v>15</v>
      </c>
      <c r="F912" s="16" t="n">
        <v>12</v>
      </c>
      <c r="G912" s="12" t="n">
        <v>1</v>
      </c>
      <c r="H912" s="35"/>
    </row>
    <row r="913" s="1" customFormat="true" ht="16" hidden="false" customHeight="true" outlineLevel="0" collapsed="false">
      <c r="A913" s="12" t="n">
        <v>911</v>
      </c>
      <c r="B913" s="13" t="s">
        <v>9</v>
      </c>
      <c r="C913" s="15" t="s">
        <v>1818</v>
      </c>
      <c r="D913" s="15" t="s">
        <v>1819</v>
      </c>
      <c r="E913" s="15" t="s">
        <v>89</v>
      </c>
      <c r="F913" s="35" t="n">
        <v>12</v>
      </c>
      <c r="G913" s="12" t="n">
        <v>1</v>
      </c>
      <c r="H913" s="35"/>
    </row>
    <row r="914" s="1" customFormat="true" ht="16" hidden="false" customHeight="true" outlineLevel="0" collapsed="false">
      <c r="A914" s="12" t="n">
        <v>912</v>
      </c>
      <c r="B914" s="13" t="s">
        <v>9</v>
      </c>
      <c r="C914" s="15" t="s">
        <v>1820</v>
      </c>
      <c r="D914" s="15" t="s">
        <v>1821</v>
      </c>
      <c r="E914" s="15" t="s">
        <v>36</v>
      </c>
      <c r="F914" s="16" t="n">
        <v>12</v>
      </c>
      <c r="G914" s="12" t="n">
        <v>1</v>
      </c>
      <c r="H914" s="35"/>
    </row>
    <row r="915" s="1" customFormat="true" ht="16" hidden="false" customHeight="true" outlineLevel="0" collapsed="false">
      <c r="A915" s="12" t="n">
        <v>913</v>
      </c>
      <c r="B915" s="13" t="s">
        <v>9</v>
      </c>
      <c r="C915" s="15" t="s">
        <v>1822</v>
      </c>
      <c r="D915" s="15" t="s">
        <v>1823</v>
      </c>
      <c r="E915" s="15" t="s">
        <v>127</v>
      </c>
      <c r="F915" s="16" t="n">
        <v>12</v>
      </c>
      <c r="G915" s="12" t="n">
        <v>1</v>
      </c>
      <c r="H915" s="35"/>
    </row>
    <row r="916" s="1" customFormat="true" ht="16" hidden="false" customHeight="true" outlineLevel="0" collapsed="false">
      <c r="A916" s="12" t="n">
        <v>914</v>
      </c>
      <c r="B916" s="13" t="s">
        <v>9</v>
      </c>
      <c r="C916" s="17" t="s">
        <v>1824</v>
      </c>
      <c r="D916" s="17" t="s">
        <v>1825</v>
      </c>
      <c r="E916" s="15" t="s">
        <v>27</v>
      </c>
      <c r="F916" s="16" t="n">
        <v>12</v>
      </c>
      <c r="G916" s="12" t="n">
        <v>1</v>
      </c>
      <c r="H916" s="35"/>
    </row>
    <row r="917" s="1" customFormat="true" ht="16" hidden="false" customHeight="true" outlineLevel="0" collapsed="false">
      <c r="A917" s="12" t="n">
        <v>915</v>
      </c>
      <c r="B917" s="13" t="s">
        <v>9</v>
      </c>
      <c r="C917" s="19" t="s">
        <v>1826</v>
      </c>
      <c r="D917" s="20" t="s">
        <v>1827</v>
      </c>
      <c r="E917" s="13" t="s">
        <v>124</v>
      </c>
      <c r="F917" s="21" t="n">
        <v>12</v>
      </c>
      <c r="G917" s="12" t="n">
        <v>1</v>
      </c>
      <c r="H917" s="39"/>
    </row>
    <row r="918" s="1" customFormat="true" ht="16" hidden="false" customHeight="true" outlineLevel="0" collapsed="false">
      <c r="A918" s="12" t="n">
        <v>916</v>
      </c>
      <c r="B918" s="13" t="s">
        <v>9</v>
      </c>
      <c r="C918" s="15" t="s">
        <v>1828</v>
      </c>
      <c r="D918" s="15" t="s">
        <v>1829</v>
      </c>
      <c r="E918" s="15" t="s">
        <v>72</v>
      </c>
      <c r="F918" s="16" t="n">
        <v>12</v>
      </c>
      <c r="G918" s="12" t="n">
        <v>1</v>
      </c>
      <c r="H918" s="35"/>
    </row>
    <row r="919" s="1" customFormat="true" ht="16" hidden="false" customHeight="true" outlineLevel="0" collapsed="false">
      <c r="A919" s="12" t="n">
        <v>917</v>
      </c>
      <c r="B919" s="13" t="s">
        <v>9</v>
      </c>
      <c r="C919" s="15" t="s">
        <v>1830</v>
      </c>
      <c r="D919" s="15" t="s">
        <v>1406</v>
      </c>
      <c r="E919" s="15" t="s">
        <v>12</v>
      </c>
      <c r="F919" s="16" t="n">
        <v>12</v>
      </c>
      <c r="G919" s="12" t="n">
        <v>1</v>
      </c>
      <c r="H919" s="35"/>
    </row>
    <row r="920" s="1" customFormat="true" ht="16" hidden="false" customHeight="true" outlineLevel="0" collapsed="false">
      <c r="A920" s="12" t="n">
        <v>918</v>
      </c>
      <c r="B920" s="13" t="s">
        <v>9</v>
      </c>
      <c r="C920" s="15" t="s">
        <v>1831</v>
      </c>
      <c r="D920" s="15" t="s">
        <v>1832</v>
      </c>
      <c r="E920" s="15" t="s">
        <v>47</v>
      </c>
      <c r="F920" s="16" t="n">
        <v>12</v>
      </c>
      <c r="G920" s="12" t="n">
        <v>1</v>
      </c>
      <c r="H920" s="35"/>
    </row>
    <row r="921" s="1" customFormat="true" ht="16" hidden="false" customHeight="true" outlineLevel="0" collapsed="false">
      <c r="A921" s="12" t="n">
        <v>919</v>
      </c>
      <c r="B921" s="13" t="s">
        <v>9</v>
      </c>
      <c r="C921" s="15" t="s">
        <v>1833</v>
      </c>
      <c r="D921" s="15" t="s">
        <v>1834</v>
      </c>
      <c r="E921" s="15" t="s">
        <v>12</v>
      </c>
      <c r="F921" s="16" t="n">
        <v>12</v>
      </c>
      <c r="G921" s="12" t="n">
        <v>1</v>
      </c>
      <c r="H921" s="35"/>
    </row>
    <row r="922" s="1" customFormat="true" ht="16" hidden="false" customHeight="true" outlineLevel="0" collapsed="false">
      <c r="A922" s="12" t="n">
        <v>920</v>
      </c>
      <c r="B922" s="13" t="s">
        <v>9</v>
      </c>
      <c r="C922" s="15" t="s">
        <v>1835</v>
      </c>
      <c r="D922" s="15" t="s">
        <v>1836</v>
      </c>
      <c r="E922" s="15" t="s">
        <v>42</v>
      </c>
      <c r="F922" s="35" t="n">
        <v>12</v>
      </c>
      <c r="G922" s="12" t="n">
        <v>1</v>
      </c>
      <c r="H922" s="35"/>
    </row>
    <row r="923" s="1" customFormat="true" ht="16" hidden="false" customHeight="true" outlineLevel="0" collapsed="false">
      <c r="A923" s="12" t="n">
        <v>921</v>
      </c>
      <c r="B923" s="13" t="s">
        <v>9</v>
      </c>
      <c r="C923" s="15" t="s">
        <v>1837</v>
      </c>
      <c r="D923" s="15" t="s">
        <v>1838</v>
      </c>
      <c r="E923" s="15" t="s">
        <v>42</v>
      </c>
      <c r="F923" s="35" t="n">
        <v>12</v>
      </c>
      <c r="G923" s="12" t="n">
        <v>1</v>
      </c>
      <c r="H923" s="35"/>
    </row>
    <row r="924" s="1" customFormat="true" ht="16" hidden="false" customHeight="true" outlineLevel="0" collapsed="false">
      <c r="A924" s="12" t="n">
        <v>922</v>
      </c>
      <c r="B924" s="13" t="s">
        <v>9</v>
      </c>
      <c r="C924" s="15" t="s">
        <v>1839</v>
      </c>
      <c r="D924" s="15" t="s">
        <v>1840</v>
      </c>
      <c r="E924" s="15" t="s">
        <v>39</v>
      </c>
      <c r="F924" s="16" t="n">
        <v>12</v>
      </c>
      <c r="G924" s="12" t="n">
        <v>1</v>
      </c>
      <c r="H924" s="35"/>
    </row>
    <row r="925" s="1" customFormat="true" ht="16" hidden="false" customHeight="true" outlineLevel="0" collapsed="false">
      <c r="A925" s="12" t="n">
        <v>923</v>
      </c>
      <c r="B925" s="13" t="s">
        <v>9</v>
      </c>
      <c r="C925" s="17" t="s">
        <v>1841</v>
      </c>
      <c r="D925" s="17" t="s">
        <v>1842</v>
      </c>
      <c r="E925" s="15" t="s">
        <v>27</v>
      </c>
      <c r="F925" s="16" t="n">
        <v>12</v>
      </c>
      <c r="G925" s="12" t="n">
        <v>1</v>
      </c>
      <c r="H925" s="35"/>
    </row>
    <row r="926" s="1" customFormat="true" ht="16" hidden="false" customHeight="true" outlineLevel="0" collapsed="false">
      <c r="A926" s="12" t="n">
        <v>924</v>
      </c>
      <c r="B926" s="13" t="s">
        <v>9</v>
      </c>
      <c r="C926" s="15" t="s">
        <v>1843</v>
      </c>
      <c r="D926" s="15" t="s">
        <v>1844</v>
      </c>
      <c r="E926" s="15" t="s">
        <v>39</v>
      </c>
      <c r="F926" s="16" t="n">
        <v>12</v>
      </c>
      <c r="G926" s="12" t="n">
        <v>1</v>
      </c>
      <c r="H926" s="35"/>
    </row>
    <row r="927" s="22" customFormat="true" ht="16" hidden="false" customHeight="true" outlineLevel="0" collapsed="false">
      <c r="A927" s="12" t="n">
        <v>925</v>
      </c>
      <c r="B927" s="13" t="s">
        <v>9</v>
      </c>
      <c r="C927" s="15" t="s">
        <v>1845</v>
      </c>
      <c r="D927" s="15" t="s">
        <v>1846</v>
      </c>
      <c r="E927" s="15" t="s">
        <v>36</v>
      </c>
      <c r="F927" s="16" t="n">
        <v>12</v>
      </c>
      <c r="G927" s="12" t="n">
        <v>1</v>
      </c>
      <c r="H927" s="35"/>
    </row>
    <row r="928" s="22" customFormat="true" ht="16" hidden="false" customHeight="true" outlineLevel="0" collapsed="false">
      <c r="A928" s="12" t="n">
        <v>926</v>
      </c>
      <c r="B928" s="13" t="s">
        <v>9</v>
      </c>
      <c r="C928" s="15" t="s">
        <v>1847</v>
      </c>
      <c r="D928" s="15" t="s">
        <v>382</v>
      </c>
      <c r="E928" s="15" t="s">
        <v>47</v>
      </c>
      <c r="F928" s="16" t="n">
        <v>12</v>
      </c>
      <c r="G928" s="12" t="n">
        <v>1</v>
      </c>
      <c r="H928" s="35"/>
    </row>
    <row r="929" s="22" customFormat="true" ht="16" hidden="false" customHeight="true" outlineLevel="0" collapsed="false">
      <c r="A929" s="12" t="n">
        <v>927</v>
      </c>
      <c r="B929" s="13" t="s">
        <v>9</v>
      </c>
      <c r="C929" s="15" t="s">
        <v>1848</v>
      </c>
      <c r="D929" s="15" t="s">
        <v>1849</v>
      </c>
      <c r="E929" s="15" t="s">
        <v>36</v>
      </c>
      <c r="F929" s="16" t="n">
        <v>12</v>
      </c>
      <c r="G929" s="12" t="n">
        <v>1</v>
      </c>
      <c r="H929" s="35"/>
    </row>
    <row r="930" s="22" customFormat="true" ht="16" hidden="false" customHeight="true" outlineLevel="0" collapsed="false">
      <c r="A930" s="12" t="n">
        <v>928</v>
      </c>
      <c r="B930" s="13" t="s">
        <v>9</v>
      </c>
      <c r="C930" s="15" t="s">
        <v>1850</v>
      </c>
      <c r="D930" s="15" t="s">
        <v>318</v>
      </c>
      <c r="E930" s="15" t="s">
        <v>47</v>
      </c>
      <c r="F930" s="16" t="n">
        <v>12</v>
      </c>
      <c r="G930" s="12" t="n">
        <v>1</v>
      </c>
      <c r="H930" s="35"/>
    </row>
    <row r="931" s="22" customFormat="true" ht="16" hidden="false" customHeight="true" outlineLevel="0" collapsed="false">
      <c r="A931" s="12" t="n">
        <v>929</v>
      </c>
      <c r="B931" s="13" t="s">
        <v>9</v>
      </c>
      <c r="C931" s="15" t="s">
        <v>1851</v>
      </c>
      <c r="D931" s="15" t="s">
        <v>1852</v>
      </c>
      <c r="E931" s="15" t="s">
        <v>15</v>
      </c>
      <c r="F931" s="16" t="n">
        <v>12</v>
      </c>
      <c r="G931" s="12" t="n">
        <v>1</v>
      </c>
      <c r="H931" s="35"/>
    </row>
    <row r="932" s="22" customFormat="true" ht="16" hidden="false" customHeight="true" outlineLevel="0" collapsed="false">
      <c r="A932" s="12" t="n">
        <v>930</v>
      </c>
      <c r="B932" s="13" t="s">
        <v>9</v>
      </c>
      <c r="C932" s="15" t="s">
        <v>1853</v>
      </c>
      <c r="D932" s="15" t="s">
        <v>1854</v>
      </c>
      <c r="E932" s="15" t="s">
        <v>36</v>
      </c>
      <c r="F932" s="16" t="n">
        <v>12</v>
      </c>
      <c r="G932" s="12" t="n">
        <v>1</v>
      </c>
      <c r="H932" s="35"/>
    </row>
    <row r="933" s="22" customFormat="true" ht="16" hidden="false" customHeight="true" outlineLevel="0" collapsed="false">
      <c r="A933" s="12" t="n">
        <v>931</v>
      </c>
      <c r="B933" s="13" t="s">
        <v>9</v>
      </c>
      <c r="C933" s="15" t="s">
        <v>1855</v>
      </c>
      <c r="D933" s="15" t="s">
        <v>1856</v>
      </c>
      <c r="E933" s="15" t="s">
        <v>36</v>
      </c>
      <c r="F933" s="16" t="n">
        <v>12</v>
      </c>
      <c r="G933" s="12" t="n">
        <v>1</v>
      </c>
      <c r="H933" s="35"/>
    </row>
    <row r="934" s="22" customFormat="true" ht="16" hidden="false" customHeight="true" outlineLevel="0" collapsed="false">
      <c r="A934" s="12" t="n">
        <v>932</v>
      </c>
      <c r="B934" s="13" t="s">
        <v>9</v>
      </c>
      <c r="C934" s="15" t="s">
        <v>1857</v>
      </c>
      <c r="D934" s="15" t="s">
        <v>1858</v>
      </c>
      <c r="E934" s="15" t="s">
        <v>36</v>
      </c>
      <c r="F934" s="16" t="n">
        <v>12</v>
      </c>
      <c r="G934" s="12" t="n">
        <v>1</v>
      </c>
      <c r="H934" s="35"/>
    </row>
    <row r="935" s="22" customFormat="true" ht="16" hidden="false" customHeight="true" outlineLevel="0" collapsed="false">
      <c r="A935" s="12" t="n">
        <v>933</v>
      </c>
      <c r="B935" s="13" t="s">
        <v>9</v>
      </c>
      <c r="C935" s="17" t="s">
        <v>1859</v>
      </c>
      <c r="D935" s="17" t="s">
        <v>1860</v>
      </c>
      <c r="E935" s="15" t="s">
        <v>27</v>
      </c>
      <c r="F935" s="16" t="n">
        <v>12</v>
      </c>
      <c r="G935" s="12" t="n">
        <v>1</v>
      </c>
      <c r="H935" s="35"/>
    </row>
    <row r="936" s="22" customFormat="true" ht="16" hidden="false" customHeight="true" outlineLevel="0" collapsed="false">
      <c r="A936" s="12" t="n">
        <v>934</v>
      </c>
      <c r="B936" s="13" t="s">
        <v>9</v>
      </c>
      <c r="C936" s="17" t="s">
        <v>1861</v>
      </c>
      <c r="D936" s="17" t="s">
        <v>1862</v>
      </c>
      <c r="E936" s="15" t="s">
        <v>27</v>
      </c>
      <c r="F936" s="16" t="n">
        <v>12</v>
      </c>
      <c r="G936" s="12" t="n">
        <v>1</v>
      </c>
      <c r="H936" s="35"/>
    </row>
    <row r="937" s="29" customFormat="true" ht="16" hidden="false" customHeight="true" outlineLevel="0" collapsed="false">
      <c r="A937" s="12" t="n">
        <v>935</v>
      </c>
      <c r="B937" s="13" t="s">
        <v>9</v>
      </c>
      <c r="C937" s="15" t="s">
        <v>1863</v>
      </c>
      <c r="D937" s="15" t="s">
        <v>1864</v>
      </c>
      <c r="E937" s="15" t="s">
        <v>15</v>
      </c>
      <c r="F937" s="16" t="n">
        <v>12</v>
      </c>
      <c r="G937" s="12" t="n">
        <v>1</v>
      </c>
      <c r="H937" s="35"/>
    </row>
    <row r="938" s="22" customFormat="true" ht="16" hidden="false" customHeight="true" outlineLevel="0" collapsed="false">
      <c r="A938" s="12" t="n">
        <v>936</v>
      </c>
      <c r="B938" s="13" t="s">
        <v>9</v>
      </c>
      <c r="C938" s="15" t="s">
        <v>1865</v>
      </c>
      <c r="D938" s="15" t="s">
        <v>1866</v>
      </c>
      <c r="E938" s="15" t="s">
        <v>36</v>
      </c>
      <c r="F938" s="16" t="n">
        <v>12</v>
      </c>
      <c r="G938" s="12" t="n">
        <v>1</v>
      </c>
      <c r="H938" s="35"/>
    </row>
    <row r="939" s="22" customFormat="true" ht="16" hidden="false" customHeight="true" outlineLevel="0" collapsed="false">
      <c r="A939" s="12" t="n">
        <v>937</v>
      </c>
      <c r="B939" s="13" t="s">
        <v>9</v>
      </c>
      <c r="C939" s="17" t="s">
        <v>1867</v>
      </c>
      <c r="D939" s="17" t="s">
        <v>1868</v>
      </c>
      <c r="E939" s="15" t="s">
        <v>27</v>
      </c>
      <c r="F939" s="16" t="n">
        <v>12</v>
      </c>
      <c r="G939" s="12" t="n">
        <v>1</v>
      </c>
      <c r="H939" s="35"/>
    </row>
    <row r="940" s="22" customFormat="true" ht="16" hidden="false" customHeight="true" outlineLevel="0" collapsed="false">
      <c r="A940" s="12" t="n">
        <v>938</v>
      </c>
      <c r="B940" s="13" t="s">
        <v>9</v>
      </c>
      <c r="C940" s="15" t="s">
        <v>1869</v>
      </c>
      <c r="D940" s="15" t="s">
        <v>1870</v>
      </c>
      <c r="E940" s="15" t="s">
        <v>127</v>
      </c>
      <c r="F940" s="16" t="n">
        <v>12</v>
      </c>
      <c r="G940" s="12" t="n">
        <v>1</v>
      </c>
      <c r="H940" s="35"/>
    </row>
    <row r="941" s="22" customFormat="true" ht="16" hidden="false" customHeight="true" outlineLevel="0" collapsed="false">
      <c r="A941" s="12" t="n">
        <v>939</v>
      </c>
      <c r="B941" s="13" t="s">
        <v>9</v>
      </c>
      <c r="C941" s="15" t="s">
        <v>1871</v>
      </c>
      <c r="D941" s="15" t="s">
        <v>1872</v>
      </c>
      <c r="E941" s="15" t="s">
        <v>72</v>
      </c>
      <c r="F941" s="16" t="n">
        <v>12</v>
      </c>
      <c r="G941" s="12" t="n">
        <v>1</v>
      </c>
      <c r="H941" s="35"/>
    </row>
    <row r="942" s="22" customFormat="true" ht="16" hidden="false" customHeight="true" outlineLevel="0" collapsed="false">
      <c r="A942" s="12" t="n">
        <v>940</v>
      </c>
      <c r="B942" s="13" t="s">
        <v>9</v>
      </c>
      <c r="C942" s="15" t="s">
        <v>1873</v>
      </c>
      <c r="D942" s="15" t="s">
        <v>1874</v>
      </c>
      <c r="E942" s="15" t="s">
        <v>47</v>
      </c>
      <c r="F942" s="16" t="n">
        <v>12</v>
      </c>
      <c r="G942" s="12" t="n">
        <v>1</v>
      </c>
      <c r="H942" s="35"/>
    </row>
    <row r="943" s="22" customFormat="true" ht="16" hidden="false" customHeight="true" outlineLevel="0" collapsed="false">
      <c r="A943" s="12" t="n">
        <v>941</v>
      </c>
      <c r="B943" s="13" t="s">
        <v>9</v>
      </c>
      <c r="C943" s="15" t="s">
        <v>1875</v>
      </c>
      <c r="D943" s="15" t="s">
        <v>1876</v>
      </c>
      <c r="E943" s="15" t="s">
        <v>47</v>
      </c>
      <c r="F943" s="16" t="n">
        <v>12</v>
      </c>
      <c r="G943" s="12" t="n">
        <v>1</v>
      </c>
      <c r="H943" s="35"/>
    </row>
    <row r="944" s="22" customFormat="true" ht="16" hidden="false" customHeight="true" outlineLevel="0" collapsed="false">
      <c r="A944" s="12" t="n">
        <v>942</v>
      </c>
      <c r="B944" s="13" t="s">
        <v>9</v>
      </c>
      <c r="C944" s="15" t="s">
        <v>1877</v>
      </c>
      <c r="D944" s="15" t="s">
        <v>1878</v>
      </c>
      <c r="E944" s="15" t="s">
        <v>39</v>
      </c>
      <c r="F944" s="16" t="n">
        <v>12</v>
      </c>
      <c r="G944" s="12" t="n">
        <v>1</v>
      </c>
      <c r="H944" s="35"/>
    </row>
    <row r="945" s="22" customFormat="true" ht="16" hidden="false" customHeight="true" outlineLevel="0" collapsed="false">
      <c r="A945" s="12" t="n">
        <v>943</v>
      </c>
      <c r="B945" s="13" t="s">
        <v>9</v>
      </c>
      <c r="C945" s="17" t="s">
        <v>1879</v>
      </c>
      <c r="D945" s="17" t="s">
        <v>1880</v>
      </c>
      <c r="E945" s="15" t="s">
        <v>27</v>
      </c>
      <c r="F945" s="16" t="n">
        <v>12</v>
      </c>
      <c r="G945" s="12" t="n">
        <v>1</v>
      </c>
      <c r="H945" s="35"/>
    </row>
    <row r="946" s="22" customFormat="true" ht="16" hidden="false" customHeight="true" outlineLevel="0" collapsed="false">
      <c r="A946" s="12" t="n">
        <v>944</v>
      </c>
      <c r="B946" s="13" t="s">
        <v>9</v>
      </c>
      <c r="C946" s="15" t="s">
        <v>1881</v>
      </c>
      <c r="D946" s="15" t="s">
        <v>1882</v>
      </c>
      <c r="E946" s="15" t="s">
        <v>36</v>
      </c>
      <c r="F946" s="16" t="n">
        <v>12</v>
      </c>
      <c r="G946" s="12" t="n">
        <v>1</v>
      </c>
      <c r="H946" s="35"/>
    </row>
    <row r="947" s="22" customFormat="true" ht="16" hidden="false" customHeight="true" outlineLevel="0" collapsed="false">
      <c r="A947" s="12" t="n">
        <v>945</v>
      </c>
      <c r="B947" s="13" t="s">
        <v>9</v>
      </c>
      <c r="C947" s="15" t="s">
        <v>1883</v>
      </c>
      <c r="D947" s="15" t="s">
        <v>1884</v>
      </c>
      <c r="E947" s="15" t="s">
        <v>42</v>
      </c>
      <c r="F947" s="35" t="n">
        <v>12</v>
      </c>
      <c r="G947" s="12" t="n">
        <v>1</v>
      </c>
      <c r="H947" s="35"/>
    </row>
    <row r="948" s="29" customFormat="true" ht="16" hidden="false" customHeight="true" outlineLevel="0" collapsed="false">
      <c r="A948" s="12" t="n">
        <v>946</v>
      </c>
      <c r="B948" s="13" t="s">
        <v>9</v>
      </c>
      <c r="C948" s="15" t="s">
        <v>1885</v>
      </c>
      <c r="D948" s="15" t="s">
        <v>1886</v>
      </c>
      <c r="E948" s="15" t="s">
        <v>47</v>
      </c>
      <c r="F948" s="16" t="n">
        <v>12</v>
      </c>
      <c r="G948" s="12" t="n">
        <v>1</v>
      </c>
      <c r="H948" s="35"/>
    </row>
    <row r="949" s="29" customFormat="true" ht="16" hidden="false" customHeight="true" outlineLevel="0" collapsed="false">
      <c r="A949" s="12" t="n">
        <v>947</v>
      </c>
      <c r="B949" s="13" t="s">
        <v>9</v>
      </c>
      <c r="C949" s="15" t="s">
        <v>1887</v>
      </c>
      <c r="D949" s="15" t="s">
        <v>1888</v>
      </c>
      <c r="E949" s="15" t="s">
        <v>36</v>
      </c>
      <c r="F949" s="16" t="n">
        <v>12</v>
      </c>
      <c r="G949" s="12" t="n">
        <v>1</v>
      </c>
      <c r="H949" s="35"/>
    </row>
    <row r="950" s="22" customFormat="true" ht="16" hidden="false" customHeight="true" outlineLevel="0" collapsed="false">
      <c r="A950" s="12" t="n">
        <v>948</v>
      </c>
      <c r="B950" s="13" t="s">
        <v>9</v>
      </c>
      <c r="C950" s="19" t="s">
        <v>1889</v>
      </c>
      <c r="D950" s="19" t="s">
        <v>1890</v>
      </c>
      <c r="E950" s="13" t="s">
        <v>124</v>
      </c>
      <c r="F950" s="21" t="n">
        <v>12</v>
      </c>
      <c r="G950" s="12" t="n">
        <v>1</v>
      </c>
      <c r="H950" s="39"/>
    </row>
    <row r="951" s="22" customFormat="true" ht="16" hidden="false" customHeight="true" outlineLevel="0" collapsed="false">
      <c r="A951" s="12" t="n">
        <v>949</v>
      </c>
      <c r="B951" s="13" t="s">
        <v>9</v>
      </c>
      <c r="C951" s="17" t="s">
        <v>1891</v>
      </c>
      <c r="D951" s="17" t="s">
        <v>1892</v>
      </c>
      <c r="E951" s="15" t="s">
        <v>27</v>
      </c>
      <c r="F951" s="16" t="n">
        <v>12</v>
      </c>
      <c r="G951" s="12" t="n">
        <v>1</v>
      </c>
      <c r="H951" s="35"/>
    </row>
    <row r="952" s="22" customFormat="true" ht="16" hidden="false" customHeight="true" outlineLevel="0" collapsed="false">
      <c r="A952" s="12" t="n">
        <v>950</v>
      </c>
      <c r="B952" s="13" t="s">
        <v>9</v>
      </c>
      <c r="C952" s="15" t="s">
        <v>1893</v>
      </c>
      <c r="D952" s="15" t="s">
        <v>991</v>
      </c>
      <c r="E952" s="15" t="s">
        <v>36</v>
      </c>
      <c r="F952" s="16" t="n">
        <v>12</v>
      </c>
      <c r="G952" s="12" t="n">
        <v>1</v>
      </c>
      <c r="H952" s="35"/>
    </row>
    <row r="953" s="22" customFormat="true" ht="16" hidden="false" customHeight="true" outlineLevel="0" collapsed="false">
      <c r="A953" s="12" t="n">
        <v>951</v>
      </c>
      <c r="B953" s="13" t="s">
        <v>9</v>
      </c>
      <c r="C953" s="15" t="s">
        <v>1894</v>
      </c>
      <c r="D953" s="15" t="s">
        <v>1895</v>
      </c>
      <c r="E953" s="15" t="s">
        <v>89</v>
      </c>
      <c r="F953" s="35" t="n">
        <v>12</v>
      </c>
      <c r="G953" s="12" t="n">
        <v>1</v>
      </c>
      <c r="H953" s="35"/>
    </row>
    <row r="954" s="22" customFormat="true" ht="16" hidden="false" customHeight="true" outlineLevel="0" collapsed="false">
      <c r="A954" s="12" t="n">
        <v>952</v>
      </c>
      <c r="B954" s="13" t="s">
        <v>9</v>
      </c>
      <c r="C954" s="15" t="s">
        <v>1896</v>
      </c>
      <c r="D954" s="15" t="s">
        <v>1897</v>
      </c>
      <c r="E954" s="15" t="s">
        <v>36</v>
      </c>
      <c r="F954" s="16" t="n">
        <v>12</v>
      </c>
      <c r="G954" s="12" t="n">
        <v>1</v>
      </c>
      <c r="H954" s="35"/>
    </row>
    <row r="955" s="29" customFormat="true" ht="16" hidden="false" customHeight="true" outlineLevel="0" collapsed="false">
      <c r="A955" s="12" t="n">
        <v>953</v>
      </c>
      <c r="B955" s="13" t="s">
        <v>9</v>
      </c>
      <c r="C955" s="15" t="s">
        <v>1898</v>
      </c>
      <c r="D955" s="15" t="s">
        <v>1899</v>
      </c>
      <c r="E955" s="15" t="s">
        <v>36</v>
      </c>
      <c r="F955" s="16" t="n">
        <v>12</v>
      </c>
      <c r="G955" s="12" t="n">
        <v>1</v>
      </c>
      <c r="H955" s="35"/>
    </row>
    <row r="956" s="22" customFormat="true" ht="16" hidden="false" customHeight="true" outlineLevel="0" collapsed="false">
      <c r="A956" s="12" t="n">
        <v>954</v>
      </c>
      <c r="B956" s="13" t="s">
        <v>9</v>
      </c>
      <c r="C956" s="17" t="s">
        <v>1900</v>
      </c>
      <c r="D956" s="17" t="s">
        <v>1901</v>
      </c>
      <c r="E956" s="15" t="s">
        <v>27</v>
      </c>
      <c r="F956" s="16" t="n">
        <v>12</v>
      </c>
      <c r="G956" s="12" t="n">
        <v>1</v>
      </c>
      <c r="H956" s="35"/>
    </row>
    <row r="957" s="22" customFormat="true" ht="16" hidden="false" customHeight="true" outlineLevel="0" collapsed="false">
      <c r="A957" s="12" t="n">
        <v>955</v>
      </c>
      <c r="B957" s="13" t="s">
        <v>9</v>
      </c>
      <c r="C957" s="15" t="s">
        <v>1902</v>
      </c>
      <c r="D957" s="15" t="s">
        <v>1903</v>
      </c>
      <c r="E957" s="15" t="s">
        <v>47</v>
      </c>
      <c r="F957" s="16" t="n">
        <v>12</v>
      </c>
      <c r="G957" s="12" t="n">
        <v>1</v>
      </c>
      <c r="H957" s="35"/>
    </row>
    <row r="958" s="22" customFormat="true" ht="16" hidden="false" customHeight="true" outlineLevel="0" collapsed="false">
      <c r="A958" s="12" t="n">
        <v>956</v>
      </c>
      <c r="B958" s="13" t="s">
        <v>9</v>
      </c>
      <c r="C958" s="15" t="s">
        <v>1904</v>
      </c>
      <c r="D958" s="15" t="s">
        <v>1905</v>
      </c>
      <c r="E958" s="15" t="s">
        <v>72</v>
      </c>
      <c r="F958" s="16" t="n">
        <v>12</v>
      </c>
      <c r="G958" s="12" t="n">
        <v>1</v>
      </c>
      <c r="H958" s="35"/>
    </row>
    <row r="959" s="22" customFormat="true" ht="16" hidden="false" customHeight="true" outlineLevel="0" collapsed="false">
      <c r="A959" s="12" t="n">
        <v>957</v>
      </c>
      <c r="B959" s="13" t="s">
        <v>9</v>
      </c>
      <c r="C959" s="15" t="s">
        <v>1906</v>
      </c>
      <c r="D959" s="15" t="s">
        <v>1907</v>
      </c>
      <c r="E959" s="15" t="s">
        <v>36</v>
      </c>
      <c r="F959" s="16" t="n">
        <v>12</v>
      </c>
      <c r="G959" s="12" t="n">
        <v>1</v>
      </c>
      <c r="H959" s="35"/>
    </row>
    <row r="960" s="22" customFormat="true" ht="16" hidden="false" customHeight="true" outlineLevel="0" collapsed="false">
      <c r="A960" s="12" t="n">
        <v>958</v>
      </c>
      <c r="B960" s="13" t="s">
        <v>9</v>
      </c>
      <c r="C960" s="15" t="s">
        <v>1908</v>
      </c>
      <c r="D960" s="15" t="s">
        <v>1909</v>
      </c>
      <c r="E960" s="15" t="s">
        <v>39</v>
      </c>
      <c r="F960" s="16" t="n">
        <v>12</v>
      </c>
      <c r="G960" s="12" t="n">
        <v>1</v>
      </c>
      <c r="H960" s="35"/>
    </row>
    <row r="961" s="22" customFormat="true" ht="16" hidden="false" customHeight="true" outlineLevel="0" collapsed="false">
      <c r="A961" s="12" t="n">
        <v>959</v>
      </c>
      <c r="B961" s="13" t="s">
        <v>9</v>
      </c>
      <c r="C961" s="19" t="s">
        <v>1910</v>
      </c>
      <c r="D961" s="20" t="s">
        <v>1911</v>
      </c>
      <c r="E961" s="13" t="s">
        <v>124</v>
      </c>
      <c r="F961" s="21" t="n">
        <v>12</v>
      </c>
      <c r="G961" s="12" t="n">
        <v>1</v>
      </c>
      <c r="H961" s="39"/>
    </row>
    <row r="962" s="29" customFormat="true" ht="16" hidden="false" customHeight="true" outlineLevel="0" collapsed="false">
      <c r="A962" s="12" t="n">
        <v>960</v>
      </c>
      <c r="B962" s="13" t="s">
        <v>9</v>
      </c>
      <c r="C962" s="15" t="s">
        <v>1912</v>
      </c>
      <c r="D962" s="15" t="s">
        <v>1913</v>
      </c>
      <c r="E962" s="15" t="s">
        <v>36</v>
      </c>
      <c r="F962" s="16" t="n">
        <v>12</v>
      </c>
      <c r="G962" s="12" t="n">
        <v>1</v>
      </c>
      <c r="H962" s="35"/>
    </row>
    <row r="963" s="29" customFormat="true" ht="16" hidden="false" customHeight="true" outlineLevel="0" collapsed="false">
      <c r="A963" s="12" t="n">
        <v>961</v>
      </c>
      <c r="B963" s="13" t="s">
        <v>9</v>
      </c>
      <c r="C963" s="15" t="s">
        <v>1914</v>
      </c>
      <c r="D963" s="15" t="s">
        <v>1915</v>
      </c>
      <c r="E963" s="15" t="s">
        <v>36</v>
      </c>
      <c r="F963" s="16" t="n">
        <v>12</v>
      </c>
      <c r="G963" s="12" t="n">
        <v>1</v>
      </c>
      <c r="H963" s="35"/>
    </row>
    <row r="964" s="25" customFormat="true" ht="16" hidden="false" customHeight="true" outlineLevel="0" collapsed="false">
      <c r="A964" s="12" t="n">
        <v>962</v>
      </c>
      <c r="B964" s="13" t="s">
        <v>9</v>
      </c>
      <c r="C964" s="15" t="s">
        <v>1916</v>
      </c>
      <c r="D964" s="15" t="s">
        <v>1917</v>
      </c>
      <c r="E964" s="15" t="s">
        <v>72</v>
      </c>
      <c r="F964" s="16" t="n">
        <v>12</v>
      </c>
      <c r="G964" s="12" t="n">
        <v>1</v>
      </c>
      <c r="H964" s="35"/>
    </row>
    <row r="965" s="25" customFormat="true" ht="16" hidden="false" customHeight="true" outlineLevel="0" collapsed="false">
      <c r="A965" s="12" t="n">
        <v>963</v>
      </c>
      <c r="B965" s="13" t="s">
        <v>9</v>
      </c>
      <c r="C965" s="15" t="s">
        <v>1918</v>
      </c>
      <c r="D965" s="15" t="s">
        <v>187</v>
      </c>
      <c r="E965" s="15" t="s">
        <v>42</v>
      </c>
      <c r="F965" s="35" t="n">
        <v>12</v>
      </c>
      <c r="G965" s="12" t="n">
        <v>1</v>
      </c>
      <c r="H965" s="35"/>
    </row>
    <row r="966" s="25" customFormat="true" ht="16" hidden="false" customHeight="true" outlineLevel="0" collapsed="false">
      <c r="A966" s="12" t="n">
        <v>964</v>
      </c>
      <c r="B966" s="13" t="s">
        <v>9</v>
      </c>
      <c r="C966" s="15" t="s">
        <v>1919</v>
      </c>
      <c r="D966" s="15" t="s">
        <v>1920</v>
      </c>
      <c r="E966" s="15" t="s">
        <v>12</v>
      </c>
      <c r="F966" s="16" t="n">
        <v>12</v>
      </c>
      <c r="G966" s="12" t="n">
        <v>1</v>
      </c>
      <c r="H966" s="35"/>
    </row>
    <row r="967" s="25" customFormat="true" ht="16" hidden="false" customHeight="true" outlineLevel="0" collapsed="false">
      <c r="A967" s="12" t="n">
        <v>965</v>
      </c>
      <c r="B967" s="13" t="s">
        <v>9</v>
      </c>
      <c r="C967" s="15" t="s">
        <v>1921</v>
      </c>
      <c r="D967" s="15" t="s">
        <v>1624</v>
      </c>
      <c r="E967" s="15" t="s">
        <v>72</v>
      </c>
      <c r="F967" s="16" t="n">
        <v>12</v>
      </c>
      <c r="G967" s="12" t="n">
        <v>1</v>
      </c>
      <c r="H967" s="35"/>
    </row>
    <row r="968" s="25" customFormat="true" ht="16" hidden="false" customHeight="true" outlineLevel="0" collapsed="false">
      <c r="A968" s="12" t="n">
        <v>966</v>
      </c>
      <c r="B968" s="13" t="s">
        <v>9</v>
      </c>
      <c r="C968" s="15" t="s">
        <v>1922</v>
      </c>
      <c r="D968" s="15" t="s">
        <v>1923</v>
      </c>
      <c r="E968" s="15" t="s">
        <v>72</v>
      </c>
      <c r="F968" s="16" t="n">
        <v>12</v>
      </c>
      <c r="G968" s="12" t="n">
        <v>1</v>
      </c>
      <c r="H968" s="35"/>
    </row>
    <row r="969" s="25" customFormat="true" ht="16" hidden="false" customHeight="true" outlineLevel="0" collapsed="false">
      <c r="A969" s="12" t="n">
        <v>967</v>
      </c>
      <c r="B969" s="13" t="s">
        <v>9</v>
      </c>
      <c r="C969" s="15" t="s">
        <v>1924</v>
      </c>
      <c r="D969" s="15" t="s">
        <v>1925</v>
      </c>
      <c r="E969" s="15" t="s">
        <v>36</v>
      </c>
      <c r="F969" s="16" t="n">
        <v>12</v>
      </c>
      <c r="G969" s="12" t="n">
        <v>1</v>
      </c>
      <c r="H969" s="35"/>
    </row>
    <row r="970" s="25" customFormat="true" ht="16" hidden="false" customHeight="true" outlineLevel="0" collapsed="false">
      <c r="A970" s="12" t="n">
        <v>968</v>
      </c>
      <c r="B970" s="13" t="s">
        <v>9</v>
      </c>
      <c r="C970" s="15" t="s">
        <v>1926</v>
      </c>
      <c r="D970" s="15" t="s">
        <v>1927</v>
      </c>
      <c r="E970" s="15" t="s">
        <v>24</v>
      </c>
      <c r="F970" s="35" t="n">
        <v>12</v>
      </c>
      <c r="G970" s="12" t="n">
        <v>1</v>
      </c>
      <c r="H970" s="35"/>
    </row>
    <row r="971" s="25" customFormat="true" ht="16" hidden="false" customHeight="true" outlineLevel="0" collapsed="false">
      <c r="A971" s="12" t="n">
        <v>969</v>
      </c>
      <c r="B971" s="13" t="s">
        <v>9</v>
      </c>
      <c r="C971" s="15" t="s">
        <v>1928</v>
      </c>
      <c r="D971" s="15" t="s">
        <v>1929</v>
      </c>
      <c r="E971" s="15" t="s">
        <v>72</v>
      </c>
      <c r="F971" s="16" t="n">
        <v>12</v>
      </c>
      <c r="G971" s="12" t="n">
        <v>1</v>
      </c>
      <c r="H971" s="35"/>
    </row>
    <row r="972" s="25" customFormat="true" ht="16" hidden="false" customHeight="true" outlineLevel="0" collapsed="false">
      <c r="A972" s="12" t="n">
        <v>970</v>
      </c>
      <c r="B972" s="13" t="s">
        <v>9</v>
      </c>
      <c r="C972" s="15" t="s">
        <v>1930</v>
      </c>
      <c r="D972" s="15" t="s">
        <v>1931</v>
      </c>
      <c r="E972" s="15" t="s">
        <v>72</v>
      </c>
      <c r="F972" s="16" t="n">
        <v>12</v>
      </c>
      <c r="G972" s="12" t="n">
        <v>1</v>
      </c>
      <c r="H972" s="35"/>
    </row>
    <row r="973" s="25" customFormat="true" ht="16" hidden="false" customHeight="true" outlineLevel="0" collapsed="false">
      <c r="A973" s="12" t="n">
        <v>971</v>
      </c>
      <c r="B973" s="13" t="s">
        <v>9</v>
      </c>
      <c r="C973" s="15" t="s">
        <v>1932</v>
      </c>
      <c r="D973" s="15" t="s">
        <v>1933</v>
      </c>
      <c r="E973" s="15" t="s">
        <v>89</v>
      </c>
      <c r="F973" s="35" t="n">
        <v>12</v>
      </c>
      <c r="G973" s="12" t="n">
        <v>1</v>
      </c>
      <c r="H973" s="35"/>
    </row>
    <row r="974" s="25" customFormat="true" ht="16" hidden="false" customHeight="true" outlineLevel="0" collapsed="false">
      <c r="A974" s="12" t="n">
        <v>972</v>
      </c>
      <c r="B974" s="13" t="s">
        <v>9</v>
      </c>
      <c r="C974" s="15" t="s">
        <v>1934</v>
      </c>
      <c r="D974" s="15" t="s">
        <v>1935</v>
      </c>
      <c r="E974" s="15" t="s">
        <v>24</v>
      </c>
      <c r="F974" s="35" t="n">
        <v>12</v>
      </c>
      <c r="G974" s="12" t="n">
        <v>1</v>
      </c>
      <c r="H974" s="35"/>
    </row>
    <row r="975" s="25" customFormat="true" ht="16" hidden="false" customHeight="true" outlineLevel="0" collapsed="false">
      <c r="A975" s="12" t="n">
        <v>973</v>
      </c>
      <c r="B975" s="13" t="s">
        <v>9</v>
      </c>
      <c r="C975" s="17" t="s">
        <v>1936</v>
      </c>
      <c r="D975" s="17" t="s">
        <v>1937</v>
      </c>
      <c r="E975" s="15" t="s">
        <v>27</v>
      </c>
      <c r="F975" s="16" t="n">
        <v>12</v>
      </c>
      <c r="G975" s="12" t="n">
        <v>1</v>
      </c>
      <c r="H975" s="35"/>
    </row>
    <row r="976" s="25" customFormat="true" ht="16" hidden="false" customHeight="true" outlineLevel="0" collapsed="false">
      <c r="A976" s="12" t="n">
        <v>974</v>
      </c>
      <c r="B976" s="13" t="s">
        <v>9</v>
      </c>
      <c r="C976" s="15" t="s">
        <v>1938</v>
      </c>
      <c r="D976" s="15" t="s">
        <v>1939</v>
      </c>
      <c r="E976" s="15" t="s">
        <v>12</v>
      </c>
      <c r="F976" s="16" t="n">
        <v>12</v>
      </c>
      <c r="G976" s="12" t="n">
        <v>1</v>
      </c>
      <c r="H976" s="35"/>
    </row>
    <row r="977" s="25" customFormat="true" ht="16" hidden="false" customHeight="true" outlineLevel="0" collapsed="false">
      <c r="A977" s="12" t="n">
        <v>975</v>
      </c>
      <c r="B977" s="13" t="s">
        <v>9</v>
      </c>
      <c r="C977" s="15" t="s">
        <v>1940</v>
      </c>
      <c r="D977" s="15" t="s">
        <v>1941</v>
      </c>
      <c r="E977" s="15" t="s">
        <v>47</v>
      </c>
      <c r="F977" s="16" t="n">
        <v>12</v>
      </c>
      <c r="G977" s="12" t="n">
        <v>1</v>
      </c>
      <c r="H977" s="35"/>
    </row>
    <row r="978" s="25" customFormat="true" ht="16" hidden="false" customHeight="true" outlineLevel="0" collapsed="false">
      <c r="A978" s="12" t="n">
        <v>976</v>
      </c>
      <c r="B978" s="13" t="s">
        <v>9</v>
      </c>
      <c r="C978" s="15" t="s">
        <v>1942</v>
      </c>
      <c r="D978" s="15" t="s">
        <v>1943</v>
      </c>
      <c r="E978" s="15" t="s">
        <v>39</v>
      </c>
      <c r="F978" s="16" t="n">
        <v>12</v>
      </c>
      <c r="G978" s="12" t="n">
        <v>1</v>
      </c>
      <c r="H978" s="35"/>
    </row>
    <row r="979" s="25" customFormat="true" ht="16" hidden="false" customHeight="true" outlineLevel="0" collapsed="false">
      <c r="A979" s="12" t="n">
        <v>977</v>
      </c>
      <c r="B979" s="13" t="s">
        <v>9</v>
      </c>
      <c r="C979" s="15" t="s">
        <v>1944</v>
      </c>
      <c r="D979" s="15" t="s">
        <v>1945</v>
      </c>
      <c r="E979" s="15" t="s">
        <v>47</v>
      </c>
      <c r="F979" s="16" t="n">
        <v>12</v>
      </c>
      <c r="G979" s="12" t="n">
        <v>1</v>
      </c>
      <c r="H979" s="35"/>
    </row>
    <row r="980" s="25" customFormat="true" ht="16" hidden="false" customHeight="true" outlineLevel="0" collapsed="false">
      <c r="A980" s="12" t="n">
        <v>978</v>
      </c>
      <c r="B980" s="13" t="s">
        <v>9</v>
      </c>
      <c r="C980" s="19" t="s">
        <v>1946</v>
      </c>
      <c r="D980" s="20" t="s">
        <v>1947</v>
      </c>
      <c r="E980" s="13" t="s">
        <v>124</v>
      </c>
      <c r="F980" s="21" t="n">
        <v>12</v>
      </c>
      <c r="G980" s="12" t="n">
        <v>1</v>
      </c>
      <c r="H980" s="39"/>
    </row>
    <row r="981" s="25" customFormat="true" ht="16" hidden="false" customHeight="true" outlineLevel="0" collapsed="false">
      <c r="A981" s="12" t="n">
        <v>979</v>
      </c>
      <c r="B981" s="13" t="s">
        <v>9</v>
      </c>
      <c r="C981" s="15" t="s">
        <v>1948</v>
      </c>
      <c r="D981" s="15" t="s">
        <v>1949</v>
      </c>
      <c r="E981" s="15" t="s">
        <v>47</v>
      </c>
      <c r="F981" s="16" t="n">
        <v>12</v>
      </c>
      <c r="G981" s="12" t="n">
        <v>1</v>
      </c>
      <c r="H981" s="35"/>
    </row>
    <row r="982" s="25" customFormat="true" ht="16" hidden="false" customHeight="true" outlineLevel="0" collapsed="false">
      <c r="A982" s="12" t="n">
        <v>980</v>
      </c>
      <c r="B982" s="13" t="s">
        <v>9</v>
      </c>
      <c r="C982" s="15" t="s">
        <v>1950</v>
      </c>
      <c r="D982" s="15" t="s">
        <v>1951</v>
      </c>
      <c r="E982" s="15" t="s">
        <v>72</v>
      </c>
      <c r="F982" s="16" t="n">
        <v>12</v>
      </c>
      <c r="G982" s="12" t="n">
        <v>1</v>
      </c>
      <c r="H982" s="35"/>
    </row>
    <row r="983" s="25" customFormat="true" ht="16" hidden="false" customHeight="true" outlineLevel="0" collapsed="false">
      <c r="A983" s="12" t="n">
        <v>981</v>
      </c>
      <c r="B983" s="13" t="s">
        <v>9</v>
      </c>
      <c r="C983" s="17" t="s">
        <v>1952</v>
      </c>
      <c r="D983" s="17" t="s">
        <v>1953</v>
      </c>
      <c r="E983" s="15" t="s">
        <v>27</v>
      </c>
      <c r="F983" s="16" t="n">
        <v>12</v>
      </c>
      <c r="G983" s="12" t="n">
        <v>1</v>
      </c>
      <c r="H983" s="35"/>
    </row>
    <row r="984" s="25" customFormat="true" ht="16" hidden="false" customHeight="true" outlineLevel="0" collapsed="false">
      <c r="A984" s="12" t="n">
        <v>982</v>
      </c>
      <c r="B984" s="13" t="s">
        <v>9</v>
      </c>
      <c r="C984" s="15" t="s">
        <v>1954</v>
      </c>
      <c r="D984" s="15" t="s">
        <v>1955</v>
      </c>
      <c r="E984" s="15" t="s">
        <v>42</v>
      </c>
      <c r="F984" s="16" t="n">
        <v>12</v>
      </c>
      <c r="G984" s="12" t="n">
        <v>1</v>
      </c>
      <c r="H984" s="35"/>
    </row>
    <row r="985" s="25" customFormat="true" ht="16" hidden="false" customHeight="true" outlineLevel="0" collapsed="false">
      <c r="A985" s="12" t="n">
        <v>983</v>
      </c>
      <c r="B985" s="13" t="s">
        <v>9</v>
      </c>
      <c r="C985" s="15" t="s">
        <v>1956</v>
      </c>
      <c r="D985" s="15" t="s">
        <v>1957</v>
      </c>
      <c r="E985" s="15" t="s">
        <v>127</v>
      </c>
      <c r="F985" s="16" t="n">
        <v>12</v>
      </c>
      <c r="G985" s="12" t="n">
        <v>1</v>
      </c>
      <c r="H985" s="35"/>
    </row>
    <row r="986" s="25" customFormat="true" ht="16" hidden="false" customHeight="true" outlineLevel="0" collapsed="false">
      <c r="A986" s="12" t="n">
        <v>984</v>
      </c>
      <c r="B986" s="13" t="s">
        <v>9</v>
      </c>
      <c r="C986" s="15" t="s">
        <v>1958</v>
      </c>
      <c r="D986" s="15" t="s">
        <v>1959</v>
      </c>
      <c r="E986" s="15" t="s">
        <v>36</v>
      </c>
      <c r="F986" s="16" t="n">
        <v>12</v>
      </c>
      <c r="G986" s="12" t="n">
        <v>1</v>
      </c>
      <c r="H986" s="35"/>
    </row>
    <row r="987" s="25" customFormat="true" ht="16" hidden="false" customHeight="true" outlineLevel="0" collapsed="false">
      <c r="A987" s="12" t="n">
        <v>985</v>
      </c>
      <c r="B987" s="13" t="s">
        <v>9</v>
      </c>
      <c r="C987" s="15" t="s">
        <v>1960</v>
      </c>
      <c r="D987" s="15" t="s">
        <v>1961</v>
      </c>
      <c r="E987" s="15" t="s">
        <v>36</v>
      </c>
      <c r="F987" s="16" t="n">
        <v>12</v>
      </c>
      <c r="G987" s="12" t="n">
        <v>1</v>
      </c>
      <c r="H987" s="35"/>
    </row>
    <row r="988" s="25" customFormat="true" ht="16" hidden="false" customHeight="true" outlineLevel="0" collapsed="false">
      <c r="A988" s="12" t="n">
        <v>986</v>
      </c>
      <c r="B988" s="13" t="s">
        <v>9</v>
      </c>
      <c r="C988" s="15" t="s">
        <v>1962</v>
      </c>
      <c r="D988" s="15" t="s">
        <v>1963</v>
      </c>
      <c r="E988" s="15" t="s">
        <v>36</v>
      </c>
      <c r="F988" s="16" t="n">
        <v>12</v>
      </c>
      <c r="G988" s="12" t="n">
        <v>1</v>
      </c>
      <c r="H988" s="35"/>
    </row>
    <row r="989" s="25" customFormat="true" ht="16" hidden="false" customHeight="true" outlineLevel="0" collapsed="false">
      <c r="A989" s="12" t="n">
        <v>987</v>
      </c>
      <c r="B989" s="13" t="s">
        <v>9</v>
      </c>
      <c r="C989" s="15" t="s">
        <v>1964</v>
      </c>
      <c r="D989" s="15" t="s">
        <v>1965</v>
      </c>
      <c r="E989" s="15" t="s">
        <v>36</v>
      </c>
      <c r="F989" s="16" t="n">
        <v>12</v>
      </c>
      <c r="G989" s="12" t="n">
        <v>1</v>
      </c>
      <c r="H989" s="35"/>
    </row>
    <row r="990" s="25" customFormat="true" ht="16" hidden="false" customHeight="true" outlineLevel="0" collapsed="false">
      <c r="A990" s="12" t="n">
        <v>988</v>
      </c>
      <c r="B990" s="13" t="s">
        <v>9</v>
      </c>
      <c r="C990" s="15" t="s">
        <v>1966</v>
      </c>
      <c r="D990" s="15" t="s">
        <v>1967</v>
      </c>
      <c r="E990" s="15" t="s">
        <v>72</v>
      </c>
      <c r="F990" s="16" t="n">
        <v>12</v>
      </c>
      <c r="G990" s="12" t="n">
        <v>1</v>
      </c>
      <c r="H990" s="35"/>
    </row>
    <row r="991" s="25" customFormat="true" ht="16" hidden="false" customHeight="true" outlineLevel="0" collapsed="false">
      <c r="A991" s="12" t="n">
        <v>989</v>
      </c>
      <c r="B991" s="13" t="s">
        <v>9</v>
      </c>
      <c r="C991" s="19" t="s">
        <v>1968</v>
      </c>
      <c r="D991" s="20" t="s">
        <v>1969</v>
      </c>
      <c r="E991" s="13" t="s">
        <v>124</v>
      </c>
      <c r="F991" s="21" t="n">
        <v>12</v>
      </c>
      <c r="G991" s="12" t="n">
        <v>1</v>
      </c>
      <c r="H991" s="39"/>
    </row>
    <row r="992" s="25" customFormat="true" ht="16" hidden="false" customHeight="true" outlineLevel="0" collapsed="false">
      <c r="A992" s="12" t="n">
        <v>990</v>
      </c>
      <c r="B992" s="13" t="s">
        <v>9</v>
      </c>
      <c r="C992" s="17" t="s">
        <v>1970</v>
      </c>
      <c r="D992" s="17" t="s">
        <v>1971</v>
      </c>
      <c r="E992" s="15" t="s">
        <v>27</v>
      </c>
      <c r="F992" s="16" t="n">
        <v>12</v>
      </c>
      <c r="G992" s="12" t="n">
        <v>1</v>
      </c>
      <c r="H992" s="35"/>
    </row>
    <row r="993" s="25" customFormat="true" ht="16" hidden="false" customHeight="true" outlineLevel="0" collapsed="false">
      <c r="A993" s="12" t="n">
        <v>991</v>
      </c>
      <c r="B993" s="13" t="s">
        <v>9</v>
      </c>
      <c r="C993" s="15" t="s">
        <v>1972</v>
      </c>
      <c r="D993" s="15" t="s">
        <v>977</v>
      </c>
      <c r="E993" s="15" t="s">
        <v>36</v>
      </c>
      <c r="F993" s="16" t="n">
        <v>12</v>
      </c>
      <c r="G993" s="12" t="n">
        <v>1</v>
      </c>
      <c r="H993" s="35"/>
    </row>
    <row r="994" s="25" customFormat="true" ht="16" hidden="false" customHeight="true" outlineLevel="0" collapsed="false">
      <c r="A994" s="12" t="n">
        <v>992</v>
      </c>
      <c r="B994" s="13" t="s">
        <v>9</v>
      </c>
      <c r="C994" s="15" t="s">
        <v>1973</v>
      </c>
      <c r="D994" s="15" t="s">
        <v>1974</v>
      </c>
      <c r="E994" s="15" t="s">
        <v>72</v>
      </c>
      <c r="F994" s="16" t="n">
        <v>12</v>
      </c>
      <c r="G994" s="12" t="n">
        <v>1</v>
      </c>
      <c r="H994" s="35"/>
    </row>
    <row r="995" s="25" customFormat="true" ht="16" hidden="false" customHeight="true" outlineLevel="0" collapsed="false">
      <c r="A995" s="12" t="n">
        <v>993</v>
      </c>
      <c r="B995" s="13" t="s">
        <v>9</v>
      </c>
      <c r="C995" s="15" t="s">
        <v>1975</v>
      </c>
      <c r="D995" s="15" t="s">
        <v>1976</v>
      </c>
      <c r="E995" s="15" t="s">
        <v>39</v>
      </c>
      <c r="F995" s="16" t="n">
        <v>12</v>
      </c>
      <c r="G995" s="12" t="n">
        <v>1</v>
      </c>
      <c r="H995" s="35"/>
    </row>
    <row r="996" s="25" customFormat="true" ht="16" hidden="false" customHeight="true" outlineLevel="0" collapsed="false">
      <c r="A996" s="12" t="n">
        <v>994</v>
      </c>
      <c r="B996" s="13" t="s">
        <v>9</v>
      </c>
      <c r="C996" s="17" t="s">
        <v>1977</v>
      </c>
      <c r="D996" s="17" t="s">
        <v>1978</v>
      </c>
      <c r="E996" s="15" t="s">
        <v>27</v>
      </c>
      <c r="F996" s="16" t="n">
        <v>12</v>
      </c>
      <c r="G996" s="12" t="n">
        <v>1</v>
      </c>
      <c r="H996" s="35"/>
    </row>
    <row r="997" s="25" customFormat="true" ht="16" hidden="false" customHeight="true" outlineLevel="0" collapsed="false">
      <c r="A997" s="12" t="n">
        <v>995</v>
      </c>
      <c r="B997" s="13" t="s">
        <v>9</v>
      </c>
      <c r="C997" s="15" t="s">
        <v>1979</v>
      </c>
      <c r="D997" s="15" t="s">
        <v>1980</v>
      </c>
      <c r="E997" s="15" t="s">
        <v>24</v>
      </c>
      <c r="F997" s="35" t="n">
        <v>12</v>
      </c>
      <c r="G997" s="12" t="n">
        <v>1</v>
      </c>
      <c r="H997" s="35"/>
    </row>
    <row r="998" s="25" customFormat="true" ht="16" hidden="false" customHeight="true" outlineLevel="0" collapsed="false">
      <c r="A998" s="12" t="n">
        <v>996</v>
      </c>
      <c r="B998" s="13" t="s">
        <v>9</v>
      </c>
      <c r="C998" s="15" t="s">
        <v>1981</v>
      </c>
      <c r="D998" s="15" t="s">
        <v>1982</v>
      </c>
      <c r="E998" s="15" t="s">
        <v>47</v>
      </c>
      <c r="F998" s="16" t="n">
        <v>12</v>
      </c>
      <c r="G998" s="12" t="n">
        <v>1</v>
      </c>
      <c r="H998" s="35"/>
    </row>
    <row r="999" s="25" customFormat="true" ht="16" hidden="false" customHeight="true" outlineLevel="0" collapsed="false">
      <c r="A999" s="12" t="n">
        <v>997</v>
      </c>
      <c r="B999" s="13" t="s">
        <v>9</v>
      </c>
      <c r="C999" s="15" t="s">
        <v>1983</v>
      </c>
      <c r="D999" s="15" t="s">
        <v>1984</v>
      </c>
      <c r="E999" s="15" t="s">
        <v>39</v>
      </c>
      <c r="F999" s="16" t="n">
        <v>12</v>
      </c>
      <c r="G999" s="12" t="n">
        <v>1</v>
      </c>
      <c r="H999" s="35"/>
    </row>
    <row r="1000" s="25" customFormat="true" ht="16" hidden="false" customHeight="true" outlineLevel="0" collapsed="false">
      <c r="A1000" s="12" t="n">
        <v>998</v>
      </c>
      <c r="B1000" s="13" t="s">
        <v>9</v>
      </c>
      <c r="C1000" s="15" t="s">
        <v>1985</v>
      </c>
      <c r="D1000" s="15" t="s">
        <v>1986</v>
      </c>
      <c r="E1000" s="15" t="s">
        <v>12</v>
      </c>
      <c r="F1000" s="16" t="n">
        <v>12</v>
      </c>
      <c r="G1000" s="12" t="n">
        <v>1</v>
      </c>
      <c r="H1000" s="35"/>
    </row>
    <row r="1001" s="25" customFormat="true" ht="16" hidden="false" customHeight="true" outlineLevel="0" collapsed="false">
      <c r="A1001" s="12" t="n">
        <v>999</v>
      </c>
      <c r="B1001" s="13" t="s">
        <v>9</v>
      </c>
      <c r="C1001" s="15" t="s">
        <v>1987</v>
      </c>
      <c r="D1001" s="15" t="s">
        <v>1988</v>
      </c>
      <c r="E1001" s="15" t="s">
        <v>12</v>
      </c>
      <c r="F1001" s="16" t="n">
        <v>12</v>
      </c>
      <c r="G1001" s="12" t="n">
        <v>1</v>
      </c>
      <c r="H1001" s="35"/>
    </row>
    <row r="1002" s="25" customFormat="true" ht="16" hidden="false" customHeight="true" outlineLevel="0" collapsed="false">
      <c r="A1002" s="12" t="n">
        <v>1000</v>
      </c>
      <c r="B1002" s="13" t="s">
        <v>9</v>
      </c>
      <c r="C1002" s="15" t="s">
        <v>1989</v>
      </c>
      <c r="D1002" s="15" t="s">
        <v>1990</v>
      </c>
      <c r="E1002" s="15" t="s">
        <v>12</v>
      </c>
      <c r="F1002" s="16" t="n">
        <v>12</v>
      </c>
      <c r="G1002" s="12" t="n">
        <v>1</v>
      </c>
      <c r="H1002" s="35"/>
    </row>
    <row r="1003" s="25" customFormat="true" ht="16" hidden="false" customHeight="true" outlineLevel="0" collapsed="false">
      <c r="A1003" s="12" t="n">
        <v>1001</v>
      </c>
      <c r="B1003" s="13" t="s">
        <v>9</v>
      </c>
      <c r="C1003" s="15" t="s">
        <v>1991</v>
      </c>
      <c r="D1003" s="15" t="s">
        <v>1992</v>
      </c>
      <c r="E1003" s="15" t="s">
        <v>36</v>
      </c>
      <c r="F1003" s="16" t="n">
        <v>12</v>
      </c>
      <c r="G1003" s="12" t="n">
        <v>1</v>
      </c>
      <c r="H1003" s="35"/>
    </row>
    <row r="1004" s="25" customFormat="true" ht="16" hidden="false" customHeight="true" outlineLevel="0" collapsed="false">
      <c r="A1004" s="12" t="n">
        <v>1002</v>
      </c>
      <c r="B1004" s="13" t="s">
        <v>9</v>
      </c>
      <c r="C1004" s="15" t="s">
        <v>1993</v>
      </c>
      <c r="D1004" s="15" t="s">
        <v>1994</v>
      </c>
      <c r="E1004" s="15" t="s">
        <v>127</v>
      </c>
      <c r="F1004" s="16" t="n">
        <v>12</v>
      </c>
      <c r="G1004" s="12" t="n">
        <v>1</v>
      </c>
      <c r="H1004" s="35"/>
    </row>
    <row r="1005" s="25" customFormat="true" ht="16" hidden="false" customHeight="true" outlineLevel="0" collapsed="false">
      <c r="A1005" s="12" t="n">
        <v>1003</v>
      </c>
      <c r="B1005" s="13" t="s">
        <v>9</v>
      </c>
      <c r="C1005" s="15" t="s">
        <v>1995</v>
      </c>
      <c r="D1005" s="15" t="s">
        <v>1996</v>
      </c>
      <c r="E1005" s="15" t="s">
        <v>127</v>
      </c>
      <c r="F1005" s="16" t="n">
        <v>12</v>
      </c>
      <c r="G1005" s="12" t="n">
        <v>1</v>
      </c>
      <c r="H1005" s="35"/>
    </row>
    <row r="1006" s="25" customFormat="true" ht="16" hidden="false" customHeight="true" outlineLevel="0" collapsed="false">
      <c r="A1006" s="12" t="n">
        <v>1004</v>
      </c>
      <c r="B1006" s="13" t="s">
        <v>9</v>
      </c>
      <c r="C1006" s="15" t="s">
        <v>1997</v>
      </c>
      <c r="D1006" s="15" t="s">
        <v>1998</v>
      </c>
      <c r="E1006" s="15" t="s">
        <v>36</v>
      </c>
      <c r="F1006" s="16" t="n">
        <v>12</v>
      </c>
      <c r="G1006" s="12" t="n">
        <v>1</v>
      </c>
      <c r="H1006" s="35"/>
    </row>
    <row r="1007" s="25" customFormat="true" ht="16" hidden="false" customHeight="true" outlineLevel="0" collapsed="false">
      <c r="A1007" s="12" t="n">
        <v>1005</v>
      </c>
      <c r="B1007" s="13" t="s">
        <v>9</v>
      </c>
      <c r="C1007" s="15" t="s">
        <v>1999</v>
      </c>
      <c r="D1007" s="15" t="s">
        <v>2000</v>
      </c>
      <c r="E1007" s="15" t="s">
        <v>89</v>
      </c>
      <c r="F1007" s="35" t="n">
        <v>12</v>
      </c>
      <c r="G1007" s="12" t="n">
        <v>1</v>
      </c>
      <c r="H1007" s="35"/>
    </row>
    <row r="1008" s="25" customFormat="true" ht="16" hidden="false" customHeight="true" outlineLevel="0" collapsed="false">
      <c r="A1008" s="12" t="n">
        <v>1006</v>
      </c>
      <c r="B1008" s="13" t="s">
        <v>9</v>
      </c>
      <c r="C1008" s="15" t="s">
        <v>2001</v>
      </c>
      <c r="D1008" s="15" t="s">
        <v>1068</v>
      </c>
      <c r="E1008" s="15" t="s">
        <v>47</v>
      </c>
      <c r="F1008" s="16" t="n">
        <v>12</v>
      </c>
      <c r="G1008" s="12" t="n">
        <v>1</v>
      </c>
      <c r="H1008" s="35"/>
    </row>
    <row r="1009" s="25" customFormat="true" ht="16" hidden="false" customHeight="true" outlineLevel="0" collapsed="false">
      <c r="A1009" s="12" t="n">
        <v>1007</v>
      </c>
      <c r="B1009" s="13" t="s">
        <v>9</v>
      </c>
      <c r="C1009" s="15" t="s">
        <v>2002</v>
      </c>
      <c r="D1009" s="15" t="s">
        <v>2003</v>
      </c>
      <c r="E1009" s="15" t="s">
        <v>72</v>
      </c>
      <c r="F1009" s="16" t="n">
        <v>12</v>
      </c>
      <c r="G1009" s="12" t="n">
        <v>1</v>
      </c>
      <c r="H1009" s="35"/>
    </row>
    <row r="1010" s="25" customFormat="true" ht="16" hidden="false" customHeight="true" outlineLevel="0" collapsed="false">
      <c r="A1010" s="12" t="n">
        <v>1008</v>
      </c>
      <c r="B1010" s="13" t="s">
        <v>9</v>
      </c>
      <c r="C1010" s="19" t="s">
        <v>2004</v>
      </c>
      <c r="D1010" s="20" t="s">
        <v>2005</v>
      </c>
      <c r="E1010" s="13" t="s">
        <v>124</v>
      </c>
      <c r="F1010" s="21" t="n">
        <v>12</v>
      </c>
      <c r="G1010" s="12" t="n">
        <v>1</v>
      </c>
      <c r="H1010" s="39"/>
    </row>
    <row r="1011" s="25" customFormat="true" ht="16" hidden="false" customHeight="true" outlineLevel="0" collapsed="false">
      <c r="A1011" s="12" t="n">
        <v>1009</v>
      </c>
      <c r="B1011" s="13" t="s">
        <v>9</v>
      </c>
      <c r="C1011" s="15" t="s">
        <v>2006</v>
      </c>
      <c r="D1011" s="15" t="s">
        <v>2007</v>
      </c>
      <c r="E1011" s="15" t="s">
        <v>89</v>
      </c>
      <c r="F1011" s="35" t="n">
        <v>12</v>
      </c>
      <c r="G1011" s="12" t="n">
        <v>1</v>
      </c>
      <c r="H1011" s="35"/>
    </row>
    <row r="1012" s="25" customFormat="true" ht="16" hidden="false" customHeight="true" outlineLevel="0" collapsed="false">
      <c r="A1012" s="12" t="n">
        <v>1010</v>
      </c>
      <c r="B1012" s="13" t="s">
        <v>9</v>
      </c>
      <c r="C1012" s="19" t="s">
        <v>2008</v>
      </c>
      <c r="D1012" s="20" t="s">
        <v>2009</v>
      </c>
      <c r="E1012" s="13" t="s">
        <v>124</v>
      </c>
      <c r="F1012" s="21" t="n">
        <v>12</v>
      </c>
      <c r="G1012" s="12" t="n">
        <v>1</v>
      </c>
      <c r="H1012" s="39"/>
    </row>
    <row r="1013" s="25" customFormat="true" ht="16" hidden="false" customHeight="true" outlineLevel="0" collapsed="false">
      <c r="A1013" s="12" t="n">
        <v>1011</v>
      </c>
      <c r="B1013" s="13" t="s">
        <v>9</v>
      </c>
      <c r="C1013" s="15" t="s">
        <v>2010</v>
      </c>
      <c r="D1013" s="15" t="s">
        <v>2011</v>
      </c>
      <c r="E1013" s="15" t="s">
        <v>12</v>
      </c>
      <c r="F1013" s="16" t="n">
        <v>12</v>
      </c>
      <c r="G1013" s="12" t="n">
        <v>1</v>
      </c>
      <c r="H1013" s="35"/>
    </row>
    <row r="1014" s="25" customFormat="true" ht="16" hidden="false" customHeight="true" outlineLevel="0" collapsed="false">
      <c r="A1014" s="12" t="n">
        <v>1012</v>
      </c>
      <c r="B1014" s="13" t="s">
        <v>9</v>
      </c>
      <c r="C1014" s="15" t="s">
        <v>2012</v>
      </c>
      <c r="D1014" s="15" t="s">
        <v>2013</v>
      </c>
      <c r="E1014" s="15" t="s">
        <v>24</v>
      </c>
      <c r="F1014" s="35" t="n">
        <v>12</v>
      </c>
      <c r="G1014" s="12" t="n">
        <v>1</v>
      </c>
      <c r="H1014" s="35"/>
    </row>
    <row r="1015" s="25" customFormat="true" ht="16" hidden="false" customHeight="true" outlineLevel="0" collapsed="false">
      <c r="A1015" s="12" t="n">
        <v>1013</v>
      </c>
      <c r="B1015" s="13" t="s">
        <v>9</v>
      </c>
      <c r="C1015" s="15" t="s">
        <v>2014</v>
      </c>
      <c r="D1015" s="15" t="s">
        <v>2015</v>
      </c>
      <c r="E1015" s="15" t="s">
        <v>12</v>
      </c>
      <c r="F1015" s="16" t="n">
        <v>12</v>
      </c>
      <c r="G1015" s="12" t="n">
        <v>1</v>
      </c>
      <c r="H1015" s="35"/>
    </row>
    <row r="1016" s="25" customFormat="true" ht="16" hidden="false" customHeight="true" outlineLevel="0" collapsed="false">
      <c r="A1016" s="12" t="n">
        <v>1014</v>
      </c>
      <c r="B1016" s="13" t="s">
        <v>9</v>
      </c>
      <c r="C1016" s="15" t="s">
        <v>2016</v>
      </c>
      <c r="D1016" s="15" t="s">
        <v>2017</v>
      </c>
      <c r="E1016" s="15" t="s">
        <v>36</v>
      </c>
      <c r="F1016" s="16" t="n">
        <v>12</v>
      </c>
      <c r="G1016" s="12" t="n">
        <v>1</v>
      </c>
      <c r="H1016" s="35"/>
    </row>
    <row r="1017" s="25" customFormat="true" ht="16" hidden="false" customHeight="true" outlineLevel="0" collapsed="false">
      <c r="A1017" s="12" t="n">
        <v>1015</v>
      </c>
      <c r="B1017" s="13" t="s">
        <v>9</v>
      </c>
      <c r="C1017" s="15" t="s">
        <v>2018</v>
      </c>
      <c r="D1017" s="15" t="s">
        <v>2019</v>
      </c>
      <c r="E1017" s="15" t="s">
        <v>47</v>
      </c>
      <c r="F1017" s="16" t="n">
        <v>12</v>
      </c>
      <c r="G1017" s="12" t="n">
        <v>1</v>
      </c>
      <c r="H1017" s="35"/>
    </row>
    <row r="1018" s="25" customFormat="true" ht="16" hidden="false" customHeight="true" outlineLevel="0" collapsed="false">
      <c r="A1018" s="12" t="n">
        <v>1016</v>
      </c>
      <c r="B1018" s="13" t="s">
        <v>9</v>
      </c>
      <c r="C1018" s="15" t="s">
        <v>2020</v>
      </c>
      <c r="D1018" s="15" t="s">
        <v>2021</v>
      </c>
      <c r="E1018" s="15" t="s">
        <v>72</v>
      </c>
      <c r="F1018" s="16" t="n">
        <v>12</v>
      </c>
      <c r="G1018" s="12" t="n">
        <v>1</v>
      </c>
      <c r="H1018" s="35"/>
    </row>
    <row r="1019" s="25" customFormat="true" ht="16" hidden="false" customHeight="true" outlineLevel="0" collapsed="false">
      <c r="A1019" s="12" t="n">
        <v>1017</v>
      </c>
      <c r="B1019" s="13" t="s">
        <v>9</v>
      </c>
      <c r="C1019" s="15" t="s">
        <v>2022</v>
      </c>
      <c r="D1019" s="15" t="s">
        <v>2023</v>
      </c>
      <c r="E1019" s="15" t="s">
        <v>72</v>
      </c>
      <c r="F1019" s="16" t="n">
        <v>12</v>
      </c>
      <c r="G1019" s="12" t="n">
        <v>1</v>
      </c>
      <c r="H1019" s="35"/>
    </row>
    <row r="1020" s="1" customFormat="true" ht="16" hidden="false" customHeight="true" outlineLevel="0" collapsed="false">
      <c r="A1020" s="12" t="n">
        <v>1018</v>
      </c>
      <c r="B1020" s="13" t="s">
        <v>9</v>
      </c>
      <c r="C1020" s="17" t="s">
        <v>2024</v>
      </c>
      <c r="D1020" s="17" t="s">
        <v>2025</v>
      </c>
      <c r="E1020" s="15" t="s">
        <v>27</v>
      </c>
      <c r="F1020" s="16" t="n">
        <v>12</v>
      </c>
      <c r="G1020" s="12" t="n">
        <v>1</v>
      </c>
      <c r="H1020" s="35"/>
    </row>
    <row r="1021" s="1" customFormat="true" ht="16" hidden="false" customHeight="true" outlineLevel="0" collapsed="false">
      <c r="A1021" s="12" t="n">
        <v>1019</v>
      </c>
      <c r="B1021" s="13" t="s">
        <v>9</v>
      </c>
      <c r="C1021" s="15" t="s">
        <v>2026</v>
      </c>
      <c r="D1021" s="15" t="s">
        <v>2027</v>
      </c>
      <c r="E1021" s="15" t="s">
        <v>15</v>
      </c>
      <c r="F1021" s="16" t="n">
        <v>12</v>
      </c>
      <c r="G1021" s="12" t="n">
        <v>1</v>
      </c>
      <c r="H1021" s="35"/>
    </row>
    <row r="1022" s="1" customFormat="true" ht="16" hidden="false" customHeight="true" outlineLevel="0" collapsed="false">
      <c r="A1022" s="12" t="n">
        <v>1020</v>
      </c>
      <c r="B1022" s="13" t="s">
        <v>9</v>
      </c>
      <c r="C1022" s="15" t="s">
        <v>2028</v>
      </c>
      <c r="D1022" s="15" t="s">
        <v>2029</v>
      </c>
      <c r="E1022" s="15" t="s">
        <v>12</v>
      </c>
      <c r="F1022" s="16" t="n">
        <v>12</v>
      </c>
      <c r="G1022" s="12" t="n">
        <v>1</v>
      </c>
      <c r="H1022" s="35"/>
    </row>
    <row r="1023" s="1" customFormat="true" ht="16" hidden="false" customHeight="true" outlineLevel="0" collapsed="false">
      <c r="A1023" s="12" t="n">
        <v>1021</v>
      </c>
      <c r="B1023" s="13" t="s">
        <v>9</v>
      </c>
      <c r="C1023" s="15" t="s">
        <v>2030</v>
      </c>
      <c r="D1023" s="15" t="s">
        <v>2031</v>
      </c>
      <c r="E1023" s="15" t="s">
        <v>24</v>
      </c>
      <c r="F1023" s="35" t="n">
        <v>12</v>
      </c>
      <c r="G1023" s="12" t="n">
        <v>1</v>
      </c>
      <c r="H1023" s="35"/>
    </row>
    <row r="1024" s="1" customFormat="true" ht="16" hidden="false" customHeight="true" outlineLevel="0" collapsed="false">
      <c r="A1024" s="12" t="n">
        <v>1022</v>
      </c>
      <c r="B1024" s="13" t="s">
        <v>9</v>
      </c>
      <c r="C1024" s="15" t="s">
        <v>2032</v>
      </c>
      <c r="D1024" s="15" t="s">
        <v>2033</v>
      </c>
      <c r="E1024" s="15" t="s">
        <v>24</v>
      </c>
      <c r="F1024" s="35" t="n">
        <v>12</v>
      </c>
      <c r="G1024" s="12" t="n">
        <v>1</v>
      </c>
      <c r="H1024" s="35"/>
    </row>
    <row r="1025" s="1" customFormat="true" ht="16" hidden="false" customHeight="true" outlineLevel="0" collapsed="false">
      <c r="A1025" s="12" t="n">
        <v>1023</v>
      </c>
      <c r="B1025" s="13" t="s">
        <v>9</v>
      </c>
      <c r="C1025" s="15" t="s">
        <v>2034</v>
      </c>
      <c r="D1025" s="15" t="s">
        <v>2035</v>
      </c>
      <c r="E1025" s="15" t="s">
        <v>72</v>
      </c>
      <c r="F1025" s="16" t="n">
        <v>12</v>
      </c>
      <c r="G1025" s="12" t="n">
        <v>1</v>
      </c>
      <c r="H1025" s="35"/>
    </row>
    <row r="1026" s="1" customFormat="true" ht="16" hidden="false" customHeight="true" outlineLevel="0" collapsed="false">
      <c r="A1026" s="12" t="n">
        <v>1024</v>
      </c>
      <c r="B1026" s="13" t="s">
        <v>9</v>
      </c>
      <c r="C1026" s="15" t="s">
        <v>2036</v>
      </c>
      <c r="D1026" s="15" t="s">
        <v>2037</v>
      </c>
      <c r="E1026" s="15" t="s">
        <v>47</v>
      </c>
      <c r="F1026" s="16" t="n">
        <v>12</v>
      </c>
      <c r="G1026" s="12" t="n">
        <v>1</v>
      </c>
      <c r="H1026" s="35"/>
    </row>
    <row r="1027" s="1" customFormat="true" ht="16" hidden="false" customHeight="true" outlineLevel="0" collapsed="false">
      <c r="A1027" s="12" t="n">
        <v>1025</v>
      </c>
      <c r="B1027" s="13" t="s">
        <v>9</v>
      </c>
      <c r="C1027" s="15" t="s">
        <v>2038</v>
      </c>
      <c r="D1027" s="15" t="s">
        <v>187</v>
      </c>
      <c r="E1027" s="15" t="s">
        <v>89</v>
      </c>
      <c r="F1027" s="35" t="n">
        <v>12</v>
      </c>
      <c r="G1027" s="12" t="n">
        <v>1</v>
      </c>
      <c r="H1027" s="35"/>
    </row>
    <row r="1028" s="1" customFormat="true" ht="16" hidden="false" customHeight="true" outlineLevel="0" collapsed="false">
      <c r="A1028" s="12" t="n">
        <v>1026</v>
      </c>
      <c r="B1028" s="13" t="s">
        <v>9</v>
      </c>
      <c r="C1028" s="15" t="s">
        <v>2039</v>
      </c>
      <c r="D1028" s="15" t="s">
        <v>2040</v>
      </c>
      <c r="E1028" s="15" t="s">
        <v>47</v>
      </c>
      <c r="F1028" s="16" t="n">
        <v>12</v>
      </c>
      <c r="G1028" s="12" t="n">
        <v>1</v>
      </c>
      <c r="H1028" s="35"/>
    </row>
    <row r="1029" s="1" customFormat="true" ht="16" hidden="false" customHeight="true" outlineLevel="0" collapsed="false">
      <c r="A1029" s="12" t="n">
        <v>1027</v>
      </c>
      <c r="B1029" s="13" t="s">
        <v>9</v>
      </c>
      <c r="C1029" s="15" t="s">
        <v>2041</v>
      </c>
      <c r="D1029" s="15" t="s">
        <v>2042</v>
      </c>
      <c r="E1029" s="15" t="s">
        <v>12</v>
      </c>
      <c r="F1029" s="16" t="n">
        <v>12</v>
      </c>
      <c r="G1029" s="12" t="n">
        <v>1</v>
      </c>
      <c r="H1029" s="35"/>
    </row>
    <row r="1030" s="1" customFormat="true" ht="16" hidden="false" customHeight="true" outlineLevel="0" collapsed="false">
      <c r="A1030" s="12" t="n">
        <v>1028</v>
      </c>
      <c r="B1030" s="13" t="s">
        <v>9</v>
      </c>
      <c r="C1030" s="15" t="s">
        <v>2043</v>
      </c>
      <c r="D1030" s="15" t="s">
        <v>2044</v>
      </c>
      <c r="E1030" s="15" t="s">
        <v>72</v>
      </c>
      <c r="F1030" s="16" t="n">
        <v>12</v>
      </c>
      <c r="G1030" s="12" t="n">
        <v>1</v>
      </c>
      <c r="H1030" s="35"/>
    </row>
    <row r="1031" s="1" customFormat="true" ht="16" hidden="false" customHeight="true" outlineLevel="0" collapsed="false">
      <c r="A1031" s="12" t="n">
        <v>1029</v>
      </c>
      <c r="B1031" s="13" t="s">
        <v>9</v>
      </c>
      <c r="C1031" s="15" t="s">
        <v>2045</v>
      </c>
      <c r="D1031" s="15" t="s">
        <v>2046</v>
      </c>
      <c r="E1031" s="15" t="s">
        <v>36</v>
      </c>
      <c r="F1031" s="16" t="n">
        <v>12</v>
      </c>
      <c r="G1031" s="12" t="n">
        <v>1</v>
      </c>
      <c r="H1031" s="35"/>
    </row>
    <row r="1032" s="1" customFormat="true" ht="16" hidden="false" customHeight="true" outlineLevel="0" collapsed="false">
      <c r="A1032" s="12" t="n">
        <v>1030</v>
      </c>
      <c r="B1032" s="13" t="s">
        <v>9</v>
      </c>
      <c r="C1032" s="15" t="s">
        <v>2047</v>
      </c>
      <c r="D1032" s="15" t="s">
        <v>2048</v>
      </c>
      <c r="E1032" s="15" t="s">
        <v>47</v>
      </c>
      <c r="F1032" s="16" t="n">
        <v>12</v>
      </c>
      <c r="G1032" s="12" t="n">
        <v>1</v>
      </c>
      <c r="H1032" s="35"/>
    </row>
    <row r="1033" s="1" customFormat="true" ht="16" hidden="false" customHeight="true" outlineLevel="0" collapsed="false">
      <c r="A1033" s="12" t="n">
        <v>1031</v>
      </c>
      <c r="B1033" s="13" t="s">
        <v>9</v>
      </c>
      <c r="C1033" s="15" t="s">
        <v>2049</v>
      </c>
      <c r="D1033" s="15" t="s">
        <v>2050</v>
      </c>
      <c r="E1033" s="15" t="s">
        <v>47</v>
      </c>
      <c r="F1033" s="16" t="n">
        <v>12</v>
      </c>
      <c r="G1033" s="12" t="n">
        <v>1</v>
      </c>
      <c r="H1033" s="35"/>
    </row>
    <row r="1034" s="1" customFormat="true" ht="16" hidden="false" customHeight="true" outlineLevel="0" collapsed="false">
      <c r="A1034" s="12" t="n">
        <v>1032</v>
      </c>
      <c r="B1034" s="13" t="s">
        <v>9</v>
      </c>
      <c r="C1034" s="15" t="s">
        <v>2051</v>
      </c>
      <c r="D1034" s="15" t="s">
        <v>2052</v>
      </c>
      <c r="E1034" s="15" t="s">
        <v>127</v>
      </c>
      <c r="F1034" s="16" t="n">
        <v>12</v>
      </c>
      <c r="G1034" s="12" t="n">
        <v>1</v>
      </c>
      <c r="H1034" s="35"/>
    </row>
    <row r="1035" s="1" customFormat="true" ht="16" hidden="false" customHeight="true" outlineLevel="0" collapsed="false">
      <c r="A1035" s="12" t="n">
        <v>1033</v>
      </c>
      <c r="B1035" s="13" t="s">
        <v>9</v>
      </c>
      <c r="C1035" s="15" t="s">
        <v>2053</v>
      </c>
      <c r="D1035" s="15" t="s">
        <v>2054</v>
      </c>
      <c r="E1035" s="15" t="s">
        <v>36</v>
      </c>
      <c r="F1035" s="16" t="n">
        <v>12</v>
      </c>
      <c r="G1035" s="12" t="n">
        <v>1</v>
      </c>
      <c r="H1035" s="35"/>
    </row>
    <row r="1036" s="1" customFormat="true" ht="16" hidden="false" customHeight="true" outlineLevel="0" collapsed="false">
      <c r="A1036" s="12" t="n">
        <v>1034</v>
      </c>
      <c r="B1036" s="13" t="s">
        <v>9</v>
      </c>
      <c r="C1036" s="15" t="s">
        <v>2055</v>
      </c>
      <c r="D1036" s="15" t="s">
        <v>2056</v>
      </c>
      <c r="E1036" s="15" t="s">
        <v>127</v>
      </c>
      <c r="F1036" s="16" t="n">
        <v>12</v>
      </c>
      <c r="G1036" s="12" t="n">
        <v>1</v>
      </c>
      <c r="H1036" s="35"/>
    </row>
    <row r="1037" s="1" customFormat="true" ht="16" hidden="false" customHeight="true" outlineLevel="0" collapsed="false">
      <c r="A1037" s="12" t="n">
        <v>1035</v>
      </c>
      <c r="B1037" s="13" t="s">
        <v>9</v>
      </c>
      <c r="C1037" s="17" t="s">
        <v>2057</v>
      </c>
      <c r="D1037" s="17" t="s">
        <v>2058</v>
      </c>
      <c r="E1037" s="15" t="s">
        <v>27</v>
      </c>
      <c r="F1037" s="16" t="n">
        <v>12</v>
      </c>
      <c r="G1037" s="12" t="n">
        <v>1</v>
      </c>
      <c r="H1037" s="35"/>
    </row>
    <row r="1038" s="1" customFormat="true" ht="16" hidden="false" customHeight="true" outlineLevel="0" collapsed="false">
      <c r="A1038" s="12" t="n">
        <v>1036</v>
      </c>
      <c r="B1038" s="13" t="s">
        <v>9</v>
      </c>
      <c r="C1038" s="15" t="s">
        <v>2059</v>
      </c>
      <c r="D1038" s="15" t="s">
        <v>2060</v>
      </c>
      <c r="E1038" s="15" t="s">
        <v>72</v>
      </c>
      <c r="F1038" s="16" t="n">
        <v>12</v>
      </c>
      <c r="G1038" s="12" t="n">
        <v>1</v>
      </c>
      <c r="H1038" s="35"/>
    </row>
    <row r="1039" s="1" customFormat="true" ht="16" hidden="false" customHeight="true" outlineLevel="0" collapsed="false">
      <c r="A1039" s="12" t="n">
        <v>1037</v>
      </c>
      <c r="B1039" s="13" t="s">
        <v>9</v>
      </c>
      <c r="C1039" s="15" t="s">
        <v>2061</v>
      </c>
      <c r="D1039" s="15" t="s">
        <v>2062</v>
      </c>
      <c r="E1039" s="15" t="s">
        <v>15</v>
      </c>
      <c r="F1039" s="16" t="n">
        <v>12</v>
      </c>
      <c r="G1039" s="12" t="n">
        <v>1</v>
      </c>
      <c r="H1039" s="35"/>
    </row>
    <row r="1040" s="1" customFormat="true" ht="16" hidden="false" customHeight="true" outlineLevel="0" collapsed="false">
      <c r="A1040" s="12" t="n">
        <v>1038</v>
      </c>
      <c r="B1040" s="13" t="s">
        <v>9</v>
      </c>
      <c r="C1040" s="15" t="s">
        <v>2063</v>
      </c>
      <c r="D1040" s="15" t="s">
        <v>2064</v>
      </c>
      <c r="E1040" s="15" t="s">
        <v>36</v>
      </c>
      <c r="F1040" s="16" t="n">
        <v>12</v>
      </c>
      <c r="G1040" s="12" t="n">
        <v>1</v>
      </c>
      <c r="H1040" s="35"/>
    </row>
    <row r="1041" s="1" customFormat="true" ht="16" hidden="false" customHeight="true" outlineLevel="0" collapsed="false">
      <c r="A1041" s="12" t="n">
        <v>1039</v>
      </c>
      <c r="B1041" s="13" t="s">
        <v>9</v>
      </c>
      <c r="C1041" s="15" t="s">
        <v>2065</v>
      </c>
      <c r="D1041" s="15" t="s">
        <v>1163</v>
      </c>
      <c r="E1041" s="15" t="s">
        <v>12</v>
      </c>
      <c r="F1041" s="16" t="n">
        <v>12</v>
      </c>
      <c r="G1041" s="12" t="n">
        <v>1</v>
      </c>
      <c r="H1041" s="35"/>
    </row>
    <row r="1042" s="1" customFormat="true" ht="16" hidden="false" customHeight="true" outlineLevel="0" collapsed="false">
      <c r="A1042" s="12" t="n">
        <v>1040</v>
      </c>
      <c r="B1042" s="13" t="s">
        <v>9</v>
      </c>
      <c r="C1042" s="15" t="s">
        <v>2066</v>
      </c>
      <c r="D1042" s="15" t="s">
        <v>2067</v>
      </c>
      <c r="E1042" s="15" t="s">
        <v>12</v>
      </c>
      <c r="F1042" s="16" t="n">
        <v>12</v>
      </c>
      <c r="G1042" s="12" t="n">
        <v>1</v>
      </c>
      <c r="H1042" s="35"/>
    </row>
    <row r="1043" s="1" customFormat="true" ht="16" hidden="false" customHeight="true" outlineLevel="0" collapsed="false">
      <c r="A1043" s="12" t="n">
        <v>1041</v>
      </c>
      <c r="B1043" s="13" t="s">
        <v>9</v>
      </c>
      <c r="C1043" s="15" t="s">
        <v>2068</v>
      </c>
      <c r="D1043" s="15" t="s">
        <v>2069</v>
      </c>
      <c r="E1043" s="15" t="s">
        <v>47</v>
      </c>
      <c r="F1043" s="16" t="n">
        <v>12</v>
      </c>
      <c r="G1043" s="12" t="n">
        <v>1</v>
      </c>
      <c r="H1043" s="35"/>
    </row>
    <row r="1044" s="1" customFormat="true" ht="16" hidden="false" customHeight="true" outlineLevel="0" collapsed="false">
      <c r="A1044" s="12" t="n">
        <v>1042</v>
      </c>
      <c r="B1044" s="13" t="s">
        <v>9</v>
      </c>
      <c r="C1044" s="15" t="s">
        <v>2070</v>
      </c>
      <c r="D1044" s="15" t="s">
        <v>2071</v>
      </c>
      <c r="E1044" s="15" t="s">
        <v>47</v>
      </c>
      <c r="F1044" s="16" t="n">
        <v>12</v>
      </c>
      <c r="G1044" s="12" t="n">
        <v>1</v>
      </c>
      <c r="H1044" s="35"/>
    </row>
    <row r="1045" s="1" customFormat="true" ht="16" hidden="false" customHeight="true" outlineLevel="0" collapsed="false">
      <c r="A1045" s="12" t="n">
        <v>1043</v>
      </c>
      <c r="B1045" s="13" t="s">
        <v>9</v>
      </c>
      <c r="C1045" s="15" t="s">
        <v>2072</v>
      </c>
      <c r="D1045" s="15" t="s">
        <v>2073</v>
      </c>
      <c r="E1045" s="15" t="s">
        <v>15</v>
      </c>
      <c r="F1045" s="16" t="n">
        <v>12</v>
      </c>
      <c r="G1045" s="12" t="n">
        <v>1</v>
      </c>
      <c r="H1045" s="35"/>
    </row>
    <row r="1046" s="1" customFormat="true" ht="16" hidden="false" customHeight="true" outlineLevel="0" collapsed="false">
      <c r="A1046" s="12" t="n">
        <v>1044</v>
      </c>
      <c r="B1046" s="13" t="s">
        <v>9</v>
      </c>
      <c r="C1046" s="17" t="s">
        <v>2074</v>
      </c>
      <c r="D1046" s="17" t="s">
        <v>2075</v>
      </c>
      <c r="E1046" s="15" t="s">
        <v>27</v>
      </c>
      <c r="F1046" s="16" t="n">
        <v>12</v>
      </c>
      <c r="G1046" s="12" t="n">
        <v>1</v>
      </c>
      <c r="H1046" s="35"/>
    </row>
    <row r="1047" s="1" customFormat="true" ht="16" hidden="false" customHeight="true" outlineLevel="0" collapsed="false">
      <c r="A1047" s="12" t="n">
        <v>1045</v>
      </c>
      <c r="B1047" s="13" t="s">
        <v>9</v>
      </c>
      <c r="C1047" s="15" t="s">
        <v>2076</v>
      </c>
      <c r="D1047" s="15" t="s">
        <v>2077</v>
      </c>
      <c r="E1047" s="15" t="s">
        <v>72</v>
      </c>
      <c r="F1047" s="16" t="n">
        <v>12</v>
      </c>
      <c r="G1047" s="12" t="n">
        <v>1</v>
      </c>
      <c r="H1047" s="35"/>
    </row>
    <row r="1048" s="1" customFormat="true" ht="16" hidden="false" customHeight="true" outlineLevel="0" collapsed="false">
      <c r="A1048" s="12" t="n">
        <v>1046</v>
      </c>
      <c r="B1048" s="13" t="s">
        <v>9</v>
      </c>
      <c r="C1048" s="15" t="s">
        <v>2078</v>
      </c>
      <c r="D1048" s="15" t="s">
        <v>2079</v>
      </c>
      <c r="E1048" s="15" t="s">
        <v>72</v>
      </c>
      <c r="F1048" s="16" t="n">
        <v>12</v>
      </c>
      <c r="G1048" s="12" t="n">
        <v>1</v>
      </c>
      <c r="H1048" s="35"/>
    </row>
    <row r="1049" s="1" customFormat="true" ht="16" hidden="false" customHeight="true" outlineLevel="0" collapsed="false">
      <c r="A1049" s="12" t="n">
        <v>1047</v>
      </c>
      <c r="B1049" s="13" t="s">
        <v>9</v>
      </c>
      <c r="C1049" s="15" t="s">
        <v>2080</v>
      </c>
      <c r="D1049" s="15" t="s">
        <v>2081</v>
      </c>
      <c r="E1049" s="15" t="s">
        <v>36</v>
      </c>
      <c r="F1049" s="16" t="n">
        <v>12</v>
      </c>
      <c r="G1049" s="12" t="n">
        <v>1</v>
      </c>
      <c r="H1049" s="35"/>
    </row>
    <row r="1050" s="1" customFormat="true" ht="16" hidden="false" customHeight="true" outlineLevel="0" collapsed="false">
      <c r="A1050" s="12" t="n">
        <v>1048</v>
      </c>
      <c r="B1050" s="13" t="s">
        <v>9</v>
      </c>
      <c r="C1050" s="15" t="s">
        <v>2082</v>
      </c>
      <c r="D1050" s="15" t="s">
        <v>2083</v>
      </c>
      <c r="E1050" s="15" t="s">
        <v>72</v>
      </c>
      <c r="F1050" s="16" t="n">
        <v>12</v>
      </c>
      <c r="G1050" s="12" t="n">
        <v>1</v>
      </c>
      <c r="H1050" s="35"/>
    </row>
    <row r="1051" s="1" customFormat="true" ht="16" hidden="false" customHeight="true" outlineLevel="0" collapsed="false">
      <c r="A1051" s="12" t="n">
        <v>1049</v>
      </c>
      <c r="B1051" s="13" t="s">
        <v>9</v>
      </c>
      <c r="C1051" s="15" t="s">
        <v>2084</v>
      </c>
      <c r="D1051" s="15" t="s">
        <v>2085</v>
      </c>
      <c r="E1051" s="15" t="s">
        <v>15</v>
      </c>
      <c r="F1051" s="16" t="n">
        <v>12</v>
      </c>
      <c r="G1051" s="12" t="n">
        <v>1</v>
      </c>
      <c r="H1051" s="35"/>
    </row>
    <row r="1052" s="1" customFormat="true" ht="16" hidden="false" customHeight="true" outlineLevel="0" collapsed="false">
      <c r="A1052" s="12" t="n">
        <v>1050</v>
      </c>
      <c r="B1052" s="13" t="s">
        <v>9</v>
      </c>
      <c r="C1052" s="15" t="s">
        <v>2086</v>
      </c>
      <c r="D1052" s="15" t="s">
        <v>2087</v>
      </c>
      <c r="E1052" s="15" t="s">
        <v>72</v>
      </c>
      <c r="F1052" s="16" t="n">
        <v>10</v>
      </c>
      <c r="G1052" s="12" t="n">
        <v>0.833333333333333</v>
      </c>
      <c r="H1052" s="35"/>
    </row>
    <row r="1053" s="1" customFormat="true" ht="16" hidden="false" customHeight="true" outlineLevel="0" collapsed="false">
      <c r="A1053" s="12" t="n">
        <v>1051</v>
      </c>
      <c r="B1053" s="13" t="s">
        <v>9</v>
      </c>
      <c r="C1053" s="15" t="s">
        <v>2088</v>
      </c>
      <c r="D1053" s="15" t="s">
        <v>435</v>
      </c>
      <c r="E1053" s="15" t="s">
        <v>47</v>
      </c>
      <c r="F1053" s="16" t="n">
        <v>12</v>
      </c>
      <c r="G1053" s="12" t="n">
        <v>1</v>
      </c>
      <c r="H1053" s="35"/>
    </row>
    <row r="1054" s="1" customFormat="true" ht="16" hidden="false" customHeight="true" outlineLevel="0" collapsed="false">
      <c r="A1054" s="12" t="n">
        <v>1052</v>
      </c>
      <c r="B1054" s="13" t="s">
        <v>9</v>
      </c>
      <c r="C1054" s="15" t="s">
        <v>2089</v>
      </c>
      <c r="D1054" s="15" t="s">
        <v>2090</v>
      </c>
      <c r="E1054" s="15" t="s">
        <v>36</v>
      </c>
      <c r="F1054" s="16" t="n">
        <v>12</v>
      </c>
      <c r="G1054" s="12" t="n">
        <v>1</v>
      </c>
      <c r="H1054" s="35"/>
    </row>
    <row r="1055" s="1" customFormat="true" ht="16" hidden="false" customHeight="true" outlineLevel="0" collapsed="false">
      <c r="A1055" s="12" t="n">
        <v>1053</v>
      </c>
      <c r="B1055" s="13" t="s">
        <v>9</v>
      </c>
      <c r="C1055" s="15" t="s">
        <v>2091</v>
      </c>
      <c r="D1055" s="15" t="s">
        <v>2092</v>
      </c>
      <c r="E1055" s="15" t="s">
        <v>89</v>
      </c>
      <c r="F1055" s="16" t="n">
        <v>12</v>
      </c>
      <c r="G1055" s="12" t="n">
        <v>1</v>
      </c>
      <c r="H1055" s="35"/>
    </row>
    <row r="1056" s="1" customFormat="true" ht="16" hidden="false" customHeight="true" outlineLevel="0" collapsed="false">
      <c r="A1056" s="12" t="n">
        <v>1054</v>
      </c>
      <c r="B1056" s="13" t="s">
        <v>9</v>
      </c>
      <c r="C1056" s="17" t="s">
        <v>2093</v>
      </c>
      <c r="D1056" s="17" t="s">
        <v>2094</v>
      </c>
      <c r="E1056" s="15" t="s">
        <v>27</v>
      </c>
      <c r="F1056" s="16" t="n">
        <v>12</v>
      </c>
      <c r="G1056" s="12" t="n">
        <v>1</v>
      </c>
      <c r="H1056" s="35"/>
    </row>
    <row r="1057" s="1" customFormat="true" ht="16" hidden="false" customHeight="true" outlineLevel="0" collapsed="false">
      <c r="A1057" s="12" t="n">
        <v>1055</v>
      </c>
      <c r="B1057" s="13" t="s">
        <v>9</v>
      </c>
      <c r="C1057" s="15" t="s">
        <v>2095</v>
      </c>
      <c r="D1057" s="15" t="s">
        <v>2096</v>
      </c>
      <c r="E1057" s="15" t="s">
        <v>12</v>
      </c>
      <c r="F1057" s="16" t="n">
        <v>12</v>
      </c>
      <c r="G1057" s="12" t="n">
        <v>1</v>
      </c>
      <c r="H1057" s="35"/>
    </row>
    <row r="1058" s="1" customFormat="true" ht="16" hidden="false" customHeight="true" outlineLevel="0" collapsed="false">
      <c r="A1058" s="12" t="n">
        <v>1056</v>
      </c>
      <c r="B1058" s="13" t="s">
        <v>9</v>
      </c>
      <c r="C1058" s="15" t="s">
        <v>2097</v>
      </c>
      <c r="D1058" s="15" t="s">
        <v>2098</v>
      </c>
      <c r="E1058" s="15" t="s">
        <v>39</v>
      </c>
      <c r="F1058" s="16" t="n">
        <v>12</v>
      </c>
      <c r="G1058" s="12" t="n">
        <v>1</v>
      </c>
      <c r="H1058" s="35"/>
    </row>
    <row r="1059" s="1" customFormat="true" ht="16" hidden="false" customHeight="true" outlineLevel="0" collapsed="false">
      <c r="A1059" s="12" t="n">
        <v>1057</v>
      </c>
      <c r="B1059" s="13" t="s">
        <v>9</v>
      </c>
      <c r="C1059" s="15" t="s">
        <v>2099</v>
      </c>
      <c r="D1059" s="15" t="s">
        <v>2100</v>
      </c>
      <c r="E1059" s="15" t="s">
        <v>89</v>
      </c>
      <c r="F1059" s="35" t="n">
        <v>12</v>
      </c>
      <c r="G1059" s="12" t="n">
        <v>1</v>
      </c>
      <c r="H1059" s="35"/>
    </row>
    <row r="1060" s="1" customFormat="true" ht="16" hidden="false" customHeight="true" outlineLevel="0" collapsed="false">
      <c r="A1060" s="12" t="n">
        <v>1058</v>
      </c>
      <c r="B1060" s="13" t="s">
        <v>9</v>
      </c>
      <c r="C1060" s="15" t="s">
        <v>2101</v>
      </c>
      <c r="D1060" s="15" t="s">
        <v>2102</v>
      </c>
      <c r="E1060" s="15" t="s">
        <v>47</v>
      </c>
      <c r="F1060" s="16" t="n">
        <v>12</v>
      </c>
      <c r="G1060" s="12" t="n">
        <v>1</v>
      </c>
      <c r="H1060" s="35"/>
    </row>
    <row r="1061" s="1" customFormat="true" ht="16" hidden="false" customHeight="true" outlineLevel="0" collapsed="false">
      <c r="A1061" s="12" t="n">
        <v>1059</v>
      </c>
      <c r="B1061" s="13" t="s">
        <v>9</v>
      </c>
      <c r="C1061" s="15" t="s">
        <v>2103</v>
      </c>
      <c r="D1061" s="15" t="s">
        <v>2104</v>
      </c>
      <c r="E1061" s="15" t="s">
        <v>39</v>
      </c>
      <c r="F1061" s="16" t="n">
        <v>12</v>
      </c>
      <c r="G1061" s="12" t="n">
        <v>1</v>
      </c>
      <c r="H1061" s="35"/>
    </row>
    <row r="1062" s="1" customFormat="true" ht="16" hidden="false" customHeight="true" outlineLevel="0" collapsed="false">
      <c r="A1062" s="12" t="n">
        <v>1060</v>
      </c>
      <c r="B1062" s="13" t="s">
        <v>9</v>
      </c>
      <c r="C1062" s="15" t="s">
        <v>2105</v>
      </c>
      <c r="D1062" s="15" t="s">
        <v>2106</v>
      </c>
      <c r="E1062" s="15" t="s">
        <v>39</v>
      </c>
      <c r="F1062" s="16" t="n">
        <v>12</v>
      </c>
      <c r="G1062" s="12" t="n">
        <v>1</v>
      </c>
      <c r="H1062" s="35"/>
    </row>
    <row r="1063" s="1" customFormat="true" ht="16" hidden="false" customHeight="true" outlineLevel="0" collapsed="false">
      <c r="A1063" s="12" t="n">
        <v>1061</v>
      </c>
      <c r="B1063" s="13" t="s">
        <v>9</v>
      </c>
      <c r="C1063" s="17" t="s">
        <v>2107</v>
      </c>
      <c r="D1063" s="17" t="s">
        <v>2108</v>
      </c>
      <c r="E1063" s="15" t="s">
        <v>27</v>
      </c>
      <c r="F1063" s="16" t="n">
        <v>12</v>
      </c>
      <c r="G1063" s="12" t="n">
        <v>1</v>
      </c>
      <c r="H1063" s="35"/>
    </row>
    <row r="1064" s="1" customFormat="true" ht="16" hidden="false" customHeight="true" outlineLevel="0" collapsed="false">
      <c r="A1064" s="12" t="n">
        <v>1062</v>
      </c>
      <c r="B1064" s="13" t="s">
        <v>9</v>
      </c>
      <c r="C1064" s="15" t="s">
        <v>2109</v>
      </c>
      <c r="D1064" s="15" t="s">
        <v>2110</v>
      </c>
      <c r="E1064" s="15" t="s">
        <v>47</v>
      </c>
      <c r="F1064" s="16" t="n">
        <v>12</v>
      </c>
      <c r="G1064" s="12" t="n">
        <v>1</v>
      </c>
      <c r="H1064" s="35"/>
    </row>
    <row r="1065" s="1" customFormat="true" ht="16" hidden="false" customHeight="true" outlineLevel="0" collapsed="false">
      <c r="A1065" s="12" t="n">
        <v>1063</v>
      </c>
      <c r="B1065" s="13" t="s">
        <v>9</v>
      </c>
      <c r="C1065" s="15" t="s">
        <v>2111</v>
      </c>
      <c r="D1065" s="15" t="s">
        <v>2112</v>
      </c>
      <c r="E1065" s="15" t="s">
        <v>72</v>
      </c>
      <c r="F1065" s="16" t="n">
        <v>12</v>
      </c>
      <c r="G1065" s="12" t="n">
        <v>1</v>
      </c>
      <c r="H1065" s="35"/>
    </row>
    <row r="1066" s="1" customFormat="true" ht="16" hidden="false" customHeight="true" outlineLevel="0" collapsed="false">
      <c r="A1066" s="12" t="n">
        <v>1064</v>
      </c>
      <c r="B1066" s="13" t="s">
        <v>9</v>
      </c>
      <c r="C1066" s="15" t="s">
        <v>2113</v>
      </c>
      <c r="D1066" s="15" t="s">
        <v>2114</v>
      </c>
      <c r="E1066" s="15" t="s">
        <v>72</v>
      </c>
      <c r="F1066" s="16" t="n">
        <v>12</v>
      </c>
      <c r="G1066" s="12" t="n">
        <v>1</v>
      </c>
      <c r="H1066" s="35"/>
    </row>
    <row r="1067" s="1" customFormat="true" ht="16" hidden="false" customHeight="true" outlineLevel="0" collapsed="false">
      <c r="A1067" s="12" t="n">
        <v>1065</v>
      </c>
      <c r="B1067" s="13" t="s">
        <v>9</v>
      </c>
      <c r="C1067" s="15" t="s">
        <v>2115</v>
      </c>
      <c r="D1067" s="15" t="s">
        <v>2116</v>
      </c>
      <c r="E1067" s="15" t="s">
        <v>89</v>
      </c>
      <c r="F1067" s="16" t="n">
        <v>12</v>
      </c>
      <c r="G1067" s="12" t="n">
        <v>1</v>
      </c>
      <c r="H1067" s="35"/>
    </row>
    <row r="1068" s="1" customFormat="true" ht="16" hidden="false" customHeight="true" outlineLevel="0" collapsed="false">
      <c r="A1068" s="12" t="n">
        <v>1066</v>
      </c>
      <c r="B1068" s="13" t="s">
        <v>9</v>
      </c>
      <c r="C1068" s="15" t="s">
        <v>2117</v>
      </c>
      <c r="D1068" s="15" t="s">
        <v>2118</v>
      </c>
      <c r="E1068" s="15" t="s">
        <v>89</v>
      </c>
      <c r="F1068" s="35" t="n">
        <v>12</v>
      </c>
      <c r="G1068" s="12" t="n">
        <v>1</v>
      </c>
      <c r="H1068" s="35"/>
    </row>
    <row r="1069" s="1" customFormat="true" ht="16" hidden="false" customHeight="true" outlineLevel="0" collapsed="false">
      <c r="A1069" s="12" t="n">
        <v>1067</v>
      </c>
      <c r="B1069" s="13" t="s">
        <v>9</v>
      </c>
      <c r="C1069" s="15" t="s">
        <v>2119</v>
      </c>
      <c r="D1069" s="15" t="s">
        <v>2120</v>
      </c>
      <c r="E1069" s="15" t="s">
        <v>47</v>
      </c>
      <c r="F1069" s="16" t="n">
        <v>12</v>
      </c>
      <c r="G1069" s="12" t="n">
        <v>1</v>
      </c>
      <c r="H1069" s="35"/>
    </row>
    <row r="1070" s="1" customFormat="true" ht="16" hidden="false" customHeight="true" outlineLevel="0" collapsed="false">
      <c r="A1070" s="12" t="n">
        <v>1068</v>
      </c>
      <c r="B1070" s="13" t="s">
        <v>9</v>
      </c>
      <c r="C1070" s="15" t="s">
        <v>2121</v>
      </c>
      <c r="D1070" s="15" t="s">
        <v>2122</v>
      </c>
      <c r="E1070" s="15" t="s">
        <v>39</v>
      </c>
      <c r="F1070" s="16" t="n">
        <v>12</v>
      </c>
      <c r="G1070" s="12" t="n">
        <v>1</v>
      </c>
      <c r="H1070" s="35"/>
    </row>
    <row r="1071" s="1" customFormat="true" ht="16" hidden="false" customHeight="true" outlineLevel="0" collapsed="false">
      <c r="A1071" s="12" t="n">
        <v>1069</v>
      </c>
      <c r="B1071" s="13" t="s">
        <v>9</v>
      </c>
      <c r="C1071" s="15" t="s">
        <v>2123</v>
      </c>
      <c r="D1071" s="15" t="s">
        <v>2124</v>
      </c>
      <c r="E1071" s="15" t="s">
        <v>36</v>
      </c>
      <c r="F1071" s="16" t="n">
        <v>12</v>
      </c>
      <c r="G1071" s="12" t="n">
        <v>1</v>
      </c>
      <c r="H1071" s="35"/>
    </row>
    <row r="1072" s="1" customFormat="true" ht="16" hidden="false" customHeight="true" outlineLevel="0" collapsed="false">
      <c r="A1072" s="12" t="n">
        <v>1070</v>
      </c>
      <c r="B1072" s="13" t="s">
        <v>9</v>
      </c>
      <c r="C1072" s="15" t="s">
        <v>2125</v>
      </c>
      <c r="D1072" s="15" t="s">
        <v>2126</v>
      </c>
      <c r="E1072" s="15" t="s">
        <v>47</v>
      </c>
      <c r="F1072" s="16" t="n">
        <v>12</v>
      </c>
      <c r="G1072" s="12" t="n">
        <v>1</v>
      </c>
      <c r="H1072" s="35"/>
    </row>
    <row r="1073" s="1" customFormat="true" ht="16" hidden="false" customHeight="true" outlineLevel="0" collapsed="false">
      <c r="A1073" s="12" t="n">
        <v>1071</v>
      </c>
      <c r="B1073" s="13" t="s">
        <v>9</v>
      </c>
      <c r="C1073" s="15" t="s">
        <v>2127</v>
      </c>
      <c r="D1073" s="15" t="s">
        <v>565</v>
      </c>
      <c r="E1073" s="15" t="s">
        <v>36</v>
      </c>
      <c r="F1073" s="16" t="n">
        <v>11</v>
      </c>
      <c r="G1073" s="12" t="n">
        <v>0.916666666666667</v>
      </c>
      <c r="H1073" s="35"/>
    </row>
    <row r="1074" s="1" customFormat="true" ht="16" hidden="false" customHeight="true" outlineLevel="0" collapsed="false">
      <c r="A1074" s="12" t="n">
        <v>1072</v>
      </c>
      <c r="B1074" s="13" t="s">
        <v>9</v>
      </c>
      <c r="C1074" s="15" t="s">
        <v>2128</v>
      </c>
      <c r="D1074" s="15" t="s">
        <v>2129</v>
      </c>
      <c r="E1074" s="15" t="s">
        <v>36</v>
      </c>
      <c r="F1074" s="16" t="n">
        <v>12</v>
      </c>
      <c r="G1074" s="12" t="n">
        <v>1</v>
      </c>
      <c r="H1074" s="35"/>
    </row>
    <row r="1075" s="1" customFormat="true" ht="16" hidden="false" customHeight="true" outlineLevel="0" collapsed="false">
      <c r="A1075" s="12" t="n">
        <v>1073</v>
      </c>
      <c r="B1075" s="13" t="s">
        <v>9</v>
      </c>
      <c r="C1075" s="15" t="s">
        <v>2130</v>
      </c>
      <c r="D1075" s="15" t="s">
        <v>2131</v>
      </c>
      <c r="E1075" s="15" t="s">
        <v>72</v>
      </c>
      <c r="F1075" s="16" t="n">
        <v>12</v>
      </c>
      <c r="G1075" s="12" t="n">
        <v>1</v>
      </c>
      <c r="H1075" s="35"/>
    </row>
    <row r="1076" s="1" customFormat="true" ht="16" hidden="false" customHeight="true" outlineLevel="0" collapsed="false">
      <c r="A1076" s="12" t="n">
        <v>1074</v>
      </c>
      <c r="B1076" s="13" t="s">
        <v>9</v>
      </c>
      <c r="C1076" s="15" t="s">
        <v>2132</v>
      </c>
      <c r="D1076" s="15" t="s">
        <v>2133</v>
      </c>
      <c r="E1076" s="15" t="s">
        <v>89</v>
      </c>
      <c r="F1076" s="35" t="n">
        <v>12</v>
      </c>
      <c r="G1076" s="12" t="n">
        <v>1</v>
      </c>
      <c r="H1076" s="35"/>
    </row>
    <row r="1077" s="1" customFormat="true" ht="16" hidden="false" customHeight="true" outlineLevel="0" collapsed="false">
      <c r="A1077" s="12" t="n">
        <v>1075</v>
      </c>
      <c r="B1077" s="13" t="s">
        <v>9</v>
      </c>
      <c r="C1077" s="15" t="s">
        <v>2134</v>
      </c>
      <c r="D1077" s="15" t="s">
        <v>2135</v>
      </c>
      <c r="E1077" s="15" t="s">
        <v>24</v>
      </c>
      <c r="F1077" s="35" t="n">
        <v>12</v>
      </c>
      <c r="G1077" s="12" t="n">
        <v>1</v>
      </c>
      <c r="H1077" s="35"/>
    </row>
    <row r="1078" s="1" customFormat="true" ht="16" hidden="false" customHeight="true" outlineLevel="0" collapsed="false">
      <c r="A1078" s="12" t="n">
        <v>1076</v>
      </c>
      <c r="B1078" s="13" t="s">
        <v>9</v>
      </c>
      <c r="C1078" s="15" t="s">
        <v>2136</v>
      </c>
      <c r="D1078" s="15" t="s">
        <v>2137</v>
      </c>
      <c r="E1078" s="15" t="s">
        <v>72</v>
      </c>
      <c r="F1078" s="16" t="n">
        <v>12</v>
      </c>
      <c r="G1078" s="12" t="n">
        <v>1</v>
      </c>
      <c r="H1078" s="35"/>
    </row>
    <row r="1079" s="1" customFormat="true" ht="16" hidden="false" customHeight="true" outlineLevel="0" collapsed="false">
      <c r="A1079" s="12" t="n">
        <v>1077</v>
      </c>
      <c r="B1079" s="13" t="s">
        <v>9</v>
      </c>
      <c r="C1079" s="15" t="s">
        <v>2138</v>
      </c>
      <c r="D1079" s="15" t="s">
        <v>2139</v>
      </c>
      <c r="E1079" s="15" t="s">
        <v>72</v>
      </c>
      <c r="F1079" s="16" t="n">
        <v>12</v>
      </c>
      <c r="G1079" s="12" t="n">
        <v>1</v>
      </c>
      <c r="H1079" s="35"/>
    </row>
    <row r="1080" s="1" customFormat="true" ht="16" hidden="false" customHeight="true" outlineLevel="0" collapsed="false">
      <c r="A1080" s="12" t="n">
        <v>1078</v>
      </c>
      <c r="B1080" s="13" t="s">
        <v>9</v>
      </c>
      <c r="C1080" s="15" t="s">
        <v>2140</v>
      </c>
      <c r="D1080" s="15" t="s">
        <v>2141</v>
      </c>
      <c r="E1080" s="15" t="s">
        <v>89</v>
      </c>
      <c r="F1080" s="35" t="n">
        <v>12</v>
      </c>
      <c r="G1080" s="12" t="n">
        <v>1</v>
      </c>
      <c r="H1080" s="35"/>
    </row>
    <row r="1081" s="1" customFormat="true" ht="16" hidden="false" customHeight="true" outlineLevel="0" collapsed="false">
      <c r="A1081" s="12" t="n">
        <v>1079</v>
      </c>
      <c r="B1081" s="13" t="s">
        <v>9</v>
      </c>
      <c r="C1081" s="15" t="s">
        <v>2142</v>
      </c>
      <c r="D1081" s="15" t="s">
        <v>2143</v>
      </c>
      <c r="E1081" s="15" t="s">
        <v>24</v>
      </c>
      <c r="F1081" s="35" t="n">
        <v>12</v>
      </c>
      <c r="G1081" s="12" t="n">
        <v>1</v>
      </c>
      <c r="H1081" s="35"/>
    </row>
    <row r="1082" s="1" customFormat="true" ht="16" hidden="false" customHeight="true" outlineLevel="0" collapsed="false">
      <c r="A1082" s="12" t="n">
        <v>1080</v>
      </c>
      <c r="B1082" s="13" t="s">
        <v>9</v>
      </c>
      <c r="C1082" s="15" t="s">
        <v>2144</v>
      </c>
      <c r="D1082" s="15" t="s">
        <v>2145</v>
      </c>
      <c r="E1082" s="15" t="s">
        <v>89</v>
      </c>
      <c r="F1082" s="35" t="n">
        <v>12</v>
      </c>
      <c r="G1082" s="12" t="n">
        <v>1</v>
      </c>
      <c r="H1082" s="35"/>
    </row>
    <row r="1083" s="22" customFormat="true" ht="16" hidden="false" customHeight="true" outlineLevel="0" collapsed="false">
      <c r="A1083" s="12" t="n">
        <v>1081</v>
      </c>
      <c r="B1083" s="13" t="s">
        <v>9</v>
      </c>
      <c r="C1083" s="15" t="s">
        <v>2146</v>
      </c>
      <c r="D1083" s="15" t="s">
        <v>2147</v>
      </c>
      <c r="E1083" s="15" t="s">
        <v>12</v>
      </c>
      <c r="F1083" s="16" t="n">
        <v>12</v>
      </c>
      <c r="G1083" s="12" t="n">
        <v>1</v>
      </c>
      <c r="H1083" s="35"/>
    </row>
    <row r="1084" s="22" customFormat="true" ht="16" hidden="false" customHeight="true" outlineLevel="0" collapsed="false">
      <c r="A1084" s="12" t="n">
        <v>1082</v>
      </c>
      <c r="B1084" s="13" t="s">
        <v>9</v>
      </c>
      <c r="C1084" s="15" t="s">
        <v>2148</v>
      </c>
      <c r="D1084" s="15" t="s">
        <v>2149</v>
      </c>
      <c r="E1084" s="15" t="s">
        <v>36</v>
      </c>
      <c r="F1084" s="16" t="n">
        <v>12</v>
      </c>
      <c r="G1084" s="12" t="n">
        <v>1</v>
      </c>
      <c r="H1084" s="35"/>
    </row>
    <row r="1085" s="22" customFormat="true" ht="16" hidden="false" customHeight="true" outlineLevel="0" collapsed="false">
      <c r="A1085" s="12" t="n">
        <v>1083</v>
      </c>
      <c r="B1085" s="13" t="s">
        <v>9</v>
      </c>
      <c r="C1085" s="15" t="s">
        <v>2150</v>
      </c>
      <c r="D1085" s="15" t="s">
        <v>2151</v>
      </c>
      <c r="E1085" s="15" t="s">
        <v>15</v>
      </c>
      <c r="F1085" s="16" t="n">
        <v>12</v>
      </c>
      <c r="G1085" s="12" t="n">
        <v>1</v>
      </c>
      <c r="H1085" s="35"/>
    </row>
    <row r="1086" s="1" customFormat="true" ht="16" hidden="false" customHeight="true" outlineLevel="0" collapsed="false">
      <c r="A1086" s="12" t="n">
        <v>1084</v>
      </c>
      <c r="B1086" s="13" t="s">
        <v>9</v>
      </c>
      <c r="C1086" s="17" t="s">
        <v>2152</v>
      </c>
      <c r="D1086" s="17" t="s">
        <v>1959</v>
      </c>
      <c r="E1086" s="15" t="s">
        <v>27</v>
      </c>
      <c r="F1086" s="16" t="n">
        <v>12</v>
      </c>
      <c r="G1086" s="12" t="n">
        <v>1</v>
      </c>
      <c r="H1086" s="35"/>
    </row>
    <row r="1087" s="1" customFormat="true" ht="16" hidden="false" customHeight="true" outlineLevel="0" collapsed="false">
      <c r="A1087" s="12" t="n">
        <v>1085</v>
      </c>
      <c r="B1087" s="13" t="s">
        <v>9</v>
      </c>
      <c r="C1087" s="17" t="s">
        <v>2153</v>
      </c>
      <c r="D1087" s="17" t="s">
        <v>2154</v>
      </c>
      <c r="E1087" s="15" t="s">
        <v>27</v>
      </c>
      <c r="F1087" s="16" t="n">
        <v>12</v>
      </c>
      <c r="G1087" s="12" t="n">
        <v>1</v>
      </c>
      <c r="H1087" s="35"/>
    </row>
    <row r="1088" s="1" customFormat="true" ht="16" hidden="false" customHeight="true" outlineLevel="0" collapsed="false">
      <c r="A1088" s="12" t="n">
        <v>1086</v>
      </c>
      <c r="B1088" s="13" t="s">
        <v>9</v>
      </c>
      <c r="C1088" s="15" t="s">
        <v>2155</v>
      </c>
      <c r="D1088" s="15" t="s">
        <v>2156</v>
      </c>
      <c r="E1088" s="15" t="s">
        <v>127</v>
      </c>
      <c r="F1088" s="16" t="n">
        <v>12</v>
      </c>
      <c r="G1088" s="12" t="n">
        <v>1</v>
      </c>
      <c r="H1088" s="35"/>
    </row>
    <row r="1089" s="1" customFormat="true" ht="16" hidden="false" customHeight="true" outlineLevel="0" collapsed="false">
      <c r="A1089" s="12" t="n">
        <v>1087</v>
      </c>
      <c r="B1089" s="13" t="s">
        <v>9</v>
      </c>
      <c r="C1089" s="15" t="s">
        <v>2157</v>
      </c>
      <c r="D1089" s="15" t="s">
        <v>2158</v>
      </c>
      <c r="E1089" s="15" t="s">
        <v>27</v>
      </c>
      <c r="F1089" s="16" t="n">
        <v>12</v>
      </c>
      <c r="G1089" s="12" t="n">
        <v>1</v>
      </c>
      <c r="H1089" s="35"/>
    </row>
    <row r="1090" s="1" customFormat="true" ht="16" hidden="false" customHeight="true" outlineLevel="0" collapsed="false">
      <c r="A1090" s="12" t="n">
        <v>1088</v>
      </c>
      <c r="B1090" s="13" t="s">
        <v>9</v>
      </c>
      <c r="C1090" s="15" t="s">
        <v>2159</v>
      </c>
      <c r="D1090" s="15" t="s">
        <v>2160</v>
      </c>
      <c r="E1090" s="15" t="s">
        <v>27</v>
      </c>
      <c r="F1090" s="16" t="n">
        <v>12</v>
      </c>
      <c r="G1090" s="12" t="n">
        <v>1</v>
      </c>
      <c r="H1090" s="35"/>
    </row>
    <row r="1091" s="1" customFormat="true" ht="16" hidden="false" customHeight="true" outlineLevel="0" collapsed="false">
      <c r="A1091" s="12" t="n">
        <v>1089</v>
      </c>
      <c r="B1091" s="13" t="s">
        <v>9</v>
      </c>
      <c r="C1091" s="15" t="s">
        <v>2161</v>
      </c>
      <c r="D1091" s="15" t="s">
        <v>2162</v>
      </c>
      <c r="E1091" s="15" t="s">
        <v>12</v>
      </c>
      <c r="F1091" s="16" t="n">
        <v>12</v>
      </c>
      <c r="G1091" s="12" t="n">
        <v>1</v>
      </c>
      <c r="H1091" s="35"/>
    </row>
    <row r="1092" s="1" customFormat="true" ht="16" hidden="false" customHeight="true" outlineLevel="0" collapsed="false">
      <c r="A1092" s="12" t="n">
        <v>1090</v>
      </c>
      <c r="B1092" s="13" t="s">
        <v>9</v>
      </c>
      <c r="C1092" s="15" t="s">
        <v>2163</v>
      </c>
      <c r="D1092" s="15" t="s">
        <v>2164</v>
      </c>
      <c r="E1092" s="15" t="s">
        <v>72</v>
      </c>
      <c r="F1092" s="16" t="n">
        <v>12</v>
      </c>
      <c r="G1092" s="12" t="n">
        <v>1</v>
      </c>
      <c r="H1092" s="35"/>
    </row>
    <row r="1093" s="1" customFormat="true" ht="16" hidden="false" customHeight="true" outlineLevel="0" collapsed="false">
      <c r="A1093" s="12" t="n">
        <v>1091</v>
      </c>
      <c r="B1093" s="13" t="s">
        <v>9</v>
      </c>
      <c r="C1093" s="15" t="s">
        <v>2165</v>
      </c>
      <c r="D1093" s="15" t="s">
        <v>2166</v>
      </c>
      <c r="E1093" s="15" t="s">
        <v>42</v>
      </c>
      <c r="F1093" s="35" t="n">
        <v>12</v>
      </c>
      <c r="G1093" s="12" t="n">
        <v>1</v>
      </c>
      <c r="H1093" s="35"/>
    </row>
    <row r="1094" s="1" customFormat="true" ht="16" hidden="false" customHeight="true" outlineLevel="0" collapsed="false">
      <c r="A1094" s="12" t="n">
        <v>1092</v>
      </c>
      <c r="B1094" s="13" t="s">
        <v>9</v>
      </c>
      <c r="C1094" s="15" t="s">
        <v>2167</v>
      </c>
      <c r="D1094" s="15" t="s">
        <v>2168</v>
      </c>
      <c r="E1094" s="15" t="s">
        <v>89</v>
      </c>
      <c r="F1094" s="35" t="n">
        <v>12</v>
      </c>
      <c r="G1094" s="12" t="n">
        <v>1</v>
      </c>
      <c r="H1094" s="35"/>
    </row>
    <row r="1095" s="1" customFormat="true" ht="16" hidden="false" customHeight="true" outlineLevel="0" collapsed="false">
      <c r="A1095" s="12" t="n">
        <v>1093</v>
      </c>
      <c r="B1095" s="13" t="s">
        <v>9</v>
      </c>
      <c r="C1095" s="15" t="s">
        <v>2169</v>
      </c>
      <c r="D1095" s="15" t="s">
        <v>2170</v>
      </c>
      <c r="E1095" s="15" t="s">
        <v>47</v>
      </c>
      <c r="F1095" s="16" t="n">
        <v>12</v>
      </c>
      <c r="G1095" s="12" t="n">
        <v>1</v>
      </c>
      <c r="H1095" s="35"/>
    </row>
    <row r="1096" s="1" customFormat="true" ht="16" hidden="false" customHeight="true" outlineLevel="0" collapsed="false">
      <c r="A1096" s="12" t="n">
        <v>1094</v>
      </c>
      <c r="B1096" s="13" t="s">
        <v>9</v>
      </c>
      <c r="C1096" s="15" t="s">
        <v>2171</v>
      </c>
      <c r="D1096" s="15" t="s">
        <v>2172</v>
      </c>
      <c r="E1096" s="15" t="s">
        <v>89</v>
      </c>
      <c r="F1096" s="35" t="n">
        <v>12</v>
      </c>
      <c r="G1096" s="12" t="n">
        <v>1</v>
      </c>
      <c r="H1096" s="35"/>
    </row>
    <row r="1097" s="1" customFormat="true" ht="16" hidden="false" customHeight="true" outlineLevel="0" collapsed="false">
      <c r="A1097" s="12" t="n">
        <v>1095</v>
      </c>
      <c r="B1097" s="13" t="s">
        <v>9</v>
      </c>
      <c r="C1097" s="15" t="s">
        <v>2173</v>
      </c>
      <c r="D1097" s="15" t="s">
        <v>2174</v>
      </c>
      <c r="E1097" s="15" t="s">
        <v>27</v>
      </c>
      <c r="F1097" s="16" t="n">
        <v>12</v>
      </c>
      <c r="G1097" s="12" t="n">
        <v>1</v>
      </c>
      <c r="H1097" s="35"/>
    </row>
    <row r="1098" s="1" customFormat="true" ht="16" hidden="false" customHeight="true" outlineLevel="0" collapsed="false">
      <c r="A1098" s="12" t="n">
        <v>1096</v>
      </c>
      <c r="B1098" s="13" t="s">
        <v>9</v>
      </c>
      <c r="C1098" s="15" t="s">
        <v>2175</v>
      </c>
      <c r="D1098" s="15" t="s">
        <v>2176</v>
      </c>
      <c r="E1098" s="15" t="s">
        <v>15</v>
      </c>
      <c r="F1098" s="16" t="n">
        <v>12</v>
      </c>
      <c r="G1098" s="12" t="n">
        <v>1</v>
      </c>
      <c r="H1098" s="35"/>
    </row>
    <row r="1099" s="1" customFormat="true" ht="16" hidden="false" customHeight="true" outlineLevel="0" collapsed="false">
      <c r="A1099" s="12" t="n">
        <v>1097</v>
      </c>
      <c r="B1099" s="13" t="s">
        <v>9</v>
      </c>
      <c r="C1099" s="15" t="s">
        <v>2177</v>
      </c>
      <c r="D1099" s="15" t="s">
        <v>2178</v>
      </c>
      <c r="E1099" s="15" t="s">
        <v>39</v>
      </c>
      <c r="F1099" s="16" t="n">
        <v>12</v>
      </c>
      <c r="G1099" s="12" t="n">
        <v>1</v>
      </c>
      <c r="H1099" s="35"/>
    </row>
    <row r="1100" s="1" customFormat="true" ht="16" hidden="false" customHeight="true" outlineLevel="0" collapsed="false">
      <c r="A1100" s="12" t="n">
        <v>1098</v>
      </c>
      <c r="B1100" s="13" t="s">
        <v>9</v>
      </c>
      <c r="C1100" s="15" t="s">
        <v>2179</v>
      </c>
      <c r="D1100" s="15" t="s">
        <v>2180</v>
      </c>
      <c r="E1100" s="15" t="s">
        <v>89</v>
      </c>
      <c r="F1100" s="35" t="n">
        <v>12</v>
      </c>
      <c r="G1100" s="12" t="n">
        <v>1</v>
      </c>
      <c r="H1100" s="35"/>
    </row>
    <row r="1101" s="1" customFormat="true" ht="16" hidden="false" customHeight="true" outlineLevel="0" collapsed="false">
      <c r="A1101" s="12" t="n">
        <v>1099</v>
      </c>
      <c r="B1101" s="13" t="s">
        <v>9</v>
      </c>
      <c r="C1101" s="15" t="s">
        <v>2181</v>
      </c>
      <c r="D1101" s="15" t="s">
        <v>2182</v>
      </c>
      <c r="E1101" s="15" t="s">
        <v>12</v>
      </c>
      <c r="F1101" s="16" t="n">
        <v>12</v>
      </c>
      <c r="G1101" s="12" t="n">
        <v>1</v>
      </c>
      <c r="H1101" s="35"/>
    </row>
    <row r="1102" s="1" customFormat="true" ht="16" hidden="false" customHeight="true" outlineLevel="0" collapsed="false">
      <c r="A1102" s="12" t="n">
        <v>1100</v>
      </c>
      <c r="B1102" s="13" t="s">
        <v>9</v>
      </c>
      <c r="C1102" s="15" t="s">
        <v>2183</v>
      </c>
      <c r="D1102" s="15" t="s">
        <v>2184</v>
      </c>
      <c r="E1102" s="15" t="s">
        <v>24</v>
      </c>
      <c r="F1102" s="35" t="n">
        <v>12</v>
      </c>
      <c r="G1102" s="12" t="n">
        <v>1</v>
      </c>
      <c r="H1102" s="35"/>
    </row>
    <row r="1103" s="1" customFormat="true" ht="16" hidden="false" customHeight="true" outlineLevel="0" collapsed="false">
      <c r="A1103" s="12" t="n">
        <v>1101</v>
      </c>
      <c r="B1103" s="13" t="s">
        <v>9</v>
      </c>
      <c r="C1103" s="15" t="s">
        <v>2185</v>
      </c>
      <c r="D1103" s="15" t="s">
        <v>2186</v>
      </c>
      <c r="E1103" s="15" t="s">
        <v>24</v>
      </c>
      <c r="F1103" s="35" t="n">
        <v>12</v>
      </c>
      <c r="G1103" s="12" t="n">
        <v>1</v>
      </c>
      <c r="H1103" s="35"/>
    </row>
    <row r="1104" s="1" customFormat="true" ht="16" hidden="false" customHeight="true" outlineLevel="0" collapsed="false">
      <c r="A1104" s="12" t="n">
        <v>1102</v>
      </c>
      <c r="B1104" s="13" t="s">
        <v>9</v>
      </c>
      <c r="C1104" s="15" t="s">
        <v>2187</v>
      </c>
      <c r="D1104" s="15" t="s">
        <v>2188</v>
      </c>
      <c r="E1104" s="15" t="s">
        <v>39</v>
      </c>
      <c r="F1104" s="16" t="n">
        <v>12</v>
      </c>
      <c r="G1104" s="12" t="n">
        <v>1</v>
      </c>
      <c r="H1104" s="35"/>
    </row>
    <row r="1105" s="1" customFormat="true" ht="16" hidden="false" customHeight="true" outlineLevel="0" collapsed="false">
      <c r="A1105" s="12" t="n">
        <v>1103</v>
      </c>
      <c r="B1105" s="13" t="s">
        <v>9</v>
      </c>
      <c r="C1105" s="15" t="s">
        <v>2189</v>
      </c>
      <c r="D1105" s="15" t="s">
        <v>2190</v>
      </c>
      <c r="E1105" s="15" t="s">
        <v>15</v>
      </c>
      <c r="F1105" s="16" t="n">
        <v>12</v>
      </c>
      <c r="G1105" s="12" t="n">
        <v>1</v>
      </c>
      <c r="H1105" s="35"/>
    </row>
    <row r="1106" s="1" customFormat="true" ht="16" hidden="false" customHeight="true" outlineLevel="0" collapsed="false">
      <c r="A1106" s="12" t="n">
        <v>1104</v>
      </c>
      <c r="B1106" s="13" t="s">
        <v>9</v>
      </c>
      <c r="C1106" s="15" t="s">
        <v>2191</v>
      </c>
      <c r="D1106" s="15" t="s">
        <v>2192</v>
      </c>
      <c r="E1106" s="15" t="s">
        <v>47</v>
      </c>
      <c r="F1106" s="16" t="n">
        <v>12</v>
      </c>
      <c r="G1106" s="12" t="n">
        <v>1</v>
      </c>
      <c r="H1106" s="35"/>
    </row>
    <row r="1107" s="1" customFormat="true" ht="16" hidden="false" customHeight="true" outlineLevel="0" collapsed="false">
      <c r="A1107" s="12" t="n">
        <v>1105</v>
      </c>
      <c r="B1107" s="13" t="s">
        <v>9</v>
      </c>
      <c r="C1107" s="15" t="s">
        <v>2193</v>
      </c>
      <c r="D1107" s="15" t="s">
        <v>177</v>
      </c>
      <c r="E1107" s="15" t="s">
        <v>39</v>
      </c>
      <c r="F1107" s="16" t="n">
        <v>12</v>
      </c>
      <c r="G1107" s="12" t="n">
        <v>1</v>
      </c>
      <c r="H1107" s="35"/>
    </row>
    <row r="1108" s="1" customFormat="true" ht="16" hidden="false" customHeight="true" outlineLevel="0" collapsed="false">
      <c r="A1108" s="12" t="n">
        <v>1106</v>
      </c>
      <c r="B1108" s="13" t="s">
        <v>9</v>
      </c>
      <c r="C1108" s="15" t="s">
        <v>2194</v>
      </c>
      <c r="D1108" s="15" t="s">
        <v>2195</v>
      </c>
      <c r="E1108" s="15" t="s">
        <v>36</v>
      </c>
      <c r="F1108" s="16" t="n">
        <v>12</v>
      </c>
      <c r="G1108" s="12" t="n">
        <v>1</v>
      </c>
      <c r="H1108" s="35"/>
    </row>
    <row r="1109" s="1" customFormat="true" ht="16" hidden="false" customHeight="true" outlineLevel="0" collapsed="false">
      <c r="A1109" s="12" t="n">
        <v>1107</v>
      </c>
      <c r="B1109" s="13" t="s">
        <v>9</v>
      </c>
      <c r="C1109" s="15" t="s">
        <v>2196</v>
      </c>
      <c r="D1109" s="15" t="s">
        <v>2197</v>
      </c>
      <c r="E1109" s="15" t="s">
        <v>12</v>
      </c>
      <c r="F1109" s="16" t="n">
        <v>12</v>
      </c>
      <c r="G1109" s="12" t="n">
        <v>1</v>
      </c>
      <c r="H1109" s="35"/>
    </row>
    <row r="1110" s="1" customFormat="true" ht="16" hidden="false" customHeight="true" outlineLevel="0" collapsed="false">
      <c r="A1110" s="12" t="n">
        <v>1108</v>
      </c>
      <c r="B1110" s="13" t="s">
        <v>9</v>
      </c>
      <c r="C1110" s="15" t="s">
        <v>2198</v>
      </c>
      <c r="D1110" s="15" t="s">
        <v>2199</v>
      </c>
      <c r="E1110" s="15" t="s">
        <v>39</v>
      </c>
      <c r="F1110" s="16" t="n">
        <v>12</v>
      </c>
      <c r="G1110" s="12" t="n">
        <v>1</v>
      </c>
      <c r="H1110" s="35"/>
    </row>
    <row r="1111" s="1" customFormat="true" ht="16" hidden="false" customHeight="true" outlineLevel="0" collapsed="false">
      <c r="A1111" s="12" t="n">
        <v>1109</v>
      </c>
      <c r="B1111" s="13" t="s">
        <v>9</v>
      </c>
      <c r="C1111" s="15" t="s">
        <v>2200</v>
      </c>
      <c r="D1111" s="15" t="s">
        <v>2112</v>
      </c>
      <c r="E1111" s="15" t="s">
        <v>72</v>
      </c>
      <c r="F1111" s="16" t="n">
        <v>12</v>
      </c>
      <c r="G1111" s="12" t="n">
        <v>1</v>
      </c>
      <c r="H1111" s="35"/>
    </row>
    <row r="1112" s="1" customFormat="true" ht="16" hidden="false" customHeight="true" outlineLevel="0" collapsed="false">
      <c r="A1112" s="12" t="n">
        <v>1110</v>
      </c>
      <c r="B1112" s="13" t="s">
        <v>9</v>
      </c>
      <c r="C1112" s="15" t="s">
        <v>2201</v>
      </c>
      <c r="D1112" s="15" t="s">
        <v>2202</v>
      </c>
      <c r="E1112" s="15" t="s">
        <v>72</v>
      </c>
      <c r="F1112" s="16" t="n">
        <v>12</v>
      </c>
      <c r="G1112" s="12" t="n">
        <v>1</v>
      </c>
      <c r="H1112" s="35"/>
    </row>
    <row r="1113" s="1" customFormat="true" ht="16" hidden="false" customHeight="true" outlineLevel="0" collapsed="false">
      <c r="A1113" s="12" t="n">
        <v>1111</v>
      </c>
      <c r="B1113" s="13" t="s">
        <v>9</v>
      </c>
      <c r="C1113" s="15" t="s">
        <v>2203</v>
      </c>
      <c r="D1113" s="15" t="s">
        <v>2204</v>
      </c>
      <c r="E1113" s="15" t="s">
        <v>36</v>
      </c>
      <c r="F1113" s="16" t="n">
        <v>4</v>
      </c>
      <c r="G1113" s="12" t="n">
        <v>0.333333333333333</v>
      </c>
      <c r="H1113" s="35"/>
    </row>
    <row r="1114" s="1" customFormat="true" ht="16" hidden="false" customHeight="true" outlineLevel="0" collapsed="false">
      <c r="A1114" s="12" t="n">
        <v>1112</v>
      </c>
      <c r="B1114" s="13" t="s">
        <v>9</v>
      </c>
      <c r="C1114" s="15" t="s">
        <v>2205</v>
      </c>
      <c r="D1114" s="15" t="s">
        <v>2206</v>
      </c>
      <c r="E1114" s="15" t="s">
        <v>72</v>
      </c>
      <c r="F1114" s="16" t="n">
        <v>12</v>
      </c>
      <c r="G1114" s="12" t="n">
        <v>1</v>
      </c>
      <c r="H1114" s="35"/>
    </row>
    <row r="1115" s="1" customFormat="true" ht="16" hidden="false" customHeight="true" outlineLevel="0" collapsed="false">
      <c r="A1115" s="12" t="n">
        <v>1113</v>
      </c>
      <c r="B1115" s="13" t="s">
        <v>9</v>
      </c>
      <c r="C1115" s="15" t="s">
        <v>2207</v>
      </c>
      <c r="D1115" s="15" t="s">
        <v>2208</v>
      </c>
      <c r="E1115" s="15" t="s">
        <v>12</v>
      </c>
      <c r="F1115" s="16" t="n">
        <v>12</v>
      </c>
      <c r="G1115" s="12" t="n">
        <v>1</v>
      </c>
      <c r="H1115" s="35"/>
    </row>
    <row r="1116" s="1" customFormat="true" ht="16" hidden="false" customHeight="true" outlineLevel="0" collapsed="false">
      <c r="A1116" s="12" t="n">
        <v>1114</v>
      </c>
      <c r="B1116" s="13" t="s">
        <v>9</v>
      </c>
      <c r="C1116" s="15" t="s">
        <v>2209</v>
      </c>
      <c r="D1116" s="15" t="s">
        <v>2210</v>
      </c>
      <c r="E1116" s="15" t="s">
        <v>127</v>
      </c>
      <c r="F1116" s="16" t="n">
        <v>12</v>
      </c>
      <c r="G1116" s="12" t="n">
        <v>1</v>
      </c>
      <c r="H1116" s="35"/>
    </row>
    <row r="1117" s="1" customFormat="true" ht="16" hidden="false" customHeight="true" outlineLevel="0" collapsed="false">
      <c r="A1117" s="12" t="n">
        <v>1115</v>
      </c>
      <c r="B1117" s="13" t="s">
        <v>9</v>
      </c>
      <c r="C1117" s="15" t="s">
        <v>2211</v>
      </c>
      <c r="D1117" s="15" t="s">
        <v>2212</v>
      </c>
      <c r="E1117" s="15" t="s">
        <v>27</v>
      </c>
      <c r="F1117" s="16" t="n">
        <v>12</v>
      </c>
      <c r="G1117" s="12" t="n">
        <v>1</v>
      </c>
      <c r="H1117" s="35"/>
    </row>
    <row r="1118" s="1" customFormat="true" ht="16" hidden="false" customHeight="true" outlineLevel="0" collapsed="false">
      <c r="A1118" s="12" t="n">
        <v>1116</v>
      </c>
      <c r="B1118" s="13" t="s">
        <v>9</v>
      </c>
      <c r="C1118" s="37" t="s">
        <v>2213</v>
      </c>
      <c r="D1118" s="37" t="s">
        <v>1408</v>
      </c>
      <c r="E1118" s="15" t="s">
        <v>27</v>
      </c>
      <c r="F1118" s="16" t="n">
        <v>12</v>
      </c>
      <c r="G1118" s="12" t="n">
        <v>1</v>
      </c>
      <c r="H1118" s="35"/>
    </row>
    <row r="1119" s="1" customFormat="true" ht="16" hidden="false" customHeight="true" outlineLevel="0" collapsed="false">
      <c r="A1119" s="12" t="n">
        <v>1117</v>
      </c>
      <c r="B1119" s="13" t="s">
        <v>9</v>
      </c>
      <c r="C1119" s="15" t="s">
        <v>2214</v>
      </c>
      <c r="D1119" s="15" t="s">
        <v>2215</v>
      </c>
      <c r="E1119" s="15" t="s">
        <v>12</v>
      </c>
      <c r="F1119" s="16" t="n">
        <v>12</v>
      </c>
      <c r="G1119" s="12" t="n">
        <v>1</v>
      </c>
      <c r="H1119" s="35"/>
    </row>
    <row r="1120" s="1" customFormat="true" ht="16" hidden="false" customHeight="true" outlineLevel="0" collapsed="false">
      <c r="A1120" s="12" t="n">
        <v>1118</v>
      </c>
      <c r="B1120" s="13" t="s">
        <v>9</v>
      </c>
      <c r="C1120" s="19" t="s">
        <v>2216</v>
      </c>
      <c r="D1120" s="20" t="s">
        <v>2217</v>
      </c>
      <c r="E1120" s="13" t="s">
        <v>124</v>
      </c>
      <c r="F1120" s="21" t="n">
        <v>12</v>
      </c>
      <c r="G1120" s="12" t="n">
        <v>1</v>
      </c>
      <c r="H1120" s="39"/>
    </row>
    <row r="1121" s="1" customFormat="true" ht="16" hidden="false" customHeight="true" outlineLevel="0" collapsed="false">
      <c r="A1121" s="12" t="n">
        <v>1119</v>
      </c>
      <c r="B1121" s="13" t="s">
        <v>9</v>
      </c>
      <c r="C1121" s="15" t="s">
        <v>2218</v>
      </c>
      <c r="D1121" s="15" t="s">
        <v>2219</v>
      </c>
      <c r="E1121" s="15" t="s">
        <v>36</v>
      </c>
      <c r="F1121" s="16" t="n">
        <v>12</v>
      </c>
      <c r="G1121" s="12" t="n">
        <v>1</v>
      </c>
      <c r="H1121" s="35"/>
    </row>
    <row r="1122" s="1" customFormat="true" ht="16" hidden="false" customHeight="true" outlineLevel="0" collapsed="false">
      <c r="A1122" s="12" t="n">
        <v>1120</v>
      </c>
      <c r="B1122" s="13" t="s">
        <v>9</v>
      </c>
      <c r="C1122" s="15" t="s">
        <v>2220</v>
      </c>
      <c r="D1122" s="15" t="s">
        <v>2221</v>
      </c>
      <c r="E1122" s="15" t="s">
        <v>72</v>
      </c>
      <c r="F1122" s="16" t="n">
        <v>12</v>
      </c>
      <c r="G1122" s="12" t="n">
        <v>1</v>
      </c>
      <c r="H1122" s="35"/>
    </row>
    <row r="1123" s="1" customFormat="true" ht="16" hidden="false" customHeight="true" outlineLevel="0" collapsed="false">
      <c r="A1123" s="12" t="n">
        <v>1121</v>
      </c>
      <c r="B1123" s="13" t="s">
        <v>9</v>
      </c>
      <c r="C1123" s="15" t="s">
        <v>2222</v>
      </c>
      <c r="D1123" s="15" t="s">
        <v>2223</v>
      </c>
      <c r="E1123" s="15" t="s">
        <v>127</v>
      </c>
      <c r="F1123" s="16" t="n">
        <v>12</v>
      </c>
      <c r="G1123" s="12" t="n">
        <v>1</v>
      </c>
      <c r="H1123" s="35"/>
    </row>
    <row r="1124" s="1" customFormat="true" ht="16" hidden="false" customHeight="true" outlineLevel="0" collapsed="false">
      <c r="A1124" s="12" t="n">
        <v>1122</v>
      </c>
      <c r="B1124" s="13" t="s">
        <v>9</v>
      </c>
      <c r="C1124" s="15" t="s">
        <v>2224</v>
      </c>
      <c r="D1124" s="15" t="s">
        <v>2225</v>
      </c>
      <c r="E1124" s="15" t="s">
        <v>36</v>
      </c>
      <c r="F1124" s="16" t="n">
        <v>12</v>
      </c>
      <c r="G1124" s="12" t="n">
        <v>1</v>
      </c>
      <c r="H1124" s="35"/>
    </row>
    <row r="1125" s="1" customFormat="true" ht="16" hidden="false" customHeight="true" outlineLevel="0" collapsed="false">
      <c r="A1125" s="12" t="n">
        <v>1123</v>
      </c>
      <c r="B1125" s="13" t="s">
        <v>9</v>
      </c>
      <c r="C1125" s="15" t="s">
        <v>2226</v>
      </c>
      <c r="D1125" s="15" t="s">
        <v>2227</v>
      </c>
      <c r="E1125" s="15" t="s">
        <v>127</v>
      </c>
      <c r="F1125" s="16" t="n">
        <v>12</v>
      </c>
      <c r="G1125" s="12" t="n">
        <v>1</v>
      </c>
      <c r="H1125" s="35"/>
    </row>
    <row r="1126" s="1" customFormat="true" ht="16" hidden="false" customHeight="true" outlineLevel="0" collapsed="false">
      <c r="A1126" s="12" t="n">
        <v>1124</v>
      </c>
      <c r="B1126" s="13" t="s">
        <v>9</v>
      </c>
      <c r="C1126" s="15" t="s">
        <v>2228</v>
      </c>
      <c r="D1126" s="15" t="s">
        <v>2229</v>
      </c>
      <c r="E1126" s="15" t="s">
        <v>39</v>
      </c>
      <c r="F1126" s="16" t="n">
        <v>12</v>
      </c>
      <c r="G1126" s="12" t="n">
        <v>1</v>
      </c>
      <c r="H1126" s="35"/>
    </row>
    <row r="1127" s="1" customFormat="true" ht="16" hidden="false" customHeight="true" outlineLevel="0" collapsed="false">
      <c r="A1127" s="12" t="n">
        <v>1125</v>
      </c>
      <c r="B1127" s="13" t="s">
        <v>9</v>
      </c>
      <c r="C1127" s="15" t="s">
        <v>2230</v>
      </c>
      <c r="D1127" s="15" t="s">
        <v>2231</v>
      </c>
      <c r="E1127" s="15" t="s">
        <v>47</v>
      </c>
      <c r="F1127" s="16" t="n">
        <v>12</v>
      </c>
      <c r="G1127" s="12" t="n">
        <v>1</v>
      </c>
      <c r="H1127" s="35"/>
    </row>
    <row r="1128" s="1" customFormat="true" ht="16" hidden="false" customHeight="true" outlineLevel="0" collapsed="false">
      <c r="A1128" s="12" t="n">
        <v>1126</v>
      </c>
      <c r="B1128" s="13" t="s">
        <v>9</v>
      </c>
      <c r="C1128" s="15" t="s">
        <v>2232</v>
      </c>
      <c r="D1128" s="15" t="s">
        <v>2233</v>
      </c>
      <c r="E1128" s="15" t="s">
        <v>15</v>
      </c>
      <c r="F1128" s="16" t="n">
        <v>12</v>
      </c>
      <c r="G1128" s="12" t="n">
        <v>1</v>
      </c>
      <c r="H1128" s="35"/>
    </row>
    <row r="1129" s="1" customFormat="true" ht="16" hidden="false" customHeight="true" outlineLevel="0" collapsed="false">
      <c r="A1129" s="12" t="n">
        <v>1127</v>
      </c>
      <c r="B1129" s="13" t="s">
        <v>9</v>
      </c>
      <c r="C1129" s="15" t="s">
        <v>2234</v>
      </c>
      <c r="D1129" s="15" t="s">
        <v>2235</v>
      </c>
      <c r="E1129" s="15" t="s">
        <v>47</v>
      </c>
      <c r="F1129" s="16" t="n">
        <v>12</v>
      </c>
      <c r="G1129" s="12" t="n">
        <v>1</v>
      </c>
      <c r="H1129" s="35"/>
    </row>
    <row r="1130" s="1" customFormat="true" ht="16" hidden="false" customHeight="true" outlineLevel="0" collapsed="false">
      <c r="A1130" s="12" t="n">
        <v>1128</v>
      </c>
      <c r="B1130" s="13" t="s">
        <v>9</v>
      </c>
      <c r="C1130" s="15" t="s">
        <v>2236</v>
      </c>
      <c r="D1130" s="15" t="s">
        <v>2237</v>
      </c>
      <c r="E1130" s="15" t="s">
        <v>72</v>
      </c>
      <c r="F1130" s="16" t="n">
        <v>12</v>
      </c>
      <c r="G1130" s="12" t="n">
        <v>1</v>
      </c>
      <c r="H1130" s="35"/>
    </row>
    <row r="1131" s="1" customFormat="true" ht="16" hidden="false" customHeight="true" outlineLevel="0" collapsed="false">
      <c r="A1131" s="12" t="n">
        <v>1129</v>
      </c>
      <c r="B1131" s="13" t="s">
        <v>9</v>
      </c>
      <c r="C1131" s="15" t="s">
        <v>2238</v>
      </c>
      <c r="D1131" s="15" t="s">
        <v>2239</v>
      </c>
      <c r="E1131" s="15" t="s">
        <v>89</v>
      </c>
      <c r="F1131" s="35" t="n">
        <v>12</v>
      </c>
      <c r="G1131" s="12" t="n">
        <v>1</v>
      </c>
      <c r="H1131" s="35"/>
    </row>
    <row r="1132" s="1" customFormat="true" ht="16" hidden="false" customHeight="true" outlineLevel="0" collapsed="false">
      <c r="A1132" s="12" t="n">
        <v>1130</v>
      </c>
      <c r="B1132" s="13" t="s">
        <v>9</v>
      </c>
      <c r="C1132" s="17" t="s">
        <v>2240</v>
      </c>
      <c r="D1132" s="17" t="s">
        <v>2241</v>
      </c>
      <c r="E1132" s="15" t="s">
        <v>27</v>
      </c>
      <c r="F1132" s="16" t="n">
        <v>12</v>
      </c>
      <c r="G1132" s="12" t="n">
        <v>1</v>
      </c>
      <c r="H1132" s="35"/>
    </row>
    <row r="1133" s="1" customFormat="true" ht="16" hidden="false" customHeight="true" outlineLevel="0" collapsed="false">
      <c r="A1133" s="12" t="n">
        <v>1131</v>
      </c>
      <c r="B1133" s="13" t="s">
        <v>9</v>
      </c>
      <c r="C1133" s="15" t="s">
        <v>2242</v>
      </c>
      <c r="D1133" s="15" t="s">
        <v>2243</v>
      </c>
      <c r="E1133" s="15" t="s">
        <v>72</v>
      </c>
      <c r="F1133" s="16" t="n">
        <v>12</v>
      </c>
      <c r="G1133" s="12" t="n">
        <v>1</v>
      </c>
      <c r="H1133" s="35"/>
    </row>
    <row r="1134" s="1" customFormat="true" ht="16" hidden="false" customHeight="true" outlineLevel="0" collapsed="false">
      <c r="A1134" s="12" t="n">
        <v>1132</v>
      </c>
      <c r="B1134" s="13" t="s">
        <v>9</v>
      </c>
      <c r="C1134" s="15" t="s">
        <v>2244</v>
      </c>
      <c r="D1134" s="15" t="s">
        <v>2245</v>
      </c>
      <c r="E1134" s="15" t="s">
        <v>15</v>
      </c>
      <c r="F1134" s="16" t="n">
        <v>12</v>
      </c>
      <c r="G1134" s="12" t="n">
        <v>1</v>
      </c>
      <c r="H1134" s="35"/>
    </row>
    <row r="1135" s="1" customFormat="true" ht="16" hidden="false" customHeight="true" outlineLevel="0" collapsed="false">
      <c r="A1135" s="12" t="n">
        <v>1133</v>
      </c>
      <c r="B1135" s="13" t="s">
        <v>9</v>
      </c>
      <c r="C1135" s="15" t="s">
        <v>2246</v>
      </c>
      <c r="D1135" s="15" t="s">
        <v>2247</v>
      </c>
      <c r="E1135" s="15" t="s">
        <v>12</v>
      </c>
      <c r="F1135" s="16" t="n">
        <v>12</v>
      </c>
      <c r="G1135" s="12" t="n">
        <v>1</v>
      </c>
      <c r="H1135" s="35"/>
    </row>
    <row r="1136" s="1" customFormat="true" ht="16" hidden="false" customHeight="true" outlineLevel="0" collapsed="false">
      <c r="A1136" s="12" t="n">
        <v>1134</v>
      </c>
      <c r="B1136" s="13" t="s">
        <v>9</v>
      </c>
      <c r="C1136" s="15" t="s">
        <v>2248</v>
      </c>
      <c r="D1136" s="15" t="s">
        <v>2249</v>
      </c>
      <c r="E1136" s="15" t="s">
        <v>15</v>
      </c>
      <c r="F1136" s="16" t="n">
        <v>12</v>
      </c>
      <c r="G1136" s="12" t="n">
        <v>1</v>
      </c>
      <c r="H1136" s="35"/>
    </row>
    <row r="1137" s="1" customFormat="true" ht="16" hidden="false" customHeight="true" outlineLevel="0" collapsed="false">
      <c r="A1137" s="12" t="n">
        <v>1135</v>
      </c>
      <c r="B1137" s="13" t="s">
        <v>9</v>
      </c>
      <c r="C1137" s="26" t="s">
        <v>2250</v>
      </c>
      <c r="D1137" s="13" t="s">
        <v>2251</v>
      </c>
      <c r="E1137" s="13" t="s">
        <v>39</v>
      </c>
      <c r="F1137" s="16" t="n">
        <v>12</v>
      </c>
      <c r="G1137" s="12" t="n">
        <v>1</v>
      </c>
      <c r="H1137" s="35"/>
    </row>
    <row r="1138" s="1" customFormat="true" ht="16" hidden="false" customHeight="true" outlineLevel="0" collapsed="false">
      <c r="A1138" s="12" t="n">
        <v>1136</v>
      </c>
      <c r="B1138" s="13" t="s">
        <v>9</v>
      </c>
      <c r="C1138" s="15" t="s">
        <v>2252</v>
      </c>
      <c r="D1138" s="15" t="s">
        <v>2253</v>
      </c>
      <c r="E1138" s="15" t="s">
        <v>127</v>
      </c>
      <c r="F1138" s="16" t="n">
        <v>12</v>
      </c>
      <c r="G1138" s="12" t="n">
        <v>1</v>
      </c>
      <c r="H1138" s="35"/>
    </row>
    <row r="1139" s="1" customFormat="true" ht="16" hidden="false" customHeight="true" outlineLevel="0" collapsed="false">
      <c r="A1139" s="12" t="n">
        <v>1137</v>
      </c>
      <c r="B1139" s="13" t="s">
        <v>9</v>
      </c>
      <c r="C1139" s="31" t="s">
        <v>2254</v>
      </c>
      <c r="D1139" s="32" t="s">
        <v>2255</v>
      </c>
      <c r="E1139" s="13" t="s">
        <v>124</v>
      </c>
      <c r="F1139" s="21" t="n">
        <v>12</v>
      </c>
      <c r="G1139" s="12" t="n">
        <v>1</v>
      </c>
      <c r="H1139" s="39"/>
    </row>
    <row r="1140" s="1" customFormat="true" ht="16" hidden="false" customHeight="true" outlineLevel="0" collapsed="false">
      <c r="A1140" s="12" t="n">
        <v>1138</v>
      </c>
      <c r="B1140" s="13" t="s">
        <v>9</v>
      </c>
      <c r="C1140" s="15" t="s">
        <v>2256</v>
      </c>
      <c r="D1140" s="15" t="s">
        <v>2257</v>
      </c>
      <c r="E1140" s="15" t="s">
        <v>36</v>
      </c>
      <c r="F1140" s="16" t="n">
        <v>12</v>
      </c>
      <c r="G1140" s="12" t="n">
        <v>1</v>
      </c>
      <c r="H1140" s="35"/>
    </row>
    <row r="1141" s="1" customFormat="true" ht="16" hidden="false" customHeight="true" outlineLevel="0" collapsed="false">
      <c r="A1141" s="12" t="n">
        <v>1139</v>
      </c>
      <c r="B1141" s="13" t="s">
        <v>9</v>
      </c>
      <c r="C1141" s="15" t="s">
        <v>2258</v>
      </c>
      <c r="D1141" s="15" t="s">
        <v>2259</v>
      </c>
      <c r="E1141" s="15" t="s">
        <v>24</v>
      </c>
      <c r="F1141" s="35" t="n">
        <v>12</v>
      </c>
      <c r="G1141" s="12" t="n">
        <v>1</v>
      </c>
      <c r="H1141" s="35"/>
    </row>
    <row r="1142" s="1" customFormat="true" ht="16" hidden="false" customHeight="true" outlineLevel="0" collapsed="false">
      <c r="A1142" s="12" t="n">
        <v>1140</v>
      </c>
      <c r="B1142" s="13" t="s">
        <v>9</v>
      </c>
      <c r="C1142" s="15" t="s">
        <v>2260</v>
      </c>
      <c r="D1142" s="15" t="s">
        <v>2261</v>
      </c>
      <c r="E1142" s="15" t="s">
        <v>72</v>
      </c>
      <c r="F1142" s="16" t="n">
        <v>12</v>
      </c>
      <c r="G1142" s="12" t="n">
        <v>1</v>
      </c>
      <c r="H1142" s="35"/>
    </row>
    <row r="1143" s="1" customFormat="true" ht="16" hidden="false" customHeight="true" outlineLevel="0" collapsed="false">
      <c r="A1143" s="12" t="n">
        <v>1141</v>
      </c>
      <c r="B1143" s="13" t="s">
        <v>9</v>
      </c>
      <c r="C1143" s="15" t="s">
        <v>2262</v>
      </c>
      <c r="D1143" s="15" t="s">
        <v>2263</v>
      </c>
      <c r="E1143" s="15" t="s">
        <v>36</v>
      </c>
      <c r="F1143" s="16" t="n">
        <v>12</v>
      </c>
      <c r="G1143" s="12" t="n">
        <v>1</v>
      </c>
      <c r="H1143" s="35"/>
    </row>
    <row r="1144" s="1" customFormat="true" ht="16" hidden="false" customHeight="true" outlineLevel="0" collapsed="false">
      <c r="A1144" s="12" t="n">
        <v>1142</v>
      </c>
      <c r="B1144" s="13" t="s">
        <v>9</v>
      </c>
      <c r="C1144" s="15" t="s">
        <v>2264</v>
      </c>
      <c r="D1144" s="15" t="s">
        <v>2265</v>
      </c>
      <c r="E1144" s="15" t="s">
        <v>47</v>
      </c>
      <c r="F1144" s="16" t="n">
        <v>12</v>
      </c>
      <c r="G1144" s="12" t="n">
        <v>1</v>
      </c>
      <c r="H1144" s="35"/>
    </row>
    <row r="1145" s="1" customFormat="true" ht="16" hidden="false" customHeight="true" outlineLevel="0" collapsed="false">
      <c r="A1145" s="12" t="n">
        <v>1143</v>
      </c>
      <c r="B1145" s="13" t="s">
        <v>9</v>
      </c>
      <c r="C1145" s="15" t="s">
        <v>2266</v>
      </c>
      <c r="D1145" s="15" t="s">
        <v>2267</v>
      </c>
      <c r="E1145" s="15" t="s">
        <v>27</v>
      </c>
      <c r="F1145" s="16" t="n">
        <v>12</v>
      </c>
      <c r="G1145" s="12" t="n">
        <v>1</v>
      </c>
      <c r="H1145" s="35"/>
    </row>
    <row r="1146" s="1" customFormat="true" ht="16" hidden="false" customHeight="true" outlineLevel="0" collapsed="false">
      <c r="A1146" s="12" t="n">
        <v>1144</v>
      </c>
      <c r="B1146" s="13" t="s">
        <v>9</v>
      </c>
      <c r="C1146" s="15" t="s">
        <v>2268</v>
      </c>
      <c r="D1146" s="15" t="s">
        <v>2269</v>
      </c>
      <c r="E1146" s="15" t="s">
        <v>89</v>
      </c>
      <c r="F1146" s="35" t="n">
        <v>12</v>
      </c>
      <c r="G1146" s="12" t="n">
        <v>1</v>
      </c>
      <c r="H1146" s="35"/>
    </row>
    <row r="1147" s="1" customFormat="true" ht="16" hidden="false" customHeight="true" outlineLevel="0" collapsed="false">
      <c r="A1147" s="12" t="n">
        <v>1145</v>
      </c>
      <c r="B1147" s="13" t="s">
        <v>9</v>
      </c>
      <c r="C1147" s="15" t="s">
        <v>2270</v>
      </c>
      <c r="D1147" s="15" t="s">
        <v>2271</v>
      </c>
      <c r="E1147" s="15" t="s">
        <v>36</v>
      </c>
      <c r="F1147" s="16" t="n">
        <v>12</v>
      </c>
      <c r="G1147" s="12" t="n">
        <v>1</v>
      </c>
      <c r="H1147" s="35"/>
    </row>
    <row r="1148" s="1" customFormat="true" ht="16" hidden="false" customHeight="true" outlineLevel="0" collapsed="false">
      <c r="A1148" s="12" t="n">
        <v>1146</v>
      </c>
      <c r="B1148" s="13" t="s">
        <v>9</v>
      </c>
      <c r="C1148" s="15" t="s">
        <v>2272</v>
      </c>
      <c r="D1148" s="15" t="s">
        <v>2273</v>
      </c>
      <c r="E1148" s="15" t="s">
        <v>72</v>
      </c>
      <c r="F1148" s="16" t="n">
        <v>12</v>
      </c>
      <c r="G1148" s="12" t="n">
        <v>1</v>
      </c>
      <c r="H1148" s="35"/>
    </row>
    <row r="1149" s="1" customFormat="true" ht="16" hidden="false" customHeight="true" outlineLevel="0" collapsed="false">
      <c r="A1149" s="12" t="n">
        <v>1147</v>
      </c>
      <c r="B1149" s="13" t="s">
        <v>9</v>
      </c>
      <c r="C1149" s="15" t="s">
        <v>2274</v>
      </c>
      <c r="D1149" s="15" t="s">
        <v>2275</v>
      </c>
      <c r="E1149" s="15" t="s">
        <v>72</v>
      </c>
      <c r="F1149" s="16" t="n">
        <v>12</v>
      </c>
      <c r="G1149" s="12" t="n">
        <v>1</v>
      </c>
      <c r="H1149" s="35"/>
    </row>
    <row r="1150" s="1" customFormat="true" ht="16" hidden="false" customHeight="true" outlineLevel="0" collapsed="false">
      <c r="A1150" s="12" t="n">
        <v>1148</v>
      </c>
      <c r="B1150" s="13" t="s">
        <v>9</v>
      </c>
      <c r="C1150" s="15" t="s">
        <v>2276</v>
      </c>
      <c r="D1150" s="15" t="s">
        <v>2277</v>
      </c>
      <c r="E1150" s="15" t="s">
        <v>47</v>
      </c>
      <c r="F1150" s="16" t="n">
        <v>12</v>
      </c>
      <c r="G1150" s="12" t="n">
        <v>1</v>
      </c>
      <c r="H1150" s="35"/>
    </row>
    <row r="1151" s="22" customFormat="true" ht="16" hidden="false" customHeight="true" outlineLevel="0" collapsed="false">
      <c r="A1151" s="12" t="n">
        <v>1149</v>
      </c>
      <c r="B1151" s="13" t="s">
        <v>9</v>
      </c>
      <c r="C1151" s="15" t="s">
        <v>2278</v>
      </c>
      <c r="D1151" s="15" t="s">
        <v>2279</v>
      </c>
      <c r="E1151" s="15" t="s">
        <v>36</v>
      </c>
      <c r="F1151" s="16" t="n">
        <v>12</v>
      </c>
      <c r="G1151" s="12" t="n">
        <v>1</v>
      </c>
      <c r="H1151" s="35"/>
    </row>
    <row r="1152" s="22" customFormat="true" ht="16" hidden="false" customHeight="true" outlineLevel="0" collapsed="false">
      <c r="A1152" s="12" t="n">
        <v>1150</v>
      </c>
      <c r="B1152" s="13" t="s">
        <v>9</v>
      </c>
      <c r="C1152" s="15" t="s">
        <v>2280</v>
      </c>
      <c r="D1152" s="15" t="s">
        <v>2281</v>
      </c>
      <c r="E1152" s="15" t="s">
        <v>47</v>
      </c>
      <c r="F1152" s="16" t="n">
        <v>12</v>
      </c>
      <c r="G1152" s="12" t="n">
        <v>1</v>
      </c>
      <c r="H1152" s="35"/>
    </row>
    <row r="1153" s="22" customFormat="true" ht="16" hidden="false" customHeight="true" outlineLevel="0" collapsed="false">
      <c r="A1153" s="12" t="n">
        <v>1151</v>
      </c>
      <c r="B1153" s="13" t="s">
        <v>9</v>
      </c>
      <c r="C1153" s="15" t="s">
        <v>2282</v>
      </c>
      <c r="D1153" s="15" t="s">
        <v>2283</v>
      </c>
      <c r="E1153" s="15" t="s">
        <v>47</v>
      </c>
      <c r="F1153" s="16" t="n">
        <v>12</v>
      </c>
      <c r="G1153" s="12" t="n">
        <v>1</v>
      </c>
      <c r="H1153" s="35"/>
    </row>
    <row r="1154" s="22" customFormat="true" ht="16" hidden="false" customHeight="true" outlineLevel="0" collapsed="false">
      <c r="A1154" s="12" t="n">
        <v>1152</v>
      </c>
      <c r="B1154" s="13" t="s">
        <v>9</v>
      </c>
      <c r="C1154" s="15" t="s">
        <v>2284</v>
      </c>
      <c r="D1154" s="15" t="s">
        <v>2285</v>
      </c>
      <c r="E1154" s="15" t="s">
        <v>42</v>
      </c>
      <c r="F1154" s="35" t="n">
        <v>12</v>
      </c>
      <c r="G1154" s="12" t="n">
        <v>1</v>
      </c>
      <c r="H1154" s="35"/>
    </row>
    <row r="1155" s="22" customFormat="true" ht="16" hidden="false" customHeight="true" outlineLevel="0" collapsed="false">
      <c r="A1155" s="12" t="n">
        <v>1153</v>
      </c>
      <c r="B1155" s="13" t="s">
        <v>9</v>
      </c>
      <c r="C1155" s="15" t="s">
        <v>2286</v>
      </c>
      <c r="D1155" s="15" t="s">
        <v>2287</v>
      </c>
      <c r="E1155" s="15" t="s">
        <v>39</v>
      </c>
      <c r="F1155" s="16" t="n">
        <v>12</v>
      </c>
      <c r="G1155" s="12" t="n">
        <v>1</v>
      </c>
      <c r="H1155" s="35"/>
    </row>
    <row r="1156" s="22" customFormat="true" ht="16" hidden="false" customHeight="true" outlineLevel="0" collapsed="false">
      <c r="A1156" s="12" t="n">
        <v>1154</v>
      </c>
      <c r="B1156" s="13" t="s">
        <v>9</v>
      </c>
      <c r="C1156" s="15" t="s">
        <v>2288</v>
      </c>
      <c r="D1156" s="15" t="s">
        <v>2289</v>
      </c>
      <c r="E1156" s="15" t="s">
        <v>12</v>
      </c>
      <c r="F1156" s="16" t="n">
        <v>12</v>
      </c>
      <c r="G1156" s="12" t="n">
        <v>1</v>
      </c>
      <c r="H1156" s="35"/>
    </row>
    <row r="1157" s="22" customFormat="true" ht="16" hidden="false" customHeight="true" outlineLevel="0" collapsed="false">
      <c r="A1157" s="12" t="n">
        <v>1155</v>
      </c>
      <c r="B1157" s="13" t="s">
        <v>9</v>
      </c>
      <c r="C1157" s="19" t="s">
        <v>2290</v>
      </c>
      <c r="D1157" s="20" t="s">
        <v>2291</v>
      </c>
      <c r="E1157" s="13" t="s">
        <v>124</v>
      </c>
      <c r="F1157" s="21" t="n">
        <v>12</v>
      </c>
      <c r="G1157" s="12" t="n">
        <v>1</v>
      </c>
      <c r="H1157" s="7"/>
    </row>
    <row r="1158" s="22" customFormat="true" ht="16" hidden="false" customHeight="true" outlineLevel="0" collapsed="false">
      <c r="A1158" s="12" t="n">
        <v>1156</v>
      </c>
      <c r="B1158" s="13" t="s">
        <v>9</v>
      </c>
      <c r="C1158" s="15" t="s">
        <v>2292</v>
      </c>
      <c r="D1158" s="15" t="s">
        <v>514</v>
      </c>
      <c r="E1158" s="15" t="s">
        <v>12</v>
      </c>
      <c r="F1158" s="16" t="n">
        <v>12</v>
      </c>
      <c r="G1158" s="12" t="n">
        <v>1</v>
      </c>
      <c r="H1158" s="35"/>
    </row>
    <row r="1159" s="22" customFormat="true" ht="16" hidden="false" customHeight="true" outlineLevel="0" collapsed="false">
      <c r="A1159" s="12" t="n">
        <v>1157</v>
      </c>
      <c r="B1159" s="13" t="s">
        <v>9</v>
      </c>
      <c r="C1159" s="15" t="s">
        <v>2293</v>
      </c>
      <c r="D1159" s="15" t="s">
        <v>2294</v>
      </c>
      <c r="E1159" s="15" t="s">
        <v>127</v>
      </c>
      <c r="F1159" s="16" t="n">
        <v>12</v>
      </c>
      <c r="G1159" s="12" t="n">
        <v>1</v>
      </c>
      <c r="H1159" s="35"/>
    </row>
    <row r="1160" s="22" customFormat="true" ht="16" hidden="false" customHeight="true" outlineLevel="0" collapsed="false">
      <c r="A1160" s="12" t="n">
        <v>1158</v>
      </c>
      <c r="B1160" s="13" t="s">
        <v>9</v>
      </c>
      <c r="C1160" s="15" t="s">
        <v>2295</v>
      </c>
      <c r="D1160" s="15" t="s">
        <v>2296</v>
      </c>
      <c r="E1160" s="15" t="s">
        <v>36</v>
      </c>
      <c r="F1160" s="16" t="n">
        <v>12</v>
      </c>
      <c r="G1160" s="12" t="n">
        <v>1</v>
      </c>
      <c r="H1160" s="35"/>
    </row>
    <row r="1161" s="22" customFormat="true" ht="16" hidden="false" customHeight="true" outlineLevel="0" collapsed="false">
      <c r="A1161" s="12" t="n">
        <v>1159</v>
      </c>
      <c r="B1161" s="13" t="s">
        <v>9</v>
      </c>
      <c r="C1161" s="15" t="s">
        <v>2297</v>
      </c>
      <c r="D1161" s="15" t="s">
        <v>2298</v>
      </c>
      <c r="E1161" s="15" t="s">
        <v>12</v>
      </c>
      <c r="F1161" s="16" t="n">
        <v>12</v>
      </c>
      <c r="G1161" s="12" t="n">
        <v>1</v>
      </c>
      <c r="H1161" s="35"/>
    </row>
    <row r="1162" s="29" customFormat="true" ht="16" hidden="false" customHeight="true" outlineLevel="0" collapsed="false">
      <c r="A1162" s="12" t="n">
        <v>1160</v>
      </c>
      <c r="B1162" s="13" t="s">
        <v>9</v>
      </c>
      <c r="C1162" s="15" t="s">
        <v>2299</v>
      </c>
      <c r="D1162" s="15" t="s">
        <v>2300</v>
      </c>
      <c r="E1162" s="15" t="s">
        <v>72</v>
      </c>
      <c r="F1162" s="16" t="n">
        <v>12</v>
      </c>
      <c r="G1162" s="12" t="n">
        <v>1</v>
      </c>
      <c r="H1162" s="35"/>
    </row>
    <row r="1163" s="22" customFormat="true" ht="16" hidden="false" customHeight="true" outlineLevel="0" collapsed="false">
      <c r="A1163" s="12" t="n">
        <v>1161</v>
      </c>
      <c r="B1163" s="13" t="s">
        <v>9</v>
      </c>
      <c r="C1163" s="15" t="s">
        <v>2301</v>
      </c>
      <c r="D1163" s="15" t="s">
        <v>2302</v>
      </c>
      <c r="E1163" s="15" t="s">
        <v>47</v>
      </c>
      <c r="F1163" s="16" t="n">
        <v>12</v>
      </c>
      <c r="G1163" s="12" t="n">
        <v>1</v>
      </c>
      <c r="H1163" s="35"/>
    </row>
    <row r="1164" s="22" customFormat="true" ht="16" hidden="false" customHeight="true" outlineLevel="0" collapsed="false">
      <c r="A1164" s="12" t="n">
        <v>1162</v>
      </c>
      <c r="B1164" s="13" t="s">
        <v>9</v>
      </c>
      <c r="C1164" s="15" t="s">
        <v>2303</v>
      </c>
      <c r="D1164" s="15" t="s">
        <v>2304</v>
      </c>
      <c r="E1164" s="15" t="s">
        <v>15</v>
      </c>
      <c r="F1164" s="16" t="n">
        <v>12</v>
      </c>
      <c r="G1164" s="12" t="n">
        <v>1</v>
      </c>
      <c r="H1164" s="35"/>
    </row>
    <row r="1165" s="22" customFormat="true" ht="16" hidden="false" customHeight="true" outlineLevel="0" collapsed="false">
      <c r="A1165" s="12" t="n">
        <v>1163</v>
      </c>
      <c r="B1165" s="13" t="s">
        <v>9</v>
      </c>
      <c r="C1165" s="15" t="s">
        <v>2305</v>
      </c>
      <c r="D1165" s="15" t="s">
        <v>2306</v>
      </c>
      <c r="E1165" s="15" t="s">
        <v>72</v>
      </c>
      <c r="F1165" s="16" t="n">
        <v>12</v>
      </c>
      <c r="G1165" s="12" t="n">
        <v>1</v>
      </c>
      <c r="H1165" s="35"/>
    </row>
    <row r="1166" s="22" customFormat="true" ht="16" hidden="false" customHeight="true" outlineLevel="0" collapsed="false">
      <c r="A1166" s="12" t="n">
        <v>1164</v>
      </c>
      <c r="B1166" s="13" t="s">
        <v>9</v>
      </c>
      <c r="C1166" s="15" t="s">
        <v>2307</v>
      </c>
      <c r="D1166" s="15" t="s">
        <v>2308</v>
      </c>
      <c r="E1166" s="15" t="s">
        <v>12</v>
      </c>
      <c r="F1166" s="16" t="n">
        <v>12</v>
      </c>
      <c r="G1166" s="12" t="n">
        <v>1</v>
      </c>
      <c r="H1166" s="35"/>
    </row>
    <row r="1167" s="22" customFormat="true" ht="16" hidden="false" customHeight="true" outlineLevel="0" collapsed="false">
      <c r="A1167" s="12" t="n">
        <v>1165</v>
      </c>
      <c r="B1167" s="13" t="s">
        <v>9</v>
      </c>
      <c r="C1167" s="15" t="s">
        <v>2309</v>
      </c>
      <c r="D1167" s="15" t="s">
        <v>2310</v>
      </c>
      <c r="E1167" s="15" t="s">
        <v>127</v>
      </c>
      <c r="F1167" s="16" t="n">
        <v>12</v>
      </c>
      <c r="G1167" s="12" t="n">
        <v>1</v>
      </c>
      <c r="H1167" s="35"/>
    </row>
    <row r="1168" s="22" customFormat="true" ht="16" hidden="false" customHeight="true" outlineLevel="0" collapsed="false">
      <c r="A1168" s="12" t="n">
        <v>1166</v>
      </c>
      <c r="B1168" s="13" t="s">
        <v>9</v>
      </c>
      <c r="C1168" s="15" t="s">
        <v>2311</v>
      </c>
      <c r="D1168" s="15" t="s">
        <v>2312</v>
      </c>
      <c r="E1168" s="15" t="s">
        <v>47</v>
      </c>
      <c r="F1168" s="16" t="n">
        <v>12</v>
      </c>
      <c r="G1168" s="12" t="n">
        <v>1</v>
      </c>
      <c r="H1168" s="35"/>
    </row>
    <row r="1169" s="22" customFormat="true" ht="16" hidden="false" customHeight="true" outlineLevel="0" collapsed="false">
      <c r="A1169" s="12" t="n">
        <v>1167</v>
      </c>
      <c r="B1169" s="13" t="s">
        <v>9</v>
      </c>
      <c r="C1169" s="15" t="s">
        <v>2313</v>
      </c>
      <c r="D1169" s="15" t="s">
        <v>2314</v>
      </c>
      <c r="E1169" s="15" t="s">
        <v>127</v>
      </c>
      <c r="F1169" s="16" t="n">
        <v>12</v>
      </c>
      <c r="G1169" s="12" t="n">
        <v>1</v>
      </c>
      <c r="H1169" s="35"/>
    </row>
    <row r="1170" s="22" customFormat="true" ht="16" hidden="false" customHeight="true" outlineLevel="0" collapsed="false">
      <c r="A1170" s="12" t="n">
        <v>1168</v>
      </c>
      <c r="B1170" s="13" t="s">
        <v>9</v>
      </c>
      <c r="C1170" s="15" t="s">
        <v>2315</v>
      </c>
      <c r="D1170" s="15" t="s">
        <v>2316</v>
      </c>
      <c r="E1170" s="15" t="s">
        <v>12</v>
      </c>
      <c r="F1170" s="16" t="n">
        <v>12</v>
      </c>
      <c r="G1170" s="12" t="n">
        <v>1</v>
      </c>
      <c r="H1170" s="35"/>
    </row>
    <row r="1171" s="22" customFormat="true" ht="16" hidden="false" customHeight="true" outlineLevel="0" collapsed="false">
      <c r="A1171" s="12" t="n">
        <v>1169</v>
      </c>
      <c r="B1171" s="13" t="s">
        <v>9</v>
      </c>
      <c r="C1171" s="15" t="s">
        <v>2317</v>
      </c>
      <c r="D1171" s="15" t="s">
        <v>1961</v>
      </c>
      <c r="E1171" s="15" t="s">
        <v>12</v>
      </c>
      <c r="F1171" s="16" t="n">
        <v>12</v>
      </c>
      <c r="G1171" s="12" t="n">
        <v>1</v>
      </c>
      <c r="H1171" s="35"/>
    </row>
    <row r="1172" s="22" customFormat="true" ht="16" hidden="false" customHeight="true" outlineLevel="0" collapsed="false">
      <c r="A1172" s="12" t="n">
        <v>1170</v>
      </c>
      <c r="B1172" s="13" t="s">
        <v>9</v>
      </c>
      <c r="C1172" s="15" t="s">
        <v>2318</v>
      </c>
      <c r="D1172" s="15" t="s">
        <v>2319</v>
      </c>
      <c r="E1172" s="15" t="s">
        <v>72</v>
      </c>
      <c r="F1172" s="16" t="n">
        <v>12</v>
      </c>
      <c r="G1172" s="12" t="n">
        <v>1</v>
      </c>
      <c r="H1172" s="35"/>
    </row>
    <row r="1173" s="29" customFormat="true" ht="16" hidden="false" customHeight="true" outlineLevel="0" collapsed="false">
      <c r="A1173" s="12" t="n">
        <v>1171</v>
      </c>
      <c r="B1173" s="13" t="s">
        <v>9</v>
      </c>
      <c r="C1173" s="15" t="s">
        <v>2320</v>
      </c>
      <c r="D1173" s="15" t="s">
        <v>2321</v>
      </c>
      <c r="E1173" s="15" t="s">
        <v>12</v>
      </c>
      <c r="F1173" s="16" t="n">
        <v>12</v>
      </c>
      <c r="G1173" s="12" t="n">
        <v>1</v>
      </c>
      <c r="H1173" s="35"/>
    </row>
    <row r="1174" s="29" customFormat="true" ht="16" hidden="false" customHeight="true" outlineLevel="0" collapsed="false">
      <c r="A1174" s="12" t="n">
        <v>1172</v>
      </c>
      <c r="B1174" s="13" t="s">
        <v>9</v>
      </c>
      <c r="C1174" s="15" t="s">
        <v>2322</v>
      </c>
      <c r="D1174" s="15" t="s">
        <v>2323</v>
      </c>
      <c r="E1174" s="15" t="s">
        <v>39</v>
      </c>
      <c r="F1174" s="16" t="n">
        <v>12</v>
      </c>
      <c r="G1174" s="12" t="n">
        <v>1</v>
      </c>
      <c r="H1174" s="35"/>
    </row>
    <row r="1175" s="22" customFormat="true" ht="16" hidden="false" customHeight="true" outlineLevel="0" collapsed="false">
      <c r="A1175" s="12" t="n">
        <v>1173</v>
      </c>
      <c r="B1175" s="13" t="s">
        <v>9</v>
      </c>
      <c r="C1175" s="15" t="s">
        <v>2324</v>
      </c>
      <c r="D1175" s="15" t="s">
        <v>2325</v>
      </c>
      <c r="E1175" s="15" t="s">
        <v>39</v>
      </c>
      <c r="F1175" s="16" t="n">
        <v>12</v>
      </c>
      <c r="G1175" s="12" t="n">
        <v>1</v>
      </c>
      <c r="H1175" s="35"/>
    </row>
    <row r="1176" s="22" customFormat="true" ht="16" hidden="false" customHeight="true" outlineLevel="0" collapsed="false">
      <c r="A1176" s="12" t="n">
        <v>1174</v>
      </c>
      <c r="B1176" s="13" t="s">
        <v>9</v>
      </c>
      <c r="C1176" s="15" t="s">
        <v>2326</v>
      </c>
      <c r="D1176" s="15" t="s">
        <v>2327</v>
      </c>
      <c r="E1176" s="15" t="s">
        <v>36</v>
      </c>
      <c r="F1176" s="16" t="n">
        <v>12</v>
      </c>
      <c r="G1176" s="12" t="n">
        <v>1</v>
      </c>
      <c r="H1176" s="35"/>
    </row>
    <row r="1177" s="22" customFormat="true" ht="16" hidden="false" customHeight="true" outlineLevel="0" collapsed="false">
      <c r="A1177" s="12" t="n">
        <v>1175</v>
      </c>
      <c r="B1177" s="13" t="s">
        <v>9</v>
      </c>
      <c r="C1177" s="15" t="s">
        <v>2328</v>
      </c>
      <c r="D1177" s="15" t="s">
        <v>2329</v>
      </c>
      <c r="E1177" s="15" t="s">
        <v>42</v>
      </c>
      <c r="F1177" s="35" t="n">
        <v>12</v>
      </c>
      <c r="G1177" s="12" t="n">
        <v>1</v>
      </c>
      <c r="H1177" s="35"/>
    </row>
    <row r="1178" s="22" customFormat="true" ht="16" hidden="false" customHeight="true" outlineLevel="0" collapsed="false">
      <c r="A1178" s="12" t="n">
        <v>1176</v>
      </c>
      <c r="B1178" s="13" t="s">
        <v>9</v>
      </c>
      <c r="C1178" s="15" t="s">
        <v>2330</v>
      </c>
      <c r="D1178" s="15" t="s">
        <v>2331</v>
      </c>
      <c r="E1178" s="15" t="s">
        <v>39</v>
      </c>
      <c r="F1178" s="16" t="n">
        <v>12</v>
      </c>
      <c r="G1178" s="12" t="n">
        <v>1</v>
      </c>
      <c r="H1178" s="35"/>
    </row>
    <row r="1179" s="22" customFormat="true" ht="16" hidden="false" customHeight="true" outlineLevel="0" collapsed="false">
      <c r="A1179" s="12" t="n">
        <v>1177</v>
      </c>
      <c r="B1179" s="13" t="s">
        <v>9</v>
      </c>
      <c r="C1179" s="15" t="s">
        <v>2332</v>
      </c>
      <c r="D1179" s="15" t="s">
        <v>2333</v>
      </c>
      <c r="E1179" s="15" t="s">
        <v>39</v>
      </c>
      <c r="F1179" s="16" t="n">
        <v>12</v>
      </c>
      <c r="G1179" s="12" t="n">
        <v>1</v>
      </c>
      <c r="H1179" s="35"/>
    </row>
    <row r="1180" s="29" customFormat="true" ht="16" hidden="false" customHeight="true" outlineLevel="0" collapsed="false">
      <c r="A1180" s="12" t="n">
        <v>1178</v>
      </c>
      <c r="B1180" s="13" t="s">
        <v>9</v>
      </c>
      <c r="C1180" s="15" t="s">
        <v>2334</v>
      </c>
      <c r="D1180" s="15" t="s">
        <v>2335</v>
      </c>
      <c r="E1180" s="15" t="s">
        <v>36</v>
      </c>
      <c r="F1180" s="16" t="n">
        <v>12</v>
      </c>
      <c r="G1180" s="12" t="n">
        <v>1</v>
      </c>
      <c r="H1180" s="35"/>
    </row>
    <row r="1181" s="22" customFormat="true" ht="16" hidden="false" customHeight="true" outlineLevel="0" collapsed="false">
      <c r="A1181" s="12" t="n">
        <v>1179</v>
      </c>
      <c r="B1181" s="13" t="s">
        <v>9</v>
      </c>
      <c r="C1181" s="15" t="s">
        <v>2336</v>
      </c>
      <c r="D1181" s="15" t="s">
        <v>2337</v>
      </c>
      <c r="E1181" s="15" t="s">
        <v>36</v>
      </c>
      <c r="F1181" s="16" t="n">
        <v>12</v>
      </c>
      <c r="G1181" s="12" t="n">
        <v>1</v>
      </c>
      <c r="H1181" s="35"/>
    </row>
    <row r="1182" s="22" customFormat="true" ht="16" hidden="false" customHeight="true" outlineLevel="0" collapsed="false">
      <c r="A1182" s="12" t="n">
        <v>1180</v>
      </c>
      <c r="B1182" s="13" t="s">
        <v>9</v>
      </c>
      <c r="C1182" s="17" t="s">
        <v>2338</v>
      </c>
      <c r="D1182" s="17" t="s">
        <v>2339</v>
      </c>
      <c r="E1182" s="15" t="s">
        <v>27</v>
      </c>
      <c r="F1182" s="16" t="n">
        <v>12</v>
      </c>
      <c r="G1182" s="12" t="n">
        <v>1</v>
      </c>
      <c r="H1182" s="35"/>
    </row>
    <row r="1183" s="22" customFormat="true" ht="16" hidden="false" customHeight="true" outlineLevel="0" collapsed="false">
      <c r="A1183" s="12" t="n">
        <v>1181</v>
      </c>
      <c r="B1183" s="13" t="s">
        <v>9</v>
      </c>
      <c r="C1183" s="15" t="s">
        <v>2340</v>
      </c>
      <c r="D1183" s="15" t="s">
        <v>2341</v>
      </c>
      <c r="E1183" s="15" t="s">
        <v>39</v>
      </c>
      <c r="F1183" s="16" t="n">
        <v>12</v>
      </c>
      <c r="G1183" s="12" t="n">
        <v>1</v>
      </c>
      <c r="H1183" s="35"/>
    </row>
    <row r="1184" s="22" customFormat="true" ht="16" hidden="false" customHeight="true" outlineLevel="0" collapsed="false">
      <c r="A1184" s="12" t="n">
        <v>1182</v>
      </c>
      <c r="B1184" s="13" t="s">
        <v>9</v>
      </c>
      <c r="C1184" s="15" t="s">
        <v>2342</v>
      </c>
      <c r="D1184" s="15" t="s">
        <v>2343</v>
      </c>
      <c r="E1184" s="15" t="s">
        <v>24</v>
      </c>
      <c r="F1184" s="35" t="n">
        <v>12</v>
      </c>
      <c r="G1184" s="12" t="n">
        <v>1</v>
      </c>
      <c r="H1184" s="35"/>
    </row>
    <row r="1185" s="22" customFormat="true" ht="16" hidden="false" customHeight="true" outlineLevel="0" collapsed="false">
      <c r="A1185" s="12" t="n">
        <v>1183</v>
      </c>
      <c r="B1185" s="13" t="s">
        <v>9</v>
      </c>
      <c r="C1185" s="15" t="s">
        <v>2344</v>
      </c>
      <c r="D1185" s="15" t="s">
        <v>2345</v>
      </c>
      <c r="E1185" s="15" t="s">
        <v>39</v>
      </c>
      <c r="F1185" s="16" t="n">
        <v>12</v>
      </c>
      <c r="G1185" s="12" t="n">
        <v>1</v>
      </c>
      <c r="H1185" s="35"/>
    </row>
    <row r="1186" s="22" customFormat="true" ht="16" hidden="false" customHeight="true" outlineLevel="0" collapsed="false">
      <c r="A1186" s="12" t="n">
        <v>1184</v>
      </c>
      <c r="B1186" s="13" t="s">
        <v>9</v>
      </c>
      <c r="C1186" s="15" t="s">
        <v>2346</v>
      </c>
      <c r="D1186" s="15" t="s">
        <v>2347</v>
      </c>
      <c r="E1186" s="15" t="s">
        <v>36</v>
      </c>
      <c r="F1186" s="16" t="n">
        <v>12</v>
      </c>
      <c r="G1186" s="12" t="n">
        <v>1</v>
      </c>
      <c r="H1186" s="35"/>
    </row>
    <row r="1187" s="29" customFormat="true" ht="16" hidden="false" customHeight="true" outlineLevel="0" collapsed="false">
      <c r="A1187" s="12" t="n">
        <v>1185</v>
      </c>
      <c r="B1187" s="13" t="s">
        <v>9</v>
      </c>
      <c r="C1187" s="15" t="s">
        <v>2348</v>
      </c>
      <c r="D1187" s="15" t="s">
        <v>2349</v>
      </c>
      <c r="E1187" s="15" t="s">
        <v>24</v>
      </c>
      <c r="F1187" s="35" t="n">
        <v>12</v>
      </c>
      <c r="G1187" s="12" t="n">
        <v>1</v>
      </c>
      <c r="H1187" s="35"/>
    </row>
    <row r="1188" s="29" customFormat="true" ht="16" hidden="false" customHeight="true" outlineLevel="0" collapsed="false">
      <c r="A1188" s="12" t="n">
        <v>1186</v>
      </c>
      <c r="B1188" s="13" t="s">
        <v>9</v>
      </c>
      <c r="C1188" s="15" t="s">
        <v>2350</v>
      </c>
      <c r="D1188" s="15" t="s">
        <v>2351</v>
      </c>
      <c r="E1188" s="15" t="s">
        <v>39</v>
      </c>
      <c r="F1188" s="16" t="n">
        <v>12</v>
      </c>
      <c r="G1188" s="12" t="n">
        <v>1</v>
      </c>
      <c r="H1188" s="35"/>
    </row>
    <row r="1189" s="25" customFormat="true" ht="16" hidden="false" customHeight="true" outlineLevel="0" collapsed="false">
      <c r="A1189" s="12" t="n">
        <v>1187</v>
      </c>
      <c r="B1189" s="13" t="s">
        <v>9</v>
      </c>
      <c r="C1189" s="15" t="s">
        <v>2352</v>
      </c>
      <c r="D1189" s="15" t="s">
        <v>2353</v>
      </c>
      <c r="E1189" s="15" t="s">
        <v>39</v>
      </c>
      <c r="F1189" s="16" t="n">
        <v>12</v>
      </c>
      <c r="G1189" s="12" t="n">
        <v>1</v>
      </c>
      <c r="H1189" s="35"/>
    </row>
    <row r="1190" s="25" customFormat="true" ht="16" hidden="false" customHeight="true" outlineLevel="0" collapsed="false">
      <c r="A1190" s="12" t="n">
        <v>1188</v>
      </c>
      <c r="B1190" s="13" t="s">
        <v>9</v>
      </c>
      <c r="C1190" s="15" t="s">
        <v>2354</v>
      </c>
      <c r="D1190" s="15" t="s">
        <v>2355</v>
      </c>
      <c r="E1190" s="15" t="s">
        <v>89</v>
      </c>
      <c r="F1190" s="35" t="n">
        <v>12</v>
      </c>
      <c r="G1190" s="12" t="n">
        <v>1</v>
      </c>
      <c r="H1190" s="35"/>
    </row>
    <row r="1191" s="25" customFormat="true" ht="16" hidden="false" customHeight="true" outlineLevel="0" collapsed="false">
      <c r="A1191" s="12" t="n">
        <v>1189</v>
      </c>
      <c r="B1191" s="13" t="s">
        <v>9</v>
      </c>
      <c r="C1191" s="15" t="s">
        <v>2356</v>
      </c>
      <c r="D1191" s="15" t="s">
        <v>2357</v>
      </c>
      <c r="E1191" s="15" t="s">
        <v>12</v>
      </c>
      <c r="F1191" s="16" t="n">
        <v>12</v>
      </c>
      <c r="G1191" s="12" t="n">
        <v>1</v>
      </c>
      <c r="H1191" s="35"/>
    </row>
    <row r="1192" s="25" customFormat="true" ht="16" hidden="false" customHeight="true" outlineLevel="0" collapsed="false">
      <c r="A1192" s="12" t="n">
        <v>1190</v>
      </c>
      <c r="B1192" s="13" t="s">
        <v>9</v>
      </c>
      <c r="C1192" s="15" t="s">
        <v>2358</v>
      </c>
      <c r="D1192" s="15" t="s">
        <v>2359</v>
      </c>
      <c r="E1192" s="15" t="s">
        <v>15</v>
      </c>
      <c r="F1192" s="16" t="n">
        <v>12</v>
      </c>
      <c r="G1192" s="12" t="n">
        <v>1</v>
      </c>
      <c r="H1192" s="35"/>
    </row>
    <row r="1193" s="25" customFormat="true" ht="16" hidden="false" customHeight="true" outlineLevel="0" collapsed="false">
      <c r="A1193" s="12" t="n">
        <v>1191</v>
      </c>
      <c r="B1193" s="13" t="s">
        <v>9</v>
      </c>
      <c r="C1193" s="15" t="s">
        <v>2360</v>
      </c>
      <c r="D1193" s="15" t="s">
        <v>2361</v>
      </c>
      <c r="E1193" s="15" t="s">
        <v>39</v>
      </c>
      <c r="F1193" s="16" t="n">
        <v>12</v>
      </c>
      <c r="G1193" s="12" t="n">
        <v>1</v>
      </c>
      <c r="H1193" s="35"/>
    </row>
    <row r="1194" s="25" customFormat="true" ht="16" hidden="false" customHeight="true" outlineLevel="0" collapsed="false">
      <c r="A1194" s="12" t="n">
        <v>1192</v>
      </c>
      <c r="B1194" s="13" t="s">
        <v>9</v>
      </c>
      <c r="C1194" s="15" t="s">
        <v>2362</v>
      </c>
      <c r="D1194" s="15" t="s">
        <v>2363</v>
      </c>
      <c r="E1194" s="15" t="s">
        <v>39</v>
      </c>
      <c r="F1194" s="16" t="n">
        <v>12</v>
      </c>
      <c r="G1194" s="12" t="n">
        <v>1</v>
      </c>
      <c r="H1194" s="35"/>
    </row>
    <row r="1195" s="25" customFormat="true" ht="16" hidden="false" customHeight="true" outlineLevel="0" collapsed="false">
      <c r="A1195" s="12" t="n">
        <v>1193</v>
      </c>
      <c r="B1195" s="13" t="s">
        <v>9</v>
      </c>
      <c r="C1195" s="15" t="s">
        <v>2364</v>
      </c>
      <c r="D1195" s="15" t="s">
        <v>2365</v>
      </c>
      <c r="E1195" s="15" t="s">
        <v>89</v>
      </c>
      <c r="F1195" s="35" t="n">
        <v>12</v>
      </c>
      <c r="G1195" s="12" t="n">
        <v>1</v>
      </c>
      <c r="H1195" s="35"/>
    </row>
    <row r="1196" s="25" customFormat="true" ht="16" hidden="false" customHeight="true" outlineLevel="0" collapsed="false">
      <c r="A1196" s="12" t="n">
        <v>1194</v>
      </c>
      <c r="B1196" s="13" t="s">
        <v>9</v>
      </c>
      <c r="C1196" s="15" t="s">
        <v>2366</v>
      </c>
      <c r="D1196" s="15" t="s">
        <v>887</v>
      </c>
      <c r="E1196" s="15" t="s">
        <v>36</v>
      </c>
      <c r="F1196" s="16" t="n">
        <v>12</v>
      </c>
      <c r="G1196" s="12" t="n">
        <v>1</v>
      </c>
      <c r="H1196" s="35"/>
    </row>
    <row r="1197" s="25" customFormat="true" ht="16" hidden="false" customHeight="true" outlineLevel="0" collapsed="false">
      <c r="A1197" s="12" t="n">
        <v>1195</v>
      </c>
      <c r="B1197" s="13" t="s">
        <v>9</v>
      </c>
      <c r="C1197" s="15" t="s">
        <v>2367</v>
      </c>
      <c r="D1197" s="15" t="s">
        <v>2368</v>
      </c>
      <c r="E1197" s="15" t="s">
        <v>39</v>
      </c>
      <c r="F1197" s="16" t="n">
        <v>12</v>
      </c>
      <c r="G1197" s="12" t="n">
        <v>1</v>
      </c>
      <c r="H1197" s="35"/>
    </row>
    <row r="1198" s="25" customFormat="true" ht="16" hidden="false" customHeight="true" outlineLevel="0" collapsed="false">
      <c r="A1198" s="12" t="n">
        <v>1196</v>
      </c>
      <c r="B1198" s="13" t="s">
        <v>9</v>
      </c>
      <c r="C1198" s="15" t="s">
        <v>2369</v>
      </c>
      <c r="D1198" s="15" t="s">
        <v>2370</v>
      </c>
      <c r="E1198" s="15" t="s">
        <v>36</v>
      </c>
      <c r="F1198" s="16" t="n">
        <v>12</v>
      </c>
      <c r="G1198" s="12" t="n">
        <v>1</v>
      </c>
      <c r="H1198" s="35"/>
    </row>
    <row r="1199" s="25" customFormat="true" ht="16" hidden="false" customHeight="true" outlineLevel="0" collapsed="false">
      <c r="A1199" s="12" t="n">
        <v>1197</v>
      </c>
      <c r="B1199" s="13" t="s">
        <v>9</v>
      </c>
      <c r="C1199" s="15" t="s">
        <v>2371</v>
      </c>
      <c r="D1199" s="15" t="s">
        <v>889</v>
      </c>
      <c r="E1199" s="15" t="s">
        <v>42</v>
      </c>
      <c r="F1199" s="35" t="n">
        <v>12</v>
      </c>
      <c r="G1199" s="12" t="n">
        <v>1</v>
      </c>
      <c r="H1199" s="35"/>
    </row>
    <row r="1200" s="25" customFormat="true" ht="16" hidden="false" customHeight="true" outlineLevel="0" collapsed="false">
      <c r="A1200" s="12" t="n">
        <v>1198</v>
      </c>
      <c r="B1200" s="13" t="s">
        <v>9</v>
      </c>
      <c r="C1200" s="15" t="s">
        <v>2372</v>
      </c>
      <c r="D1200" s="15" t="s">
        <v>2373</v>
      </c>
      <c r="E1200" s="15" t="s">
        <v>89</v>
      </c>
      <c r="F1200" s="35" t="n">
        <v>12</v>
      </c>
      <c r="G1200" s="12" t="n">
        <v>1</v>
      </c>
      <c r="H1200" s="35"/>
    </row>
    <row r="1201" s="25" customFormat="true" ht="16" hidden="false" customHeight="true" outlineLevel="0" collapsed="false">
      <c r="A1201" s="12" t="n">
        <v>1199</v>
      </c>
      <c r="B1201" s="13" t="s">
        <v>9</v>
      </c>
      <c r="C1201" s="15" t="s">
        <v>2374</v>
      </c>
      <c r="D1201" s="15" t="s">
        <v>2375</v>
      </c>
      <c r="E1201" s="15" t="s">
        <v>12</v>
      </c>
      <c r="F1201" s="16" t="n">
        <v>12</v>
      </c>
      <c r="G1201" s="12" t="n">
        <v>1</v>
      </c>
      <c r="H1201" s="35"/>
    </row>
    <row r="1202" s="25" customFormat="true" ht="16" hidden="false" customHeight="true" outlineLevel="0" collapsed="false">
      <c r="A1202" s="12" t="n">
        <v>1200</v>
      </c>
      <c r="B1202" s="13" t="s">
        <v>9</v>
      </c>
      <c r="C1202" s="15" t="s">
        <v>2376</v>
      </c>
      <c r="D1202" s="15" t="s">
        <v>2377</v>
      </c>
      <c r="E1202" s="15" t="s">
        <v>127</v>
      </c>
      <c r="F1202" s="16" t="n">
        <v>12</v>
      </c>
      <c r="G1202" s="12" t="n">
        <v>1</v>
      </c>
      <c r="H1202" s="35"/>
    </row>
    <row r="1203" s="25" customFormat="true" ht="16" hidden="false" customHeight="true" outlineLevel="0" collapsed="false">
      <c r="A1203" s="12" t="n">
        <v>1201</v>
      </c>
      <c r="B1203" s="13" t="s">
        <v>9</v>
      </c>
      <c r="C1203" s="15" t="s">
        <v>2378</v>
      </c>
      <c r="D1203" s="15" t="s">
        <v>2379</v>
      </c>
      <c r="E1203" s="15" t="s">
        <v>12</v>
      </c>
      <c r="F1203" s="16" t="n">
        <v>12</v>
      </c>
      <c r="G1203" s="12" t="n">
        <v>1</v>
      </c>
      <c r="H1203" s="35"/>
    </row>
    <row r="1204" s="25" customFormat="true" ht="16" hidden="false" customHeight="true" outlineLevel="0" collapsed="false">
      <c r="A1204" s="12" t="n">
        <v>1202</v>
      </c>
      <c r="B1204" s="13" t="s">
        <v>9</v>
      </c>
      <c r="C1204" s="19" t="s">
        <v>2380</v>
      </c>
      <c r="D1204" s="20" t="s">
        <v>2381</v>
      </c>
      <c r="E1204" s="13" t="s">
        <v>124</v>
      </c>
      <c r="F1204" s="21" t="n">
        <v>12</v>
      </c>
      <c r="G1204" s="12" t="n">
        <v>1</v>
      </c>
      <c r="H1204" s="7"/>
    </row>
    <row r="1205" s="25" customFormat="true" ht="16" hidden="false" customHeight="true" outlineLevel="0" collapsed="false">
      <c r="A1205" s="12" t="n">
        <v>1203</v>
      </c>
      <c r="B1205" s="13" t="s">
        <v>9</v>
      </c>
      <c r="C1205" s="15" t="s">
        <v>2382</v>
      </c>
      <c r="D1205" s="15" t="s">
        <v>2383</v>
      </c>
      <c r="E1205" s="15" t="s">
        <v>47</v>
      </c>
      <c r="F1205" s="16" t="n">
        <v>12</v>
      </c>
      <c r="G1205" s="12" t="n">
        <v>1</v>
      </c>
      <c r="H1205" s="35"/>
    </row>
    <row r="1206" s="25" customFormat="true" ht="16" hidden="false" customHeight="true" outlineLevel="0" collapsed="false">
      <c r="A1206" s="12" t="n">
        <v>1204</v>
      </c>
      <c r="B1206" s="13" t="s">
        <v>9</v>
      </c>
      <c r="C1206" s="15" t="s">
        <v>2384</v>
      </c>
      <c r="D1206" s="15" t="s">
        <v>2385</v>
      </c>
      <c r="E1206" s="15" t="s">
        <v>47</v>
      </c>
      <c r="F1206" s="16" t="n">
        <v>12</v>
      </c>
      <c r="G1206" s="12" t="n">
        <v>1</v>
      </c>
      <c r="H1206" s="35"/>
    </row>
    <row r="1207" s="25" customFormat="true" ht="16" hidden="false" customHeight="true" outlineLevel="0" collapsed="false">
      <c r="A1207" s="12" t="n">
        <v>1205</v>
      </c>
      <c r="B1207" s="13" t="s">
        <v>9</v>
      </c>
      <c r="C1207" s="15" t="s">
        <v>2386</v>
      </c>
      <c r="D1207" s="15" t="s">
        <v>991</v>
      </c>
      <c r="E1207" s="15" t="s">
        <v>36</v>
      </c>
      <c r="F1207" s="16" t="n">
        <v>12</v>
      </c>
      <c r="G1207" s="12" t="n">
        <v>1</v>
      </c>
      <c r="H1207" s="35"/>
    </row>
    <row r="1208" s="25" customFormat="true" ht="16" hidden="false" customHeight="true" outlineLevel="0" collapsed="false">
      <c r="A1208" s="12" t="n">
        <v>1206</v>
      </c>
      <c r="B1208" s="13" t="s">
        <v>9</v>
      </c>
      <c r="C1208" s="17" t="s">
        <v>2387</v>
      </c>
      <c r="D1208" s="17" t="s">
        <v>2388</v>
      </c>
      <c r="E1208" s="15" t="s">
        <v>27</v>
      </c>
      <c r="F1208" s="16" t="n">
        <v>12</v>
      </c>
      <c r="G1208" s="12" t="n">
        <v>1</v>
      </c>
      <c r="H1208" s="35"/>
    </row>
    <row r="1209" s="25" customFormat="true" ht="16" hidden="false" customHeight="true" outlineLevel="0" collapsed="false">
      <c r="A1209" s="12" t="n">
        <v>1207</v>
      </c>
      <c r="B1209" s="13" t="s">
        <v>9</v>
      </c>
      <c r="C1209" s="15" t="s">
        <v>2389</v>
      </c>
      <c r="D1209" s="15" t="s">
        <v>2390</v>
      </c>
      <c r="E1209" s="15" t="s">
        <v>47</v>
      </c>
      <c r="F1209" s="16" t="n">
        <v>12</v>
      </c>
      <c r="G1209" s="12" t="n">
        <v>1</v>
      </c>
      <c r="H1209" s="35"/>
    </row>
    <row r="1210" s="25" customFormat="true" ht="16" hidden="false" customHeight="true" outlineLevel="0" collapsed="false">
      <c r="A1210" s="12" t="n">
        <v>1208</v>
      </c>
      <c r="B1210" s="13" t="s">
        <v>9</v>
      </c>
      <c r="C1210" s="17" t="s">
        <v>2391</v>
      </c>
      <c r="D1210" s="15" t="s">
        <v>2392</v>
      </c>
      <c r="E1210" s="15" t="s">
        <v>27</v>
      </c>
      <c r="F1210" s="16" t="n">
        <v>12</v>
      </c>
      <c r="G1210" s="12" t="n">
        <v>1</v>
      </c>
      <c r="H1210" s="35"/>
    </row>
    <row r="1211" s="25" customFormat="true" ht="16" hidden="false" customHeight="true" outlineLevel="0" collapsed="false">
      <c r="A1211" s="12" t="n">
        <v>1209</v>
      </c>
      <c r="B1211" s="13" t="s">
        <v>9</v>
      </c>
      <c r="C1211" s="15" t="s">
        <v>2393</v>
      </c>
      <c r="D1211" s="15" t="s">
        <v>2394</v>
      </c>
      <c r="E1211" s="15" t="s">
        <v>39</v>
      </c>
      <c r="F1211" s="16" t="n">
        <v>12</v>
      </c>
      <c r="G1211" s="12" t="n">
        <v>1</v>
      </c>
      <c r="H1211" s="35"/>
    </row>
    <row r="1212" s="25" customFormat="true" ht="16" hidden="false" customHeight="true" outlineLevel="0" collapsed="false">
      <c r="A1212" s="12" t="n">
        <v>1210</v>
      </c>
      <c r="B1212" s="13" t="s">
        <v>9</v>
      </c>
      <c r="C1212" s="15" t="s">
        <v>2395</v>
      </c>
      <c r="D1212" s="15" t="s">
        <v>2396</v>
      </c>
      <c r="E1212" s="15" t="s">
        <v>47</v>
      </c>
      <c r="F1212" s="16" t="n">
        <v>12</v>
      </c>
      <c r="G1212" s="12" t="n">
        <v>1</v>
      </c>
      <c r="H1212" s="35"/>
    </row>
    <row r="1213" s="25" customFormat="true" ht="16" hidden="false" customHeight="true" outlineLevel="0" collapsed="false">
      <c r="A1213" s="12" t="n">
        <v>1211</v>
      </c>
      <c r="B1213" s="13" t="s">
        <v>9</v>
      </c>
      <c r="C1213" s="15" t="s">
        <v>2397</v>
      </c>
      <c r="D1213" s="15" t="s">
        <v>2398</v>
      </c>
      <c r="E1213" s="15" t="s">
        <v>47</v>
      </c>
      <c r="F1213" s="16" t="n">
        <v>12</v>
      </c>
      <c r="G1213" s="12" t="n">
        <v>1</v>
      </c>
      <c r="H1213" s="35"/>
    </row>
    <row r="1214" s="25" customFormat="true" ht="16" hidden="false" customHeight="true" outlineLevel="0" collapsed="false">
      <c r="A1214" s="12" t="n">
        <v>1212</v>
      </c>
      <c r="B1214" s="13" t="s">
        <v>9</v>
      </c>
      <c r="C1214" s="15" t="s">
        <v>2399</v>
      </c>
      <c r="D1214" s="15" t="s">
        <v>2400</v>
      </c>
      <c r="E1214" s="15" t="s">
        <v>12</v>
      </c>
      <c r="F1214" s="16" t="n">
        <v>12</v>
      </c>
      <c r="G1214" s="12" t="n">
        <v>1</v>
      </c>
      <c r="H1214" s="35"/>
    </row>
    <row r="1215" s="25" customFormat="true" ht="16" hidden="false" customHeight="true" outlineLevel="0" collapsed="false">
      <c r="A1215" s="12" t="n">
        <v>1213</v>
      </c>
      <c r="B1215" s="13" t="s">
        <v>9</v>
      </c>
      <c r="C1215" s="15" t="s">
        <v>2401</v>
      </c>
      <c r="D1215" s="15" t="s">
        <v>2402</v>
      </c>
      <c r="E1215" s="15" t="s">
        <v>39</v>
      </c>
      <c r="F1215" s="16" t="n">
        <v>12</v>
      </c>
      <c r="G1215" s="12" t="n">
        <v>1</v>
      </c>
      <c r="H1215" s="35"/>
    </row>
    <row r="1216" s="25" customFormat="true" ht="16" hidden="false" customHeight="true" outlineLevel="0" collapsed="false">
      <c r="A1216" s="12" t="n">
        <v>1214</v>
      </c>
      <c r="B1216" s="13" t="s">
        <v>9</v>
      </c>
      <c r="C1216" s="15" t="s">
        <v>2403</v>
      </c>
      <c r="D1216" s="15" t="s">
        <v>2404</v>
      </c>
      <c r="E1216" s="15" t="s">
        <v>72</v>
      </c>
      <c r="F1216" s="16" t="n">
        <v>12</v>
      </c>
      <c r="G1216" s="12" t="n">
        <v>1</v>
      </c>
      <c r="H1216" s="35"/>
    </row>
    <row r="1217" s="25" customFormat="true" ht="16" hidden="false" customHeight="true" outlineLevel="0" collapsed="false">
      <c r="A1217" s="12" t="n">
        <v>1215</v>
      </c>
      <c r="B1217" s="13" t="s">
        <v>9</v>
      </c>
      <c r="C1217" s="15" t="s">
        <v>2405</v>
      </c>
      <c r="D1217" s="15" t="s">
        <v>2406</v>
      </c>
      <c r="E1217" s="15" t="s">
        <v>47</v>
      </c>
      <c r="F1217" s="16" t="n">
        <v>12</v>
      </c>
      <c r="G1217" s="12" t="n">
        <v>1</v>
      </c>
      <c r="H1217" s="35"/>
    </row>
    <row r="1218" s="25" customFormat="true" ht="16" hidden="false" customHeight="true" outlineLevel="0" collapsed="false">
      <c r="A1218" s="12" t="n">
        <v>1216</v>
      </c>
      <c r="B1218" s="13" t="s">
        <v>9</v>
      </c>
      <c r="C1218" s="15" t="s">
        <v>2407</v>
      </c>
      <c r="D1218" s="15" t="s">
        <v>2408</v>
      </c>
      <c r="E1218" s="15" t="s">
        <v>47</v>
      </c>
      <c r="F1218" s="16" t="n">
        <v>12</v>
      </c>
      <c r="G1218" s="12" t="n">
        <v>1</v>
      </c>
      <c r="H1218" s="35"/>
    </row>
    <row r="1219" s="25" customFormat="true" ht="16" hidden="false" customHeight="true" outlineLevel="0" collapsed="false">
      <c r="A1219" s="12" t="n">
        <v>1217</v>
      </c>
      <c r="B1219" s="13" t="s">
        <v>9</v>
      </c>
      <c r="C1219" s="15" t="s">
        <v>2409</v>
      </c>
      <c r="D1219" s="15" t="s">
        <v>2410</v>
      </c>
      <c r="E1219" s="15" t="s">
        <v>47</v>
      </c>
      <c r="F1219" s="16" t="n">
        <v>12</v>
      </c>
      <c r="G1219" s="12" t="n">
        <v>1</v>
      </c>
      <c r="H1219" s="35"/>
    </row>
    <row r="1220" s="25" customFormat="true" ht="16" hidden="false" customHeight="true" outlineLevel="0" collapsed="false">
      <c r="A1220" s="12" t="n">
        <v>1218</v>
      </c>
      <c r="B1220" s="13" t="s">
        <v>9</v>
      </c>
      <c r="C1220" s="15" t="s">
        <v>2411</v>
      </c>
      <c r="D1220" s="15" t="s">
        <v>465</v>
      </c>
      <c r="E1220" s="15" t="s">
        <v>36</v>
      </c>
      <c r="F1220" s="16" t="n">
        <v>12</v>
      </c>
      <c r="G1220" s="12" t="n">
        <v>1</v>
      </c>
      <c r="H1220" s="35"/>
    </row>
    <row r="1221" s="25" customFormat="true" ht="16" hidden="false" customHeight="true" outlineLevel="0" collapsed="false">
      <c r="A1221" s="12" t="n">
        <v>1219</v>
      </c>
      <c r="B1221" s="13" t="s">
        <v>9</v>
      </c>
      <c r="C1221" s="19" t="s">
        <v>2412</v>
      </c>
      <c r="D1221" s="20" t="s">
        <v>2413</v>
      </c>
      <c r="E1221" s="13" t="s">
        <v>124</v>
      </c>
      <c r="F1221" s="21" t="n">
        <v>12</v>
      </c>
      <c r="G1221" s="12" t="n">
        <v>1</v>
      </c>
      <c r="H1221" s="7"/>
    </row>
    <row r="1222" s="25" customFormat="true" ht="16" hidden="false" customHeight="true" outlineLevel="0" collapsed="false">
      <c r="A1222" s="12" t="n">
        <v>1220</v>
      </c>
      <c r="B1222" s="13" t="s">
        <v>9</v>
      </c>
      <c r="C1222" s="15" t="s">
        <v>2414</v>
      </c>
      <c r="D1222" s="15" t="s">
        <v>2415</v>
      </c>
      <c r="E1222" s="15" t="s">
        <v>47</v>
      </c>
      <c r="F1222" s="16" t="n">
        <v>12</v>
      </c>
      <c r="G1222" s="12" t="n">
        <v>1</v>
      </c>
      <c r="H1222" s="35"/>
    </row>
    <row r="1223" s="25" customFormat="true" ht="16" hidden="false" customHeight="true" outlineLevel="0" collapsed="false">
      <c r="A1223" s="12" t="n">
        <v>1221</v>
      </c>
      <c r="B1223" s="13" t="s">
        <v>9</v>
      </c>
      <c r="C1223" s="17" t="s">
        <v>2416</v>
      </c>
      <c r="D1223" s="17" t="s">
        <v>2417</v>
      </c>
      <c r="E1223" s="15" t="s">
        <v>27</v>
      </c>
      <c r="F1223" s="16" t="n">
        <v>12</v>
      </c>
      <c r="G1223" s="12" t="n">
        <v>1</v>
      </c>
      <c r="H1223" s="35"/>
    </row>
    <row r="1224" s="25" customFormat="true" ht="16" hidden="false" customHeight="true" outlineLevel="0" collapsed="false">
      <c r="A1224" s="12" t="n">
        <v>1222</v>
      </c>
      <c r="B1224" s="13" t="s">
        <v>9</v>
      </c>
      <c r="C1224" s="15" t="s">
        <v>2418</v>
      </c>
      <c r="D1224" s="15" t="s">
        <v>2419</v>
      </c>
      <c r="E1224" s="15" t="s">
        <v>36</v>
      </c>
      <c r="F1224" s="16" t="n">
        <v>12</v>
      </c>
      <c r="G1224" s="12" t="n">
        <v>1</v>
      </c>
      <c r="H1224" s="35"/>
    </row>
    <row r="1225" s="25" customFormat="true" ht="16" hidden="false" customHeight="true" outlineLevel="0" collapsed="false">
      <c r="A1225" s="12" t="n">
        <v>1223</v>
      </c>
      <c r="B1225" s="13" t="s">
        <v>9</v>
      </c>
      <c r="C1225" s="15" t="s">
        <v>2420</v>
      </c>
      <c r="D1225" s="15" t="s">
        <v>2421</v>
      </c>
      <c r="E1225" s="15" t="s">
        <v>47</v>
      </c>
      <c r="F1225" s="16" t="n">
        <v>12</v>
      </c>
      <c r="G1225" s="12" t="n">
        <v>1</v>
      </c>
      <c r="H1225" s="35"/>
    </row>
    <row r="1226" s="25" customFormat="true" ht="16" hidden="false" customHeight="true" outlineLevel="0" collapsed="false">
      <c r="A1226" s="12" t="n">
        <v>1224</v>
      </c>
      <c r="B1226" s="13" t="s">
        <v>9</v>
      </c>
      <c r="C1226" s="15" t="s">
        <v>2422</v>
      </c>
      <c r="D1226" s="15" t="s">
        <v>1529</v>
      </c>
      <c r="E1226" s="15" t="s">
        <v>15</v>
      </c>
      <c r="F1226" s="16" t="n">
        <v>12</v>
      </c>
      <c r="G1226" s="12" t="n">
        <v>1</v>
      </c>
      <c r="H1226" s="35"/>
    </row>
    <row r="1227" s="25" customFormat="true" ht="16" hidden="false" customHeight="true" outlineLevel="0" collapsed="false">
      <c r="A1227" s="12" t="n">
        <v>1225</v>
      </c>
      <c r="B1227" s="13" t="s">
        <v>9</v>
      </c>
      <c r="C1227" s="15" t="s">
        <v>2423</v>
      </c>
      <c r="D1227" s="15" t="s">
        <v>51</v>
      </c>
      <c r="E1227" s="15" t="s">
        <v>39</v>
      </c>
      <c r="F1227" s="16" t="n">
        <v>12</v>
      </c>
      <c r="G1227" s="12" t="n">
        <v>1</v>
      </c>
      <c r="H1227" s="35"/>
    </row>
    <row r="1228" s="25" customFormat="true" ht="16" hidden="false" customHeight="true" outlineLevel="0" collapsed="false">
      <c r="A1228" s="12" t="n">
        <v>1226</v>
      </c>
      <c r="B1228" s="13" t="s">
        <v>9</v>
      </c>
      <c r="C1228" s="19" t="s">
        <v>2424</v>
      </c>
      <c r="D1228" s="20" t="s">
        <v>2425</v>
      </c>
      <c r="E1228" s="13" t="s">
        <v>124</v>
      </c>
      <c r="F1228" s="21" t="n">
        <v>12</v>
      </c>
      <c r="G1228" s="12" t="n">
        <v>1</v>
      </c>
      <c r="H1228" s="7"/>
    </row>
    <row r="1229" s="25" customFormat="true" ht="16" hidden="false" customHeight="true" outlineLevel="0" collapsed="false">
      <c r="A1229" s="12" t="n">
        <v>1227</v>
      </c>
      <c r="B1229" s="13" t="s">
        <v>9</v>
      </c>
      <c r="C1229" s="15" t="s">
        <v>2426</v>
      </c>
      <c r="D1229" s="15" t="s">
        <v>2427</v>
      </c>
      <c r="E1229" s="15" t="s">
        <v>72</v>
      </c>
      <c r="F1229" s="16" t="n">
        <v>12</v>
      </c>
      <c r="G1229" s="12" t="n">
        <v>1</v>
      </c>
      <c r="H1229" s="35"/>
    </row>
    <row r="1230" s="25" customFormat="true" ht="16" hidden="false" customHeight="true" outlineLevel="0" collapsed="false">
      <c r="A1230" s="12" t="n">
        <v>1228</v>
      </c>
      <c r="B1230" s="13" t="s">
        <v>9</v>
      </c>
      <c r="C1230" s="15" t="s">
        <v>2428</v>
      </c>
      <c r="D1230" s="15" t="s">
        <v>2429</v>
      </c>
      <c r="E1230" s="15" t="s">
        <v>72</v>
      </c>
      <c r="F1230" s="16" t="n">
        <v>12</v>
      </c>
      <c r="G1230" s="12" t="n">
        <v>1</v>
      </c>
      <c r="H1230" s="35"/>
    </row>
    <row r="1231" s="25" customFormat="true" ht="16" hidden="false" customHeight="true" outlineLevel="0" collapsed="false">
      <c r="A1231" s="12" t="n">
        <v>1229</v>
      </c>
      <c r="B1231" s="13" t="s">
        <v>9</v>
      </c>
      <c r="C1231" s="15" t="s">
        <v>2430</v>
      </c>
      <c r="D1231" s="15" t="s">
        <v>2431</v>
      </c>
      <c r="E1231" s="15" t="s">
        <v>89</v>
      </c>
      <c r="F1231" s="35" t="n">
        <v>12</v>
      </c>
      <c r="G1231" s="12" t="n">
        <v>1</v>
      </c>
      <c r="H1231" s="35"/>
    </row>
    <row r="1232" s="25" customFormat="true" ht="16" hidden="false" customHeight="true" outlineLevel="0" collapsed="false">
      <c r="A1232" s="12" t="n">
        <v>1230</v>
      </c>
      <c r="B1232" s="13" t="s">
        <v>9</v>
      </c>
      <c r="C1232" s="15" t="s">
        <v>2432</v>
      </c>
      <c r="D1232" s="15" t="s">
        <v>2433</v>
      </c>
      <c r="E1232" s="15" t="s">
        <v>12</v>
      </c>
      <c r="F1232" s="16" t="n">
        <v>12</v>
      </c>
      <c r="G1232" s="12" t="n">
        <v>1</v>
      </c>
      <c r="H1232" s="35"/>
    </row>
    <row r="1233" s="25" customFormat="true" ht="16" hidden="false" customHeight="true" outlineLevel="0" collapsed="false">
      <c r="A1233" s="12" t="n">
        <v>1231</v>
      </c>
      <c r="B1233" s="13" t="s">
        <v>9</v>
      </c>
      <c r="C1233" s="15" t="s">
        <v>2434</v>
      </c>
      <c r="D1233" s="15" t="s">
        <v>2435</v>
      </c>
      <c r="E1233" s="15" t="s">
        <v>47</v>
      </c>
      <c r="F1233" s="16" t="n">
        <v>12</v>
      </c>
      <c r="G1233" s="12" t="n">
        <v>1</v>
      </c>
      <c r="H1233" s="35"/>
    </row>
    <row r="1234" s="25" customFormat="true" ht="16" hidden="false" customHeight="true" outlineLevel="0" collapsed="false">
      <c r="A1234" s="12" t="n">
        <v>1232</v>
      </c>
      <c r="B1234" s="13" t="s">
        <v>9</v>
      </c>
      <c r="C1234" s="31" t="s">
        <v>2436</v>
      </c>
      <c r="D1234" s="32" t="s">
        <v>2437</v>
      </c>
      <c r="E1234" s="13" t="s">
        <v>124</v>
      </c>
      <c r="F1234" s="21" t="n">
        <v>12</v>
      </c>
      <c r="G1234" s="12" t="n">
        <v>1</v>
      </c>
      <c r="H1234" s="39"/>
    </row>
    <row r="1235" s="25" customFormat="true" ht="16" hidden="false" customHeight="true" outlineLevel="0" collapsed="false">
      <c r="A1235" s="12" t="n">
        <v>1233</v>
      </c>
      <c r="B1235" s="13" t="s">
        <v>9</v>
      </c>
      <c r="C1235" s="15" t="s">
        <v>2438</v>
      </c>
      <c r="D1235" s="15" t="s">
        <v>951</v>
      </c>
      <c r="E1235" s="15" t="s">
        <v>12</v>
      </c>
      <c r="F1235" s="16" t="n">
        <v>12</v>
      </c>
      <c r="G1235" s="12" t="n">
        <v>1</v>
      </c>
      <c r="H1235" s="35"/>
    </row>
    <row r="1236" s="25" customFormat="true" ht="16" hidden="false" customHeight="true" outlineLevel="0" collapsed="false">
      <c r="A1236" s="12" t="n">
        <v>1234</v>
      </c>
      <c r="B1236" s="13" t="s">
        <v>9</v>
      </c>
      <c r="C1236" s="15" t="s">
        <v>2439</v>
      </c>
      <c r="D1236" s="15" t="s">
        <v>2440</v>
      </c>
      <c r="E1236" s="15" t="s">
        <v>72</v>
      </c>
      <c r="F1236" s="16" t="n">
        <v>12</v>
      </c>
      <c r="G1236" s="12" t="n">
        <v>1</v>
      </c>
      <c r="H1236" s="35"/>
    </row>
    <row r="1237" s="25" customFormat="true" ht="16" hidden="false" customHeight="true" outlineLevel="0" collapsed="false">
      <c r="A1237" s="12" t="n">
        <v>1235</v>
      </c>
      <c r="B1237" s="13" t="s">
        <v>9</v>
      </c>
      <c r="C1237" s="15" t="s">
        <v>2441</v>
      </c>
      <c r="D1237" s="15" t="s">
        <v>2442</v>
      </c>
      <c r="E1237" s="15" t="s">
        <v>12</v>
      </c>
      <c r="F1237" s="16" t="n">
        <v>12</v>
      </c>
      <c r="G1237" s="12" t="n">
        <v>1</v>
      </c>
      <c r="H1237" s="35"/>
    </row>
    <row r="1238" s="25" customFormat="true" ht="16" hidden="false" customHeight="true" outlineLevel="0" collapsed="false">
      <c r="A1238" s="12" t="n">
        <v>1236</v>
      </c>
      <c r="B1238" s="13" t="s">
        <v>9</v>
      </c>
      <c r="C1238" s="15" t="s">
        <v>2443</v>
      </c>
      <c r="D1238" s="15" t="s">
        <v>2444</v>
      </c>
      <c r="E1238" s="15" t="s">
        <v>72</v>
      </c>
      <c r="F1238" s="16" t="n">
        <v>12</v>
      </c>
      <c r="G1238" s="12" t="n">
        <v>1</v>
      </c>
      <c r="H1238" s="35"/>
    </row>
    <row r="1239" s="25" customFormat="true" ht="16" hidden="false" customHeight="true" outlineLevel="0" collapsed="false">
      <c r="A1239" s="12" t="n">
        <v>1237</v>
      </c>
      <c r="B1239" s="13" t="s">
        <v>9</v>
      </c>
      <c r="C1239" s="15" t="s">
        <v>2445</v>
      </c>
      <c r="D1239" s="15" t="s">
        <v>2446</v>
      </c>
      <c r="E1239" s="15" t="s">
        <v>39</v>
      </c>
      <c r="F1239" s="16" t="n">
        <v>12</v>
      </c>
      <c r="G1239" s="12" t="n">
        <v>1</v>
      </c>
      <c r="H1239" s="35"/>
    </row>
    <row r="1240" s="1" customFormat="true" ht="15.95" hidden="false" customHeight="true" outlineLevel="0" collapsed="false">
      <c r="A1240" s="12" t="n">
        <v>1238</v>
      </c>
      <c r="B1240" s="13" t="s">
        <v>9</v>
      </c>
      <c r="C1240" s="15" t="s">
        <v>2447</v>
      </c>
      <c r="D1240" s="15" t="s">
        <v>2448</v>
      </c>
      <c r="E1240" s="15" t="s">
        <v>12</v>
      </c>
      <c r="F1240" s="16" t="n">
        <v>12</v>
      </c>
      <c r="G1240" s="12" t="n">
        <v>1</v>
      </c>
      <c r="H1240" s="35"/>
    </row>
    <row r="1241" s="1" customFormat="true" ht="15.95" hidden="false" customHeight="true" outlineLevel="0" collapsed="false">
      <c r="A1241" s="12" t="n">
        <v>1239</v>
      </c>
      <c r="B1241" s="13" t="s">
        <v>9</v>
      </c>
      <c r="C1241" s="15" t="s">
        <v>2449</v>
      </c>
      <c r="D1241" s="15" t="s">
        <v>2450</v>
      </c>
      <c r="E1241" s="15" t="s">
        <v>39</v>
      </c>
      <c r="F1241" s="16" t="n">
        <v>12</v>
      </c>
      <c r="G1241" s="12" t="n">
        <v>1</v>
      </c>
      <c r="H1241" s="35"/>
    </row>
    <row r="1242" s="1" customFormat="true" ht="15.95" hidden="false" customHeight="true" outlineLevel="0" collapsed="false">
      <c r="A1242" s="12" t="n">
        <v>1240</v>
      </c>
      <c r="B1242" s="13" t="s">
        <v>9</v>
      </c>
      <c r="C1242" s="15" t="s">
        <v>2451</v>
      </c>
      <c r="D1242" s="15" t="s">
        <v>2452</v>
      </c>
      <c r="E1242" s="15" t="s">
        <v>47</v>
      </c>
      <c r="F1242" s="16" t="n">
        <v>12</v>
      </c>
      <c r="G1242" s="12" t="n">
        <v>1</v>
      </c>
      <c r="H1242" s="35"/>
    </row>
    <row r="1243" s="1" customFormat="true" ht="15.95" hidden="false" customHeight="true" outlineLevel="0" collapsed="false">
      <c r="A1243" s="12" t="n">
        <v>1241</v>
      </c>
      <c r="B1243" s="13" t="s">
        <v>9</v>
      </c>
      <c r="C1243" s="15" t="s">
        <v>2453</v>
      </c>
      <c r="D1243" s="15" t="s">
        <v>584</v>
      </c>
      <c r="E1243" s="15" t="s">
        <v>39</v>
      </c>
      <c r="F1243" s="16" t="n">
        <v>12</v>
      </c>
      <c r="G1243" s="12" t="n">
        <v>1</v>
      </c>
      <c r="H1243" s="35"/>
    </row>
    <row r="1244" s="1" customFormat="true" ht="15.95" hidden="false" customHeight="true" outlineLevel="0" collapsed="false">
      <c r="A1244" s="12" t="n">
        <v>1242</v>
      </c>
      <c r="B1244" s="13" t="s">
        <v>9</v>
      </c>
      <c r="C1244" s="15" t="s">
        <v>2454</v>
      </c>
      <c r="D1244" s="15" t="s">
        <v>2455</v>
      </c>
      <c r="E1244" s="15" t="s">
        <v>24</v>
      </c>
      <c r="F1244" s="35" t="n">
        <v>12</v>
      </c>
      <c r="G1244" s="12" t="n">
        <v>1</v>
      </c>
      <c r="H1244" s="35"/>
    </row>
    <row r="1245" s="1" customFormat="true" ht="15.95" hidden="false" customHeight="true" outlineLevel="0" collapsed="false">
      <c r="A1245" s="12" t="n">
        <v>1243</v>
      </c>
      <c r="B1245" s="13" t="s">
        <v>9</v>
      </c>
      <c r="C1245" s="15" t="s">
        <v>2456</v>
      </c>
      <c r="D1245" s="15" t="s">
        <v>2457</v>
      </c>
      <c r="E1245" s="15" t="s">
        <v>72</v>
      </c>
      <c r="F1245" s="16" t="n">
        <v>12</v>
      </c>
      <c r="G1245" s="12" t="n">
        <v>1</v>
      </c>
      <c r="H1245" s="35"/>
    </row>
    <row r="1246" s="1" customFormat="true" ht="15.95" hidden="false" customHeight="true" outlineLevel="0" collapsed="false">
      <c r="A1246" s="12" t="n">
        <v>1244</v>
      </c>
      <c r="B1246" s="13" t="s">
        <v>9</v>
      </c>
      <c r="C1246" s="15" t="s">
        <v>2458</v>
      </c>
      <c r="D1246" s="15" t="s">
        <v>2459</v>
      </c>
      <c r="E1246" s="15" t="s">
        <v>36</v>
      </c>
      <c r="F1246" s="16" t="n">
        <v>12</v>
      </c>
      <c r="G1246" s="12" t="n">
        <v>1</v>
      </c>
      <c r="H1246" s="35"/>
    </row>
    <row r="1247" s="1" customFormat="true" ht="15.95" hidden="false" customHeight="true" outlineLevel="0" collapsed="false">
      <c r="A1247" s="12" t="n">
        <v>1245</v>
      </c>
      <c r="B1247" s="13" t="s">
        <v>9</v>
      </c>
      <c r="C1247" s="15" t="s">
        <v>2460</v>
      </c>
      <c r="D1247" s="15" t="s">
        <v>2461</v>
      </c>
      <c r="E1247" s="15" t="s">
        <v>36</v>
      </c>
      <c r="F1247" s="16" t="n">
        <v>12</v>
      </c>
      <c r="G1247" s="12" t="n">
        <v>1</v>
      </c>
      <c r="H1247" s="35"/>
    </row>
    <row r="1248" s="1" customFormat="true" ht="15.95" hidden="false" customHeight="true" outlineLevel="0" collapsed="false">
      <c r="A1248" s="12" t="n">
        <v>1246</v>
      </c>
      <c r="B1248" s="13" t="s">
        <v>9</v>
      </c>
      <c r="C1248" s="15" t="s">
        <v>2462</v>
      </c>
      <c r="D1248" s="15" t="s">
        <v>2463</v>
      </c>
      <c r="E1248" s="15" t="s">
        <v>24</v>
      </c>
      <c r="F1248" s="35" t="n">
        <v>12</v>
      </c>
      <c r="G1248" s="12" t="n">
        <v>1</v>
      </c>
      <c r="H1248" s="35"/>
    </row>
    <row r="1249" s="1" customFormat="true" ht="15.95" hidden="false" customHeight="true" outlineLevel="0" collapsed="false">
      <c r="A1249" s="12" t="n">
        <v>1247</v>
      </c>
      <c r="B1249" s="13" t="s">
        <v>9</v>
      </c>
      <c r="C1249" s="15" t="s">
        <v>2464</v>
      </c>
      <c r="D1249" s="15" t="s">
        <v>2465</v>
      </c>
      <c r="E1249" s="15" t="s">
        <v>15</v>
      </c>
      <c r="F1249" s="16" t="n">
        <v>12</v>
      </c>
      <c r="G1249" s="12" t="n">
        <v>1</v>
      </c>
      <c r="H1249" s="35"/>
    </row>
    <row r="1250" s="1" customFormat="true" ht="15.95" hidden="false" customHeight="true" outlineLevel="0" collapsed="false">
      <c r="A1250" s="12" t="n">
        <v>1248</v>
      </c>
      <c r="B1250" s="13" t="s">
        <v>9</v>
      </c>
      <c r="C1250" s="15" t="s">
        <v>2466</v>
      </c>
      <c r="D1250" s="15" t="s">
        <v>2467</v>
      </c>
      <c r="E1250" s="15" t="s">
        <v>15</v>
      </c>
      <c r="F1250" s="16" t="n">
        <v>12</v>
      </c>
      <c r="G1250" s="12" t="n">
        <v>1</v>
      </c>
      <c r="H1250" s="35"/>
    </row>
    <row r="1251" s="1" customFormat="true" ht="15.95" hidden="false" customHeight="true" outlineLevel="0" collapsed="false">
      <c r="A1251" s="12" t="n">
        <v>1249</v>
      </c>
      <c r="B1251" s="13" t="s">
        <v>9</v>
      </c>
      <c r="C1251" s="15" t="s">
        <v>2468</v>
      </c>
      <c r="D1251" s="15" t="s">
        <v>2469</v>
      </c>
      <c r="E1251" s="15" t="s">
        <v>72</v>
      </c>
      <c r="F1251" s="16" t="n">
        <v>12</v>
      </c>
      <c r="G1251" s="12" t="n">
        <v>1</v>
      </c>
      <c r="H1251" s="35"/>
    </row>
    <row r="1252" s="1" customFormat="true" ht="15.95" hidden="false" customHeight="true" outlineLevel="0" collapsed="false">
      <c r="A1252" s="12" t="n">
        <v>1250</v>
      </c>
      <c r="B1252" s="13" t="s">
        <v>9</v>
      </c>
      <c r="C1252" s="15" t="s">
        <v>2470</v>
      </c>
      <c r="D1252" s="15" t="s">
        <v>2166</v>
      </c>
      <c r="E1252" s="15" t="s">
        <v>47</v>
      </c>
      <c r="F1252" s="16" t="n">
        <v>12</v>
      </c>
      <c r="G1252" s="12" t="n">
        <v>1</v>
      </c>
      <c r="H1252" s="35"/>
    </row>
    <row r="1253" s="1" customFormat="true" ht="15.95" hidden="false" customHeight="true" outlineLevel="0" collapsed="false">
      <c r="A1253" s="12" t="n">
        <v>1251</v>
      </c>
      <c r="B1253" s="13" t="s">
        <v>9</v>
      </c>
      <c r="C1253" s="15" t="s">
        <v>2471</v>
      </c>
      <c r="D1253" s="15" t="s">
        <v>2472</v>
      </c>
      <c r="E1253" s="15" t="s">
        <v>24</v>
      </c>
      <c r="F1253" s="35" t="n">
        <v>12</v>
      </c>
      <c r="G1253" s="12" t="n">
        <v>1</v>
      </c>
      <c r="H1253" s="35"/>
    </row>
    <row r="1254" s="1" customFormat="true" ht="15.95" hidden="false" customHeight="true" outlineLevel="0" collapsed="false">
      <c r="A1254" s="12" t="n">
        <v>1252</v>
      </c>
      <c r="B1254" s="13" t="s">
        <v>9</v>
      </c>
      <c r="C1254" s="15" t="s">
        <v>2473</v>
      </c>
      <c r="D1254" s="15" t="s">
        <v>2474</v>
      </c>
      <c r="E1254" s="15" t="s">
        <v>24</v>
      </c>
      <c r="F1254" s="35" t="n">
        <v>12</v>
      </c>
      <c r="G1254" s="12" t="n">
        <v>1</v>
      </c>
      <c r="H1254" s="35"/>
    </row>
    <row r="1255" s="1" customFormat="true" ht="15.95" hidden="false" customHeight="true" outlineLevel="0" collapsed="false">
      <c r="A1255" s="12" t="n">
        <v>1253</v>
      </c>
      <c r="B1255" s="13" t="s">
        <v>9</v>
      </c>
      <c r="C1255" s="15" t="s">
        <v>2475</v>
      </c>
      <c r="D1255" s="15" t="s">
        <v>2476</v>
      </c>
      <c r="E1255" s="15" t="s">
        <v>36</v>
      </c>
      <c r="F1255" s="16" t="n">
        <v>12</v>
      </c>
      <c r="G1255" s="12" t="n">
        <v>1</v>
      </c>
      <c r="H1255" s="35"/>
    </row>
    <row r="1256" s="1" customFormat="true" ht="15.95" hidden="false" customHeight="true" outlineLevel="0" collapsed="false">
      <c r="A1256" s="12" t="n">
        <v>1254</v>
      </c>
      <c r="B1256" s="13" t="s">
        <v>9</v>
      </c>
      <c r="C1256" s="15" t="s">
        <v>2477</v>
      </c>
      <c r="D1256" s="15" t="s">
        <v>2478</v>
      </c>
      <c r="E1256" s="15" t="s">
        <v>47</v>
      </c>
      <c r="F1256" s="16" t="n">
        <v>12</v>
      </c>
      <c r="G1256" s="12" t="n">
        <v>1</v>
      </c>
      <c r="H1256" s="35"/>
    </row>
    <row r="1257" s="1" customFormat="true" ht="15.95" hidden="false" customHeight="true" outlineLevel="0" collapsed="false">
      <c r="A1257" s="12" t="n">
        <v>1255</v>
      </c>
      <c r="B1257" s="13" t="s">
        <v>9</v>
      </c>
      <c r="C1257" s="19" t="s">
        <v>2479</v>
      </c>
      <c r="D1257" s="20" t="s">
        <v>2480</v>
      </c>
      <c r="E1257" s="13" t="s">
        <v>124</v>
      </c>
      <c r="F1257" s="21" t="n">
        <v>12</v>
      </c>
      <c r="G1257" s="12" t="n">
        <v>1</v>
      </c>
      <c r="H1257" s="7"/>
    </row>
    <row r="1258" s="1" customFormat="true" ht="15.95" hidden="false" customHeight="true" outlineLevel="0" collapsed="false">
      <c r="A1258" s="12" t="n">
        <v>1256</v>
      </c>
      <c r="B1258" s="13" t="s">
        <v>9</v>
      </c>
      <c r="C1258" s="15" t="s">
        <v>2481</v>
      </c>
      <c r="D1258" s="15" t="s">
        <v>2482</v>
      </c>
      <c r="E1258" s="15" t="s">
        <v>24</v>
      </c>
      <c r="F1258" s="35" t="n">
        <v>12</v>
      </c>
      <c r="G1258" s="12" t="n">
        <v>1</v>
      </c>
      <c r="H1258" s="35"/>
    </row>
    <row r="1259" s="1" customFormat="true" ht="15.95" hidden="false" customHeight="true" outlineLevel="0" collapsed="false">
      <c r="A1259" s="12" t="n">
        <v>1257</v>
      </c>
      <c r="B1259" s="13" t="s">
        <v>9</v>
      </c>
      <c r="C1259" s="15" t="s">
        <v>2483</v>
      </c>
      <c r="D1259" s="15" t="s">
        <v>2484</v>
      </c>
      <c r="E1259" s="15" t="s">
        <v>24</v>
      </c>
      <c r="F1259" s="35" t="n">
        <v>12</v>
      </c>
      <c r="G1259" s="12" t="n">
        <v>1</v>
      </c>
      <c r="H1259" s="35"/>
    </row>
    <row r="1260" s="1" customFormat="true" ht="15.95" hidden="false" customHeight="true" outlineLevel="0" collapsed="false">
      <c r="A1260" s="12" t="n">
        <v>1258</v>
      </c>
      <c r="B1260" s="13" t="s">
        <v>9</v>
      </c>
      <c r="C1260" s="15" t="s">
        <v>2485</v>
      </c>
      <c r="D1260" s="15" t="s">
        <v>2486</v>
      </c>
      <c r="E1260" s="15" t="s">
        <v>47</v>
      </c>
      <c r="F1260" s="16" t="n">
        <v>12</v>
      </c>
      <c r="G1260" s="12" t="n">
        <v>1</v>
      </c>
      <c r="H1260" s="35"/>
    </row>
    <row r="1261" s="1" customFormat="true" ht="15.95" hidden="false" customHeight="true" outlineLevel="0" collapsed="false">
      <c r="A1261" s="12" t="n">
        <v>1259</v>
      </c>
      <c r="B1261" s="13" t="s">
        <v>9</v>
      </c>
      <c r="C1261" s="15" t="s">
        <v>2487</v>
      </c>
      <c r="D1261" s="15" t="s">
        <v>2488</v>
      </c>
      <c r="E1261" s="15" t="s">
        <v>127</v>
      </c>
      <c r="F1261" s="16" t="n">
        <v>12</v>
      </c>
      <c r="G1261" s="12" t="n">
        <v>1</v>
      </c>
      <c r="H1261" s="35"/>
    </row>
    <row r="1262" s="1" customFormat="true" ht="15.95" hidden="false" customHeight="true" outlineLevel="0" collapsed="false">
      <c r="A1262" s="12" t="n">
        <v>1260</v>
      </c>
      <c r="B1262" s="13" t="s">
        <v>9</v>
      </c>
      <c r="C1262" s="15" t="s">
        <v>2489</v>
      </c>
      <c r="D1262" s="15" t="s">
        <v>2490</v>
      </c>
      <c r="E1262" s="15" t="s">
        <v>47</v>
      </c>
      <c r="F1262" s="16" t="n">
        <v>12</v>
      </c>
      <c r="G1262" s="12" t="n">
        <v>1</v>
      </c>
      <c r="H1262" s="35"/>
    </row>
    <row r="1263" s="1" customFormat="true" ht="15.95" hidden="false" customHeight="true" outlineLevel="0" collapsed="false">
      <c r="A1263" s="12" t="n">
        <v>1261</v>
      </c>
      <c r="B1263" s="13" t="s">
        <v>9</v>
      </c>
      <c r="C1263" s="15" t="s">
        <v>2491</v>
      </c>
      <c r="D1263" s="15" t="s">
        <v>2492</v>
      </c>
      <c r="E1263" s="15" t="s">
        <v>47</v>
      </c>
      <c r="F1263" s="16" t="n">
        <v>12</v>
      </c>
      <c r="G1263" s="12" t="n">
        <v>1</v>
      </c>
      <c r="H1263" s="35"/>
    </row>
    <row r="1264" s="1" customFormat="true" ht="15.95" hidden="false" customHeight="true" outlineLevel="0" collapsed="false">
      <c r="A1264" s="12" t="n">
        <v>1262</v>
      </c>
      <c r="B1264" s="13" t="s">
        <v>9</v>
      </c>
      <c r="C1264" s="15" t="s">
        <v>2493</v>
      </c>
      <c r="D1264" s="15" t="s">
        <v>2494</v>
      </c>
      <c r="E1264" s="15" t="s">
        <v>39</v>
      </c>
      <c r="F1264" s="16" t="n">
        <v>12</v>
      </c>
      <c r="G1264" s="12" t="n">
        <v>1</v>
      </c>
      <c r="H1264" s="35"/>
    </row>
    <row r="1265" s="1" customFormat="true" ht="15.95" hidden="false" customHeight="true" outlineLevel="0" collapsed="false">
      <c r="A1265" s="12" t="n">
        <v>1263</v>
      </c>
      <c r="B1265" s="13" t="s">
        <v>9</v>
      </c>
      <c r="C1265" s="15" t="s">
        <v>2495</v>
      </c>
      <c r="D1265" s="15" t="s">
        <v>2496</v>
      </c>
      <c r="E1265" s="15" t="s">
        <v>12</v>
      </c>
      <c r="F1265" s="16" t="n">
        <v>12</v>
      </c>
      <c r="G1265" s="12" t="n">
        <v>1</v>
      </c>
      <c r="H1265" s="35"/>
    </row>
    <row r="1266" s="1" customFormat="true" ht="15.95" hidden="false" customHeight="true" outlineLevel="0" collapsed="false">
      <c r="A1266" s="12" t="n">
        <v>1264</v>
      </c>
      <c r="B1266" s="13" t="s">
        <v>9</v>
      </c>
      <c r="C1266" s="17" t="s">
        <v>2497</v>
      </c>
      <c r="D1266" s="17" t="s">
        <v>2498</v>
      </c>
      <c r="E1266" s="15" t="s">
        <v>27</v>
      </c>
      <c r="F1266" s="16" t="n">
        <v>12</v>
      </c>
      <c r="G1266" s="12" t="n">
        <v>1</v>
      </c>
      <c r="H1266" s="35"/>
    </row>
    <row r="1267" s="1" customFormat="true" ht="15.95" hidden="false" customHeight="true" outlineLevel="0" collapsed="false">
      <c r="A1267" s="12" t="n">
        <v>1265</v>
      </c>
      <c r="B1267" s="13" t="s">
        <v>9</v>
      </c>
      <c r="C1267" s="15" t="s">
        <v>2499</v>
      </c>
      <c r="D1267" s="15" t="s">
        <v>2500</v>
      </c>
      <c r="E1267" s="15" t="s">
        <v>12</v>
      </c>
      <c r="F1267" s="16" t="n">
        <v>12</v>
      </c>
      <c r="G1267" s="12" t="n">
        <v>1</v>
      </c>
      <c r="H1267" s="35"/>
    </row>
    <row r="1268" s="1" customFormat="true" ht="15.95" hidden="false" customHeight="true" outlineLevel="0" collapsed="false">
      <c r="A1268" s="12" t="n">
        <v>1266</v>
      </c>
      <c r="B1268" s="13" t="s">
        <v>9</v>
      </c>
      <c r="C1268" s="15" t="s">
        <v>2501</v>
      </c>
      <c r="D1268" s="15" t="s">
        <v>1903</v>
      </c>
      <c r="E1268" s="15" t="s">
        <v>24</v>
      </c>
      <c r="F1268" s="35" t="n">
        <v>12</v>
      </c>
      <c r="G1268" s="12" t="n">
        <v>1</v>
      </c>
      <c r="H1268" s="35"/>
    </row>
    <row r="1269" s="1" customFormat="true" ht="15.95" hidden="false" customHeight="true" outlineLevel="0" collapsed="false">
      <c r="A1269" s="12" t="n">
        <v>1267</v>
      </c>
      <c r="B1269" s="13" t="s">
        <v>9</v>
      </c>
      <c r="C1269" s="15" t="s">
        <v>2502</v>
      </c>
      <c r="D1269" s="15" t="s">
        <v>2503</v>
      </c>
      <c r="E1269" s="15" t="s">
        <v>12</v>
      </c>
      <c r="F1269" s="16" t="n">
        <v>12</v>
      </c>
      <c r="G1269" s="12" t="n">
        <v>1</v>
      </c>
      <c r="H1269" s="35"/>
    </row>
    <row r="1270" s="1" customFormat="true" ht="15.95" hidden="false" customHeight="true" outlineLevel="0" collapsed="false">
      <c r="A1270" s="12" t="n">
        <v>1268</v>
      </c>
      <c r="B1270" s="13" t="s">
        <v>9</v>
      </c>
      <c r="C1270" s="15" t="s">
        <v>2504</v>
      </c>
      <c r="D1270" s="15" t="s">
        <v>2505</v>
      </c>
      <c r="E1270" s="15" t="s">
        <v>42</v>
      </c>
      <c r="F1270" s="35" t="n">
        <v>12</v>
      </c>
      <c r="G1270" s="12" t="n">
        <v>1</v>
      </c>
      <c r="H1270" s="35"/>
    </row>
    <row r="1271" s="1" customFormat="true" ht="15.95" hidden="false" customHeight="true" outlineLevel="0" collapsed="false">
      <c r="A1271" s="12" t="n">
        <v>1269</v>
      </c>
      <c r="B1271" s="13" t="s">
        <v>9</v>
      </c>
      <c r="C1271" s="15" t="s">
        <v>2506</v>
      </c>
      <c r="D1271" s="15" t="s">
        <v>2507</v>
      </c>
      <c r="E1271" s="15" t="s">
        <v>36</v>
      </c>
      <c r="F1271" s="16" t="n">
        <v>12</v>
      </c>
      <c r="G1271" s="12" t="n">
        <v>1</v>
      </c>
      <c r="H1271" s="35"/>
    </row>
    <row r="1272" s="1" customFormat="true" ht="15.95" hidden="false" customHeight="true" outlineLevel="0" collapsed="false">
      <c r="A1272" s="12" t="n">
        <v>1270</v>
      </c>
      <c r="B1272" s="13" t="s">
        <v>9</v>
      </c>
      <c r="C1272" s="15" t="s">
        <v>2508</v>
      </c>
      <c r="D1272" s="15" t="s">
        <v>2509</v>
      </c>
      <c r="E1272" s="15" t="s">
        <v>39</v>
      </c>
      <c r="F1272" s="16" t="n">
        <v>12</v>
      </c>
      <c r="G1272" s="12" t="n">
        <v>1</v>
      </c>
      <c r="H1272" s="35"/>
    </row>
    <row r="1273" s="1" customFormat="true" ht="15.95" hidden="false" customHeight="true" outlineLevel="0" collapsed="false">
      <c r="A1273" s="12" t="n">
        <v>1271</v>
      </c>
      <c r="B1273" s="13" t="s">
        <v>9</v>
      </c>
      <c r="C1273" s="15" t="s">
        <v>2510</v>
      </c>
      <c r="D1273" s="15" t="s">
        <v>2511</v>
      </c>
      <c r="E1273" s="15" t="s">
        <v>39</v>
      </c>
      <c r="F1273" s="16" t="n">
        <v>12</v>
      </c>
      <c r="G1273" s="12" t="n">
        <v>1</v>
      </c>
      <c r="H1273" s="35"/>
    </row>
    <row r="1274" s="1" customFormat="true" ht="15.95" hidden="false" customHeight="true" outlineLevel="0" collapsed="false">
      <c r="A1274" s="12" t="n">
        <v>1272</v>
      </c>
      <c r="B1274" s="13" t="s">
        <v>9</v>
      </c>
      <c r="C1274" s="15" t="s">
        <v>2512</v>
      </c>
      <c r="D1274" s="15" t="s">
        <v>2513</v>
      </c>
      <c r="E1274" s="15" t="s">
        <v>39</v>
      </c>
      <c r="F1274" s="16" t="n">
        <v>12</v>
      </c>
      <c r="G1274" s="12" t="n">
        <v>1</v>
      </c>
      <c r="H1274" s="35"/>
    </row>
    <row r="1275" s="1" customFormat="true" ht="15.95" hidden="false" customHeight="true" outlineLevel="0" collapsed="false">
      <c r="A1275" s="12" t="n">
        <v>1273</v>
      </c>
      <c r="B1275" s="13" t="s">
        <v>9</v>
      </c>
      <c r="C1275" s="15" t="s">
        <v>2514</v>
      </c>
      <c r="D1275" s="15" t="s">
        <v>2515</v>
      </c>
      <c r="E1275" s="15" t="s">
        <v>12</v>
      </c>
      <c r="F1275" s="16" t="n">
        <v>11</v>
      </c>
      <c r="G1275" s="12" t="n">
        <v>0.916666666666667</v>
      </c>
      <c r="H1275" s="35"/>
    </row>
    <row r="1276" s="1" customFormat="true" ht="15.95" hidden="false" customHeight="true" outlineLevel="0" collapsed="false">
      <c r="A1276" s="12" t="n">
        <v>1274</v>
      </c>
      <c r="B1276" s="13" t="s">
        <v>9</v>
      </c>
      <c r="C1276" s="15" t="s">
        <v>2516</v>
      </c>
      <c r="D1276" s="15" t="s">
        <v>2517</v>
      </c>
      <c r="E1276" s="15" t="s">
        <v>36</v>
      </c>
      <c r="F1276" s="16" t="n">
        <v>12</v>
      </c>
      <c r="G1276" s="12" t="n">
        <v>1</v>
      </c>
      <c r="H1276" s="35"/>
    </row>
    <row r="1277" s="1" customFormat="true" ht="15.95" hidden="false" customHeight="true" outlineLevel="0" collapsed="false">
      <c r="A1277" s="12" t="n">
        <v>1275</v>
      </c>
      <c r="B1277" s="13" t="s">
        <v>9</v>
      </c>
      <c r="C1277" s="15" t="s">
        <v>2518</v>
      </c>
      <c r="D1277" s="15" t="s">
        <v>2519</v>
      </c>
      <c r="E1277" s="15" t="s">
        <v>89</v>
      </c>
      <c r="F1277" s="35" t="n">
        <v>12</v>
      </c>
      <c r="G1277" s="12" t="n">
        <v>1</v>
      </c>
      <c r="H1277" s="35"/>
    </row>
    <row r="1278" s="1" customFormat="true" ht="15.95" hidden="false" customHeight="true" outlineLevel="0" collapsed="false">
      <c r="A1278" s="12" t="n">
        <v>1276</v>
      </c>
      <c r="B1278" s="13" t="s">
        <v>9</v>
      </c>
      <c r="C1278" s="15" t="s">
        <v>2520</v>
      </c>
      <c r="D1278" s="15" t="s">
        <v>2521</v>
      </c>
      <c r="E1278" s="15" t="s">
        <v>12</v>
      </c>
      <c r="F1278" s="16" t="n">
        <v>12</v>
      </c>
      <c r="G1278" s="12" t="n">
        <v>1</v>
      </c>
      <c r="H1278" s="35"/>
    </row>
    <row r="1279" s="1" customFormat="true" ht="15.95" hidden="false" customHeight="true" outlineLevel="0" collapsed="false">
      <c r="A1279" s="12" t="n">
        <v>1277</v>
      </c>
      <c r="B1279" s="13" t="s">
        <v>9</v>
      </c>
      <c r="C1279" s="15" t="s">
        <v>2522</v>
      </c>
      <c r="D1279" s="15" t="s">
        <v>2523</v>
      </c>
      <c r="E1279" s="15" t="s">
        <v>15</v>
      </c>
      <c r="F1279" s="16" t="n">
        <v>12</v>
      </c>
      <c r="G1279" s="12" t="n">
        <v>1</v>
      </c>
      <c r="H1279" s="35"/>
    </row>
    <row r="1280" s="1" customFormat="true" ht="15.95" hidden="false" customHeight="true" outlineLevel="0" collapsed="false">
      <c r="A1280" s="12" t="n">
        <v>1278</v>
      </c>
      <c r="B1280" s="13" t="s">
        <v>9</v>
      </c>
      <c r="C1280" s="15" t="s">
        <v>2524</v>
      </c>
      <c r="D1280" s="15" t="s">
        <v>2525</v>
      </c>
      <c r="E1280" s="15" t="s">
        <v>36</v>
      </c>
      <c r="F1280" s="16" t="n">
        <v>12</v>
      </c>
      <c r="G1280" s="12" t="n">
        <v>1</v>
      </c>
      <c r="H1280" s="35"/>
    </row>
    <row r="1281" s="1" customFormat="true" ht="15.95" hidden="false" customHeight="true" outlineLevel="0" collapsed="false">
      <c r="A1281" s="12" t="n">
        <v>1279</v>
      </c>
      <c r="B1281" s="13" t="s">
        <v>9</v>
      </c>
      <c r="C1281" s="15" t="s">
        <v>2526</v>
      </c>
      <c r="D1281" s="15" t="s">
        <v>2527</v>
      </c>
      <c r="E1281" s="15" t="s">
        <v>72</v>
      </c>
      <c r="F1281" s="16" t="n">
        <v>12</v>
      </c>
      <c r="G1281" s="12" t="n">
        <v>1</v>
      </c>
      <c r="H1281" s="35"/>
    </row>
    <row r="1282" s="1" customFormat="true" ht="15.95" hidden="false" customHeight="true" outlineLevel="0" collapsed="false">
      <c r="A1282" s="12" t="n">
        <v>1280</v>
      </c>
      <c r="B1282" s="13" t="s">
        <v>9</v>
      </c>
      <c r="C1282" s="15" t="s">
        <v>2528</v>
      </c>
      <c r="D1282" s="15" t="s">
        <v>2529</v>
      </c>
      <c r="E1282" s="15" t="s">
        <v>15</v>
      </c>
      <c r="F1282" s="16" t="n">
        <v>12</v>
      </c>
      <c r="G1282" s="12" t="n">
        <v>1</v>
      </c>
      <c r="H1282" s="35"/>
    </row>
    <row r="1283" s="1" customFormat="true" ht="15.95" hidden="false" customHeight="true" outlineLevel="0" collapsed="false">
      <c r="A1283" s="12" t="n">
        <v>1281</v>
      </c>
      <c r="B1283" s="13" t="s">
        <v>9</v>
      </c>
      <c r="C1283" s="15" t="s">
        <v>2530</v>
      </c>
      <c r="D1283" s="15" t="s">
        <v>2531</v>
      </c>
      <c r="E1283" s="15" t="s">
        <v>36</v>
      </c>
      <c r="F1283" s="16" t="n">
        <v>12</v>
      </c>
      <c r="G1283" s="12" t="n">
        <v>1</v>
      </c>
      <c r="H1283" s="35"/>
    </row>
    <row r="1284" s="1" customFormat="true" ht="15.95" hidden="false" customHeight="true" outlineLevel="0" collapsed="false">
      <c r="A1284" s="12" t="n">
        <v>1282</v>
      </c>
      <c r="B1284" s="13" t="s">
        <v>9</v>
      </c>
      <c r="C1284" s="15" t="s">
        <v>2532</v>
      </c>
      <c r="D1284" s="15" t="s">
        <v>2533</v>
      </c>
      <c r="E1284" s="15" t="s">
        <v>12</v>
      </c>
      <c r="F1284" s="16" t="n">
        <v>12</v>
      </c>
      <c r="G1284" s="12" t="n">
        <v>1</v>
      </c>
      <c r="H1284" s="35"/>
    </row>
    <row r="1285" s="1" customFormat="true" ht="15.95" hidden="false" customHeight="true" outlineLevel="0" collapsed="false">
      <c r="A1285" s="12" t="n">
        <v>1283</v>
      </c>
      <c r="B1285" s="13" t="s">
        <v>9</v>
      </c>
      <c r="C1285" s="15" t="s">
        <v>2534</v>
      </c>
      <c r="D1285" s="15" t="s">
        <v>2535</v>
      </c>
      <c r="E1285" s="15" t="s">
        <v>15</v>
      </c>
      <c r="F1285" s="16" t="n">
        <v>12</v>
      </c>
      <c r="G1285" s="12" t="n">
        <v>1</v>
      </c>
      <c r="H1285" s="35"/>
    </row>
    <row r="1286" s="1" customFormat="true" ht="15.95" hidden="false" customHeight="true" outlineLevel="0" collapsed="false">
      <c r="A1286" s="12" t="n">
        <v>1284</v>
      </c>
      <c r="B1286" s="13" t="s">
        <v>9</v>
      </c>
      <c r="C1286" s="15" t="s">
        <v>2536</v>
      </c>
      <c r="D1286" s="15" t="s">
        <v>2537</v>
      </c>
      <c r="E1286" s="15" t="s">
        <v>72</v>
      </c>
      <c r="F1286" s="16" t="n">
        <v>12</v>
      </c>
      <c r="G1286" s="12" t="n">
        <v>1</v>
      </c>
      <c r="H1286" s="35"/>
    </row>
    <row r="1287" s="1" customFormat="true" ht="15.95" hidden="false" customHeight="true" outlineLevel="0" collapsed="false">
      <c r="A1287" s="12" t="n">
        <v>1285</v>
      </c>
      <c r="B1287" s="13" t="s">
        <v>9</v>
      </c>
      <c r="C1287" s="15" t="s">
        <v>2538</v>
      </c>
      <c r="D1287" s="15" t="s">
        <v>2539</v>
      </c>
      <c r="E1287" s="15" t="s">
        <v>72</v>
      </c>
      <c r="F1287" s="16" t="n">
        <v>12</v>
      </c>
      <c r="G1287" s="12" t="n">
        <v>1</v>
      </c>
      <c r="H1287" s="35"/>
    </row>
    <row r="1288" s="1" customFormat="true" ht="15.95" hidden="false" customHeight="true" outlineLevel="0" collapsed="false">
      <c r="A1288" s="12" t="n">
        <v>1286</v>
      </c>
      <c r="B1288" s="13" t="s">
        <v>9</v>
      </c>
      <c r="C1288" s="15" t="s">
        <v>2540</v>
      </c>
      <c r="D1288" s="15" t="s">
        <v>2541</v>
      </c>
      <c r="E1288" s="15" t="s">
        <v>72</v>
      </c>
      <c r="F1288" s="16" t="n">
        <v>12</v>
      </c>
      <c r="G1288" s="12" t="n">
        <v>1</v>
      </c>
      <c r="H1288" s="35"/>
    </row>
    <row r="1289" s="1" customFormat="true" ht="15.95" hidden="false" customHeight="true" outlineLevel="0" collapsed="false">
      <c r="A1289" s="12" t="n">
        <v>1287</v>
      </c>
      <c r="B1289" s="13" t="s">
        <v>9</v>
      </c>
      <c r="C1289" s="15" t="s">
        <v>2542</v>
      </c>
      <c r="D1289" s="15" t="s">
        <v>2543</v>
      </c>
      <c r="E1289" s="15" t="s">
        <v>72</v>
      </c>
      <c r="F1289" s="16" t="n">
        <v>12</v>
      </c>
      <c r="G1289" s="12" t="n">
        <v>1</v>
      </c>
      <c r="H1289" s="35"/>
    </row>
    <row r="1290" s="1" customFormat="true" ht="15.95" hidden="false" customHeight="true" outlineLevel="0" collapsed="false">
      <c r="A1290" s="12" t="n">
        <v>1288</v>
      </c>
      <c r="B1290" s="13" t="s">
        <v>9</v>
      </c>
      <c r="C1290" s="15" t="s">
        <v>2544</v>
      </c>
      <c r="D1290" s="15" t="s">
        <v>2545</v>
      </c>
      <c r="E1290" s="15" t="s">
        <v>39</v>
      </c>
      <c r="F1290" s="16" t="n">
        <v>12</v>
      </c>
      <c r="G1290" s="12" t="n">
        <v>1</v>
      </c>
      <c r="H1290" s="35"/>
    </row>
    <row r="1291" s="1" customFormat="true" ht="15.95" hidden="false" customHeight="true" outlineLevel="0" collapsed="false">
      <c r="A1291" s="12" t="n">
        <v>1289</v>
      </c>
      <c r="B1291" s="13" t="s">
        <v>9</v>
      </c>
      <c r="C1291" s="15" t="s">
        <v>2546</v>
      </c>
      <c r="D1291" s="15" t="s">
        <v>2547</v>
      </c>
      <c r="E1291" s="15" t="s">
        <v>36</v>
      </c>
      <c r="F1291" s="16" t="n">
        <v>12</v>
      </c>
      <c r="G1291" s="12" t="n">
        <v>1</v>
      </c>
      <c r="H1291" s="35"/>
    </row>
    <row r="1292" s="1" customFormat="true" ht="15.95" hidden="false" customHeight="true" outlineLevel="0" collapsed="false">
      <c r="A1292" s="12" t="n">
        <v>1290</v>
      </c>
      <c r="B1292" s="13" t="s">
        <v>9</v>
      </c>
      <c r="C1292" s="15" t="s">
        <v>2548</v>
      </c>
      <c r="D1292" s="15" t="s">
        <v>2549</v>
      </c>
      <c r="E1292" s="15" t="s">
        <v>47</v>
      </c>
      <c r="F1292" s="16" t="n">
        <v>12</v>
      </c>
      <c r="G1292" s="12" t="n">
        <v>1</v>
      </c>
      <c r="H1292" s="35"/>
    </row>
    <row r="1293" s="1" customFormat="true" ht="15.95" hidden="false" customHeight="true" outlineLevel="0" collapsed="false">
      <c r="A1293" s="12" t="n">
        <v>1291</v>
      </c>
      <c r="B1293" s="13" t="s">
        <v>9</v>
      </c>
      <c r="C1293" s="15" t="s">
        <v>2550</v>
      </c>
      <c r="D1293" s="15" t="s">
        <v>2551</v>
      </c>
      <c r="E1293" s="15" t="s">
        <v>72</v>
      </c>
      <c r="F1293" s="16" t="n">
        <v>12</v>
      </c>
      <c r="G1293" s="12" t="n">
        <v>1</v>
      </c>
      <c r="H1293" s="35"/>
    </row>
    <row r="1294" s="1" customFormat="true" ht="15.95" hidden="false" customHeight="true" outlineLevel="0" collapsed="false">
      <c r="A1294" s="12" t="n">
        <v>1292</v>
      </c>
      <c r="B1294" s="13" t="s">
        <v>9</v>
      </c>
      <c r="C1294" s="17" t="s">
        <v>2552</v>
      </c>
      <c r="D1294" s="17" t="s">
        <v>2553</v>
      </c>
      <c r="E1294" s="15" t="s">
        <v>27</v>
      </c>
      <c r="F1294" s="16" t="n">
        <v>12</v>
      </c>
      <c r="G1294" s="12" t="n">
        <v>1</v>
      </c>
      <c r="H1294" s="35"/>
    </row>
    <row r="1295" s="1" customFormat="true" ht="15.95" hidden="false" customHeight="true" outlineLevel="0" collapsed="false">
      <c r="A1295" s="12" t="n">
        <v>1293</v>
      </c>
      <c r="B1295" s="13" t="s">
        <v>9</v>
      </c>
      <c r="C1295" s="15" t="s">
        <v>2554</v>
      </c>
      <c r="D1295" s="15" t="s">
        <v>2555</v>
      </c>
      <c r="E1295" s="15" t="s">
        <v>36</v>
      </c>
      <c r="F1295" s="16" t="n">
        <v>12</v>
      </c>
      <c r="G1295" s="12" t="n">
        <v>1</v>
      </c>
      <c r="H1295" s="35"/>
    </row>
    <row r="1296" s="1" customFormat="true" ht="15.95" hidden="false" customHeight="true" outlineLevel="0" collapsed="false">
      <c r="A1296" s="12" t="n">
        <v>1294</v>
      </c>
      <c r="B1296" s="13" t="s">
        <v>9</v>
      </c>
      <c r="C1296" s="15" t="s">
        <v>2556</v>
      </c>
      <c r="D1296" s="15" t="s">
        <v>2557</v>
      </c>
      <c r="E1296" s="15" t="s">
        <v>39</v>
      </c>
      <c r="F1296" s="16" t="n">
        <v>12</v>
      </c>
      <c r="G1296" s="12" t="n">
        <v>1</v>
      </c>
      <c r="H1296" s="35"/>
    </row>
    <row r="1297" s="1" customFormat="true" ht="15.95" hidden="false" customHeight="true" outlineLevel="0" collapsed="false">
      <c r="A1297" s="12" t="n">
        <v>1295</v>
      </c>
      <c r="B1297" s="13" t="s">
        <v>9</v>
      </c>
      <c r="C1297" s="15" t="s">
        <v>2558</v>
      </c>
      <c r="D1297" s="15" t="s">
        <v>2559</v>
      </c>
      <c r="E1297" s="15" t="s">
        <v>39</v>
      </c>
      <c r="F1297" s="16" t="n">
        <v>12</v>
      </c>
      <c r="G1297" s="12" t="n">
        <v>1</v>
      </c>
      <c r="H1297" s="35"/>
    </row>
    <row r="1298" s="1" customFormat="true" ht="15.95" hidden="false" customHeight="true" outlineLevel="0" collapsed="false">
      <c r="A1298" s="12" t="n">
        <v>1296</v>
      </c>
      <c r="B1298" s="13" t="s">
        <v>9</v>
      </c>
      <c r="C1298" s="15" t="s">
        <v>2560</v>
      </c>
      <c r="D1298" s="15" t="s">
        <v>2561</v>
      </c>
      <c r="E1298" s="15" t="s">
        <v>36</v>
      </c>
      <c r="F1298" s="16" t="n">
        <v>12</v>
      </c>
      <c r="G1298" s="12" t="n">
        <v>1</v>
      </c>
      <c r="H1298" s="35"/>
    </row>
    <row r="1299" s="1" customFormat="true" ht="15.95" hidden="false" customHeight="true" outlineLevel="0" collapsed="false">
      <c r="A1299" s="12" t="n">
        <v>1297</v>
      </c>
      <c r="B1299" s="13" t="s">
        <v>9</v>
      </c>
      <c r="C1299" s="15" t="s">
        <v>2562</v>
      </c>
      <c r="D1299" s="15" t="s">
        <v>2563</v>
      </c>
      <c r="E1299" s="15" t="s">
        <v>89</v>
      </c>
      <c r="F1299" s="16" t="n">
        <v>12</v>
      </c>
      <c r="G1299" s="12" t="n">
        <v>1</v>
      </c>
      <c r="H1299" s="35"/>
    </row>
    <row r="1300" s="1" customFormat="true" ht="15.95" hidden="false" customHeight="true" outlineLevel="0" collapsed="false">
      <c r="A1300" s="12" t="n">
        <v>1298</v>
      </c>
      <c r="B1300" s="13" t="s">
        <v>9</v>
      </c>
      <c r="C1300" s="15" t="s">
        <v>2564</v>
      </c>
      <c r="D1300" s="15" t="s">
        <v>2565</v>
      </c>
      <c r="E1300" s="15" t="s">
        <v>39</v>
      </c>
      <c r="F1300" s="16" t="n">
        <v>12</v>
      </c>
      <c r="G1300" s="12" t="n">
        <v>1</v>
      </c>
      <c r="H1300" s="35"/>
    </row>
    <row r="1301" s="42" customFormat="true" ht="16" hidden="false" customHeight="true" outlineLevel="0" collapsed="false">
      <c r="A1301" s="12" t="n">
        <v>1299</v>
      </c>
      <c r="B1301" s="13" t="s">
        <v>9</v>
      </c>
      <c r="C1301" s="40" t="s">
        <v>2566</v>
      </c>
      <c r="D1301" s="26" t="s">
        <v>2567</v>
      </c>
      <c r="E1301" s="27" t="s">
        <v>2568</v>
      </c>
      <c r="F1301" s="41" t="n">
        <v>12</v>
      </c>
      <c r="G1301" s="12" t="n">
        <v>1</v>
      </c>
      <c r="H1301" s="26"/>
    </row>
    <row r="1302" s="42" customFormat="true" ht="16" hidden="false" customHeight="true" outlineLevel="0" collapsed="false">
      <c r="A1302" s="12" t="n">
        <v>1300</v>
      </c>
      <c r="B1302" s="13" t="s">
        <v>9</v>
      </c>
      <c r="C1302" s="40" t="s">
        <v>2569</v>
      </c>
      <c r="D1302" s="26" t="s">
        <v>2567</v>
      </c>
      <c r="E1302" s="27" t="s">
        <v>2568</v>
      </c>
      <c r="F1302" s="41" t="n">
        <v>12</v>
      </c>
      <c r="G1302" s="12" t="n">
        <v>1</v>
      </c>
      <c r="H1302" s="26"/>
    </row>
    <row r="1303" s="42" customFormat="true" ht="16" hidden="false" customHeight="true" outlineLevel="0" collapsed="false">
      <c r="A1303" s="12" t="n">
        <v>1301</v>
      </c>
      <c r="B1303" s="13" t="s">
        <v>9</v>
      </c>
      <c r="C1303" s="40" t="s">
        <v>2570</v>
      </c>
      <c r="D1303" s="26" t="s">
        <v>2567</v>
      </c>
      <c r="E1303" s="27" t="s">
        <v>2568</v>
      </c>
      <c r="F1303" s="41" t="n">
        <v>12</v>
      </c>
      <c r="G1303" s="12" t="n">
        <v>1</v>
      </c>
      <c r="H1303" s="26"/>
    </row>
    <row r="1304" s="42" customFormat="true" ht="16" hidden="false" customHeight="true" outlineLevel="0" collapsed="false">
      <c r="A1304" s="12" t="n">
        <v>1302</v>
      </c>
      <c r="B1304" s="13" t="s">
        <v>9</v>
      </c>
      <c r="C1304" s="40" t="s">
        <v>2571</v>
      </c>
      <c r="D1304" s="26" t="s">
        <v>2567</v>
      </c>
      <c r="E1304" s="27" t="s">
        <v>2568</v>
      </c>
      <c r="F1304" s="41" t="n">
        <v>12</v>
      </c>
      <c r="G1304" s="12" t="n">
        <v>1</v>
      </c>
      <c r="H1304" s="26"/>
    </row>
    <row r="1305" s="42" customFormat="true" ht="16" hidden="false" customHeight="true" outlineLevel="0" collapsed="false">
      <c r="A1305" s="12" t="n">
        <v>1303</v>
      </c>
      <c r="B1305" s="13" t="s">
        <v>9</v>
      </c>
      <c r="C1305" s="40" t="s">
        <v>2572</v>
      </c>
      <c r="D1305" s="26" t="s">
        <v>2567</v>
      </c>
      <c r="E1305" s="27" t="s">
        <v>2568</v>
      </c>
      <c r="F1305" s="41" t="n">
        <v>12</v>
      </c>
      <c r="G1305" s="12" t="n">
        <v>1</v>
      </c>
      <c r="H1305" s="26"/>
    </row>
    <row r="1306" s="42" customFormat="true" ht="16" hidden="false" customHeight="true" outlineLevel="0" collapsed="false">
      <c r="A1306" s="12" t="n">
        <v>1304</v>
      </c>
      <c r="B1306" s="13" t="s">
        <v>9</v>
      </c>
      <c r="C1306" s="40" t="s">
        <v>2573</v>
      </c>
      <c r="D1306" s="26" t="s">
        <v>2567</v>
      </c>
      <c r="E1306" s="27" t="s">
        <v>2568</v>
      </c>
      <c r="F1306" s="41" t="n">
        <v>12</v>
      </c>
      <c r="G1306" s="12" t="n">
        <v>1</v>
      </c>
      <c r="H1306" s="26"/>
    </row>
    <row r="1307" s="42" customFormat="true" ht="16" hidden="false" customHeight="true" outlineLevel="0" collapsed="false">
      <c r="A1307" s="12" t="n">
        <v>1305</v>
      </c>
      <c r="B1307" s="13" t="s">
        <v>9</v>
      </c>
      <c r="C1307" s="40" t="s">
        <v>2574</v>
      </c>
      <c r="D1307" s="26" t="s">
        <v>2567</v>
      </c>
      <c r="E1307" s="27" t="s">
        <v>2568</v>
      </c>
      <c r="F1307" s="41" t="n">
        <v>12</v>
      </c>
      <c r="G1307" s="12" t="n">
        <v>1</v>
      </c>
      <c r="H1307" s="26"/>
    </row>
    <row r="1308" s="42" customFormat="true" ht="16" hidden="false" customHeight="true" outlineLevel="0" collapsed="false">
      <c r="A1308" s="12" t="n">
        <v>1306</v>
      </c>
      <c r="B1308" s="13" t="s">
        <v>9</v>
      </c>
      <c r="C1308" s="40" t="s">
        <v>2575</v>
      </c>
      <c r="D1308" s="26" t="s">
        <v>2567</v>
      </c>
      <c r="E1308" s="27" t="s">
        <v>2568</v>
      </c>
      <c r="F1308" s="41" t="n">
        <v>12</v>
      </c>
      <c r="G1308" s="12" t="n">
        <v>1</v>
      </c>
      <c r="H1308" s="26"/>
    </row>
    <row r="1309" s="42" customFormat="true" ht="16" hidden="false" customHeight="true" outlineLevel="0" collapsed="false">
      <c r="A1309" s="12" t="n">
        <v>1307</v>
      </c>
      <c r="B1309" s="13" t="s">
        <v>9</v>
      </c>
      <c r="C1309" s="40" t="s">
        <v>2576</v>
      </c>
      <c r="D1309" s="26" t="s">
        <v>2567</v>
      </c>
      <c r="E1309" s="27" t="s">
        <v>2568</v>
      </c>
      <c r="F1309" s="41" t="n">
        <v>12</v>
      </c>
      <c r="G1309" s="12" t="n">
        <v>1</v>
      </c>
      <c r="H1309" s="26"/>
    </row>
    <row r="1310" s="42" customFormat="true" ht="16" hidden="false" customHeight="true" outlineLevel="0" collapsed="false">
      <c r="A1310" s="12" t="n">
        <v>1308</v>
      </c>
      <c r="B1310" s="13" t="s">
        <v>9</v>
      </c>
      <c r="C1310" s="40" t="s">
        <v>2577</v>
      </c>
      <c r="D1310" s="26" t="s">
        <v>2567</v>
      </c>
      <c r="E1310" s="27" t="s">
        <v>2568</v>
      </c>
      <c r="F1310" s="41" t="n">
        <v>12</v>
      </c>
      <c r="G1310" s="12" t="n">
        <v>1</v>
      </c>
      <c r="H1310" s="26"/>
    </row>
    <row r="1311" s="42" customFormat="true" ht="16" hidden="false" customHeight="true" outlineLevel="0" collapsed="false">
      <c r="A1311" s="12" t="n">
        <v>1309</v>
      </c>
      <c r="B1311" s="13" t="s">
        <v>9</v>
      </c>
      <c r="C1311" s="40" t="s">
        <v>2578</v>
      </c>
      <c r="D1311" s="26" t="s">
        <v>2567</v>
      </c>
      <c r="E1311" s="27" t="s">
        <v>2568</v>
      </c>
      <c r="F1311" s="41" t="n">
        <v>12</v>
      </c>
      <c r="G1311" s="12" t="n">
        <v>1</v>
      </c>
      <c r="H1311" s="26"/>
    </row>
    <row r="1312" s="42" customFormat="true" ht="16" hidden="false" customHeight="true" outlineLevel="0" collapsed="false">
      <c r="A1312" s="12" t="n">
        <v>1310</v>
      </c>
      <c r="B1312" s="13" t="s">
        <v>9</v>
      </c>
      <c r="C1312" s="40" t="s">
        <v>2579</v>
      </c>
      <c r="D1312" s="26" t="s">
        <v>2567</v>
      </c>
      <c r="E1312" s="27" t="s">
        <v>2568</v>
      </c>
      <c r="F1312" s="41" t="n">
        <v>12</v>
      </c>
      <c r="G1312" s="12" t="n">
        <v>1</v>
      </c>
      <c r="H1312" s="26"/>
    </row>
    <row r="1313" s="42" customFormat="true" ht="16" hidden="false" customHeight="true" outlineLevel="0" collapsed="false">
      <c r="A1313" s="12" t="n">
        <v>1311</v>
      </c>
      <c r="B1313" s="13" t="s">
        <v>9</v>
      </c>
      <c r="C1313" s="40" t="s">
        <v>2580</v>
      </c>
      <c r="D1313" s="26" t="s">
        <v>2567</v>
      </c>
      <c r="E1313" s="27" t="s">
        <v>2568</v>
      </c>
      <c r="F1313" s="41" t="n">
        <v>12</v>
      </c>
      <c r="G1313" s="12" t="n">
        <v>1</v>
      </c>
      <c r="H1313" s="26"/>
    </row>
    <row r="1314" s="42" customFormat="true" ht="16" hidden="false" customHeight="true" outlineLevel="0" collapsed="false">
      <c r="A1314" s="12" t="n">
        <v>1312</v>
      </c>
      <c r="B1314" s="13" t="s">
        <v>9</v>
      </c>
      <c r="C1314" s="40" t="s">
        <v>2581</v>
      </c>
      <c r="D1314" s="26" t="s">
        <v>2567</v>
      </c>
      <c r="E1314" s="27" t="s">
        <v>2568</v>
      </c>
      <c r="F1314" s="41" t="n">
        <v>12</v>
      </c>
      <c r="G1314" s="12" t="n">
        <v>1</v>
      </c>
      <c r="H1314" s="26"/>
    </row>
    <row r="1315" s="42" customFormat="true" ht="16" hidden="false" customHeight="true" outlineLevel="0" collapsed="false">
      <c r="A1315" s="12" t="n">
        <v>1313</v>
      </c>
      <c r="B1315" s="13" t="s">
        <v>9</v>
      </c>
      <c r="C1315" s="40" t="s">
        <v>2582</v>
      </c>
      <c r="D1315" s="26" t="s">
        <v>2567</v>
      </c>
      <c r="E1315" s="27" t="s">
        <v>2568</v>
      </c>
      <c r="F1315" s="41" t="n">
        <v>12</v>
      </c>
      <c r="G1315" s="12" t="n">
        <v>1</v>
      </c>
      <c r="H1315" s="26"/>
    </row>
    <row r="1316" s="42" customFormat="true" ht="16" hidden="false" customHeight="true" outlineLevel="0" collapsed="false">
      <c r="A1316" s="12" t="n">
        <v>1314</v>
      </c>
      <c r="B1316" s="13" t="s">
        <v>9</v>
      </c>
      <c r="C1316" s="40" t="s">
        <v>2583</v>
      </c>
      <c r="D1316" s="26" t="s">
        <v>2567</v>
      </c>
      <c r="E1316" s="27" t="s">
        <v>2568</v>
      </c>
      <c r="F1316" s="41" t="n">
        <v>12</v>
      </c>
      <c r="G1316" s="12" t="n">
        <v>1</v>
      </c>
      <c r="H1316" s="26"/>
    </row>
    <row r="1317" s="42" customFormat="true" ht="16" hidden="false" customHeight="true" outlineLevel="0" collapsed="false">
      <c r="A1317" s="12" t="n">
        <v>1315</v>
      </c>
      <c r="B1317" s="13" t="s">
        <v>9</v>
      </c>
      <c r="C1317" s="40" t="s">
        <v>2584</v>
      </c>
      <c r="D1317" s="26" t="s">
        <v>2567</v>
      </c>
      <c r="E1317" s="27" t="s">
        <v>2568</v>
      </c>
      <c r="F1317" s="41" t="n">
        <v>12</v>
      </c>
      <c r="G1317" s="12" t="n">
        <v>1</v>
      </c>
      <c r="H1317" s="26"/>
    </row>
    <row r="1318" s="42" customFormat="true" ht="16" hidden="false" customHeight="true" outlineLevel="0" collapsed="false">
      <c r="A1318" s="12" t="n">
        <v>1316</v>
      </c>
      <c r="B1318" s="13" t="s">
        <v>9</v>
      </c>
      <c r="C1318" s="40" t="s">
        <v>2585</v>
      </c>
      <c r="D1318" s="26" t="s">
        <v>2567</v>
      </c>
      <c r="E1318" s="27" t="s">
        <v>2568</v>
      </c>
      <c r="F1318" s="41" t="n">
        <v>11</v>
      </c>
      <c r="G1318" s="12" t="n">
        <v>0.916666666666667</v>
      </c>
      <c r="H1318" s="26"/>
    </row>
    <row r="1319" s="42" customFormat="true" ht="16" hidden="false" customHeight="true" outlineLevel="0" collapsed="false">
      <c r="A1319" s="12" t="n">
        <v>1317</v>
      </c>
      <c r="B1319" s="13" t="s">
        <v>9</v>
      </c>
      <c r="C1319" s="40" t="s">
        <v>2586</v>
      </c>
      <c r="D1319" s="26" t="s">
        <v>2567</v>
      </c>
      <c r="E1319" s="27" t="s">
        <v>2568</v>
      </c>
      <c r="F1319" s="41" t="n">
        <v>11</v>
      </c>
      <c r="G1319" s="12" t="n">
        <v>0.916666666666667</v>
      </c>
      <c r="H1319" s="26"/>
    </row>
    <row r="1320" s="42" customFormat="true" ht="16" hidden="false" customHeight="true" outlineLevel="0" collapsed="false">
      <c r="A1320" s="12" t="n">
        <v>1318</v>
      </c>
      <c r="B1320" s="13" t="s">
        <v>9</v>
      </c>
      <c r="C1320" s="40" t="s">
        <v>2587</v>
      </c>
      <c r="D1320" s="26" t="s">
        <v>2567</v>
      </c>
      <c r="E1320" s="27" t="s">
        <v>2568</v>
      </c>
      <c r="F1320" s="41" t="n">
        <v>11</v>
      </c>
      <c r="G1320" s="12" t="n">
        <v>0.916666666666667</v>
      </c>
      <c r="H1320" s="26"/>
    </row>
    <row r="1321" s="42" customFormat="true" ht="16" hidden="false" customHeight="true" outlineLevel="0" collapsed="false">
      <c r="A1321" s="12" t="n">
        <v>1319</v>
      </c>
      <c r="B1321" s="13" t="s">
        <v>9</v>
      </c>
      <c r="C1321" s="40" t="s">
        <v>2588</v>
      </c>
      <c r="D1321" s="26" t="s">
        <v>2567</v>
      </c>
      <c r="E1321" s="27" t="s">
        <v>2568</v>
      </c>
      <c r="F1321" s="41" t="n">
        <v>11</v>
      </c>
      <c r="G1321" s="12" t="n">
        <v>0.916666666666667</v>
      </c>
      <c r="H1321" s="26"/>
    </row>
    <row r="1322" s="42" customFormat="true" ht="16" hidden="false" customHeight="true" outlineLevel="0" collapsed="false">
      <c r="A1322" s="12" t="n">
        <v>1320</v>
      </c>
      <c r="B1322" s="13" t="s">
        <v>9</v>
      </c>
      <c r="C1322" s="40" t="s">
        <v>2589</v>
      </c>
      <c r="D1322" s="26" t="s">
        <v>2567</v>
      </c>
      <c r="E1322" s="27" t="s">
        <v>2568</v>
      </c>
      <c r="F1322" s="41" t="n">
        <v>11</v>
      </c>
      <c r="G1322" s="12" t="n">
        <v>0.916666666666667</v>
      </c>
      <c r="H1322" s="26"/>
    </row>
    <row r="1323" s="42" customFormat="true" ht="16" hidden="false" customHeight="true" outlineLevel="0" collapsed="false">
      <c r="A1323" s="12" t="n">
        <v>1321</v>
      </c>
      <c r="B1323" s="13" t="s">
        <v>9</v>
      </c>
      <c r="C1323" s="40" t="s">
        <v>2590</v>
      </c>
      <c r="D1323" s="26" t="s">
        <v>2567</v>
      </c>
      <c r="E1323" s="27" t="s">
        <v>2568</v>
      </c>
      <c r="F1323" s="41" t="n">
        <v>11</v>
      </c>
      <c r="G1323" s="12" t="n">
        <v>0.916666666666667</v>
      </c>
      <c r="H1323" s="26"/>
    </row>
    <row r="1324" s="42" customFormat="true" ht="16" hidden="false" customHeight="true" outlineLevel="0" collapsed="false">
      <c r="A1324" s="12" t="n">
        <v>1322</v>
      </c>
      <c r="B1324" s="13" t="s">
        <v>9</v>
      </c>
      <c r="C1324" s="40" t="s">
        <v>2591</v>
      </c>
      <c r="D1324" s="26" t="s">
        <v>2567</v>
      </c>
      <c r="E1324" s="27" t="s">
        <v>2568</v>
      </c>
      <c r="F1324" s="41" t="n">
        <v>11</v>
      </c>
      <c r="G1324" s="12" t="n">
        <v>0.916666666666667</v>
      </c>
      <c r="H1324" s="26"/>
    </row>
    <row r="1325" s="42" customFormat="true" ht="16" hidden="false" customHeight="true" outlineLevel="0" collapsed="false">
      <c r="A1325" s="12" t="n">
        <v>1323</v>
      </c>
      <c r="B1325" s="13" t="s">
        <v>9</v>
      </c>
      <c r="C1325" s="40" t="s">
        <v>2592</v>
      </c>
      <c r="D1325" s="26" t="s">
        <v>2567</v>
      </c>
      <c r="E1325" s="27" t="s">
        <v>2568</v>
      </c>
      <c r="F1325" s="41" t="n">
        <v>11</v>
      </c>
      <c r="G1325" s="12" t="n">
        <v>0.916666666666667</v>
      </c>
      <c r="H1325" s="26"/>
    </row>
    <row r="1326" s="42" customFormat="true" ht="16" hidden="false" customHeight="true" outlineLevel="0" collapsed="false">
      <c r="A1326" s="12" t="n">
        <v>1324</v>
      </c>
      <c r="B1326" s="13" t="s">
        <v>9</v>
      </c>
      <c r="C1326" s="40" t="s">
        <v>2593</v>
      </c>
      <c r="D1326" s="26" t="s">
        <v>2567</v>
      </c>
      <c r="E1326" s="27" t="s">
        <v>2568</v>
      </c>
      <c r="F1326" s="41" t="n">
        <v>11</v>
      </c>
      <c r="G1326" s="12" t="n">
        <v>0.916666666666667</v>
      </c>
      <c r="H1326" s="26"/>
    </row>
    <row r="1327" s="42" customFormat="true" ht="16" hidden="false" customHeight="true" outlineLevel="0" collapsed="false">
      <c r="A1327" s="12" t="n">
        <v>1325</v>
      </c>
      <c r="B1327" s="13" t="s">
        <v>9</v>
      </c>
      <c r="C1327" s="40" t="s">
        <v>2594</v>
      </c>
      <c r="D1327" s="26" t="s">
        <v>2567</v>
      </c>
      <c r="E1327" s="27" t="s">
        <v>2568</v>
      </c>
      <c r="F1327" s="41" t="n">
        <v>11</v>
      </c>
      <c r="G1327" s="12" t="n">
        <v>0.916666666666667</v>
      </c>
      <c r="H1327" s="26"/>
    </row>
    <row r="1328" s="42" customFormat="true" ht="16" hidden="false" customHeight="true" outlineLevel="0" collapsed="false">
      <c r="A1328" s="12" t="n">
        <v>1326</v>
      </c>
      <c r="B1328" s="13" t="s">
        <v>9</v>
      </c>
      <c r="C1328" s="40" t="s">
        <v>2595</v>
      </c>
      <c r="D1328" s="26" t="s">
        <v>2567</v>
      </c>
      <c r="E1328" s="27" t="s">
        <v>2568</v>
      </c>
      <c r="F1328" s="41" t="n">
        <v>9</v>
      </c>
      <c r="G1328" s="12" t="n">
        <v>0.75</v>
      </c>
      <c r="H1328" s="26"/>
    </row>
    <row r="1329" s="42" customFormat="true" ht="16" hidden="false" customHeight="true" outlineLevel="0" collapsed="false">
      <c r="A1329" s="12" t="n">
        <v>1327</v>
      </c>
      <c r="B1329" s="13" t="s">
        <v>9</v>
      </c>
      <c r="C1329" s="40" t="s">
        <v>2596</v>
      </c>
      <c r="D1329" s="26" t="s">
        <v>2567</v>
      </c>
      <c r="E1329" s="27" t="s">
        <v>2568</v>
      </c>
      <c r="F1329" s="41" t="n">
        <v>8</v>
      </c>
      <c r="G1329" s="12" t="n">
        <v>0.666666666666667</v>
      </c>
      <c r="H1329" s="26"/>
    </row>
    <row r="1330" s="42" customFormat="true" ht="16" hidden="false" customHeight="true" outlineLevel="0" collapsed="false">
      <c r="A1330" s="12" t="n">
        <v>1328</v>
      </c>
      <c r="B1330" s="13" t="s">
        <v>9</v>
      </c>
      <c r="C1330" s="40" t="s">
        <v>2597</v>
      </c>
      <c r="D1330" s="26" t="s">
        <v>2567</v>
      </c>
      <c r="E1330" s="27" t="s">
        <v>2568</v>
      </c>
      <c r="F1330" s="41" t="n">
        <v>8</v>
      </c>
      <c r="G1330" s="12" t="n">
        <v>0.666666666666667</v>
      </c>
      <c r="H1330" s="26"/>
    </row>
    <row r="1331" s="42" customFormat="true" ht="16" hidden="false" customHeight="true" outlineLevel="0" collapsed="false">
      <c r="A1331" s="12" t="n">
        <v>1329</v>
      </c>
      <c r="B1331" s="13" t="s">
        <v>9</v>
      </c>
      <c r="C1331" s="40" t="s">
        <v>2598</v>
      </c>
      <c r="D1331" s="26" t="s">
        <v>2567</v>
      </c>
      <c r="E1331" s="27" t="s">
        <v>2568</v>
      </c>
      <c r="F1331" s="41" t="n">
        <v>8</v>
      </c>
      <c r="G1331" s="12" t="n">
        <v>0.666666666666667</v>
      </c>
      <c r="H1331" s="26"/>
    </row>
    <row r="1332" s="42" customFormat="true" ht="16" hidden="false" customHeight="true" outlineLevel="0" collapsed="false">
      <c r="A1332" s="12" t="n">
        <v>1330</v>
      </c>
      <c r="B1332" s="13" t="s">
        <v>9</v>
      </c>
      <c r="C1332" s="40" t="s">
        <v>2599</v>
      </c>
      <c r="D1332" s="26" t="s">
        <v>2567</v>
      </c>
      <c r="E1332" s="27" t="s">
        <v>2568</v>
      </c>
      <c r="F1332" s="41" t="n">
        <v>7</v>
      </c>
      <c r="G1332" s="12" t="n">
        <v>0.583333333333333</v>
      </c>
      <c r="H1332" s="26"/>
    </row>
    <row r="1333" s="42" customFormat="true" ht="16" hidden="false" customHeight="true" outlineLevel="0" collapsed="false">
      <c r="A1333" s="12" t="n">
        <v>1331</v>
      </c>
      <c r="B1333" s="13" t="s">
        <v>9</v>
      </c>
      <c r="C1333" s="40" t="s">
        <v>2600</v>
      </c>
      <c r="D1333" s="26" t="s">
        <v>2567</v>
      </c>
      <c r="E1333" s="27" t="s">
        <v>2568</v>
      </c>
      <c r="F1333" s="41" t="n">
        <v>7</v>
      </c>
      <c r="G1333" s="12" t="n">
        <v>0.583333333333333</v>
      </c>
      <c r="H1333" s="26"/>
    </row>
    <row r="1334" s="42" customFormat="true" ht="16" hidden="false" customHeight="true" outlineLevel="0" collapsed="false">
      <c r="A1334" s="12" t="n">
        <v>1332</v>
      </c>
      <c r="B1334" s="13" t="s">
        <v>9</v>
      </c>
      <c r="C1334" s="40" t="s">
        <v>2601</v>
      </c>
      <c r="D1334" s="26" t="s">
        <v>2567</v>
      </c>
      <c r="E1334" s="27" t="s">
        <v>2568</v>
      </c>
      <c r="F1334" s="41" t="n">
        <v>6</v>
      </c>
      <c r="G1334" s="12" t="n">
        <v>0.5</v>
      </c>
      <c r="H1334" s="26"/>
    </row>
    <row r="1335" s="42" customFormat="true" ht="16" hidden="false" customHeight="true" outlineLevel="0" collapsed="false">
      <c r="A1335" s="12" t="n">
        <v>1333</v>
      </c>
      <c r="B1335" s="13" t="s">
        <v>9</v>
      </c>
      <c r="C1335" s="40" t="s">
        <v>2602</v>
      </c>
      <c r="D1335" s="26" t="s">
        <v>2567</v>
      </c>
      <c r="E1335" s="27" t="s">
        <v>2568</v>
      </c>
      <c r="F1335" s="41" t="n">
        <v>5</v>
      </c>
      <c r="G1335" s="12" t="n">
        <v>0.416666666666667</v>
      </c>
      <c r="H1335" s="26"/>
    </row>
    <row r="1336" s="42" customFormat="true" ht="16" hidden="false" customHeight="true" outlineLevel="0" collapsed="false">
      <c r="A1336" s="12" t="n">
        <v>1334</v>
      </c>
      <c r="B1336" s="13" t="s">
        <v>9</v>
      </c>
      <c r="C1336" s="40" t="s">
        <v>2603</v>
      </c>
      <c r="D1336" s="26" t="s">
        <v>2567</v>
      </c>
      <c r="E1336" s="27" t="s">
        <v>2568</v>
      </c>
      <c r="F1336" s="41" t="n">
        <v>5</v>
      </c>
      <c r="G1336" s="12" t="n">
        <v>0.416666666666667</v>
      </c>
      <c r="H1336" s="26"/>
    </row>
    <row r="1337" s="42" customFormat="true" ht="16" hidden="false" customHeight="true" outlineLevel="0" collapsed="false">
      <c r="A1337" s="12" t="n">
        <v>1335</v>
      </c>
      <c r="B1337" s="13" t="s">
        <v>9</v>
      </c>
      <c r="C1337" s="40" t="s">
        <v>2604</v>
      </c>
      <c r="D1337" s="26" t="s">
        <v>2567</v>
      </c>
      <c r="E1337" s="27" t="s">
        <v>2568</v>
      </c>
      <c r="F1337" s="41" t="n">
        <v>5</v>
      </c>
      <c r="G1337" s="12" t="n">
        <v>0.416666666666667</v>
      </c>
      <c r="H1337" s="26"/>
    </row>
    <row r="1338" s="42" customFormat="true" ht="16" hidden="false" customHeight="true" outlineLevel="0" collapsed="false">
      <c r="A1338" s="12" t="n">
        <v>1336</v>
      </c>
      <c r="B1338" s="13" t="s">
        <v>9</v>
      </c>
      <c r="C1338" s="40" t="s">
        <v>2605</v>
      </c>
      <c r="D1338" s="26" t="s">
        <v>2567</v>
      </c>
      <c r="E1338" s="27" t="s">
        <v>2568</v>
      </c>
      <c r="F1338" s="41" t="n">
        <v>2</v>
      </c>
      <c r="G1338" s="12" t="n">
        <v>0.166666666666667</v>
      </c>
      <c r="H1338" s="26"/>
    </row>
    <row r="1339" s="42" customFormat="true" ht="16" hidden="false" customHeight="true" outlineLevel="0" collapsed="false">
      <c r="A1339" s="12" t="n">
        <v>1337</v>
      </c>
      <c r="B1339" s="13" t="s">
        <v>9</v>
      </c>
      <c r="C1339" s="40" t="s">
        <v>2606</v>
      </c>
      <c r="D1339" s="26" t="s">
        <v>2567</v>
      </c>
      <c r="E1339" s="27" t="s">
        <v>2568</v>
      </c>
      <c r="F1339" s="41" t="n">
        <v>2</v>
      </c>
      <c r="G1339" s="12" t="n">
        <v>0.166666666666667</v>
      </c>
      <c r="H1339" s="26"/>
    </row>
    <row r="1340" s="42" customFormat="true" ht="16" hidden="false" customHeight="true" outlineLevel="0" collapsed="false">
      <c r="A1340" s="12" t="n">
        <v>1338</v>
      </c>
      <c r="B1340" s="13" t="s">
        <v>9</v>
      </c>
      <c r="C1340" s="40" t="s">
        <v>2607</v>
      </c>
      <c r="D1340" s="26" t="s">
        <v>2567</v>
      </c>
      <c r="E1340" s="27" t="s">
        <v>2568</v>
      </c>
      <c r="F1340" s="41" t="n">
        <v>2</v>
      </c>
      <c r="G1340" s="12" t="n">
        <v>0.166666666666667</v>
      </c>
      <c r="H1340" s="26"/>
    </row>
    <row r="1341" s="42" customFormat="true" ht="16" hidden="false" customHeight="true" outlineLevel="0" collapsed="false">
      <c r="A1341" s="12" t="n">
        <v>1339</v>
      </c>
      <c r="B1341" s="13" t="s">
        <v>9</v>
      </c>
      <c r="C1341" s="40" t="s">
        <v>2608</v>
      </c>
      <c r="D1341" s="26" t="s">
        <v>2567</v>
      </c>
      <c r="E1341" s="27" t="s">
        <v>2568</v>
      </c>
      <c r="F1341" s="41" t="n">
        <v>2</v>
      </c>
      <c r="G1341" s="12" t="n">
        <v>0.166666666666667</v>
      </c>
      <c r="H1341" s="26"/>
    </row>
    <row r="1342" s="42" customFormat="true" ht="16" hidden="false" customHeight="true" outlineLevel="0" collapsed="false">
      <c r="A1342" s="12" t="n">
        <v>1340</v>
      </c>
      <c r="B1342" s="13" t="s">
        <v>9</v>
      </c>
      <c r="C1342" s="40" t="s">
        <v>2609</v>
      </c>
      <c r="D1342" s="26" t="s">
        <v>2567</v>
      </c>
      <c r="E1342" s="27" t="s">
        <v>2568</v>
      </c>
      <c r="F1342" s="41" t="n">
        <v>2</v>
      </c>
      <c r="G1342" s="12" t="n">
        <v>0.166666666666667</v>
      </c>
      <c r="H1342" s="26"/>
    </row>
    <row r="1343" s="42" customFormat="true" ht="16" hidden="false" customHeight="true" outlineLevel="0" collapsed="false">
      <c r="A1343" s="12" t="n">
        <v>1341</v>
      </c>
      <c r="B1343" s="13" t="s">
        <v>9</v>
      </c>
      <c r="C1343" s="40" t="s">
        <v>2610</v>
      </c>
      <c r="D1343" s="26" t="s">
        <v>2567</v>
      </c>
      <c r="E1343" s="27" t="s">
        <v>2568</v>
      </c>
      <c r="F1343" s="41" t="n">
        <v>0</v>
      </c>
      <c r="G1343" s="12" t="n">
        <v>0</v>
      </c>
      <c r="H1343" s="26"/>
    </row>
    <row r="1344" s="42" customFormat="true" ht="16" hidden="false" customHeight="true" outlineLevel="0" collapsed="false">
      <c r="A1344" s="12" t="n">
        <v>1342</v>
      </c>
      <c r="B1344" s="13" t="s">
        <v>9</v>
      </c>
      <c r="C1344" s="40" t="s">
        <v>2611</v>
      </c>
      <c r="D1344" s="26" t="s">
        <v>2567</v>
      </c>
      <c r="E1344" s="27" t="s">
        <v>2568</v>
      </c>
      <c r="F1344" s="41" t="n">
        <v>0</v>
      </c>
      <c r="G1344" s="12" t="n">
        <v>0</v>
      </c>
      <c r="H1344" s="26"/>
    </row>
    <row r="1345" s="42" customFormat="true" ht="16" hidden="false" customHeight="true" outlineLevel="0" collapsed="false">
      <c r="A1345" s="12" t="n">
        <v>1343</v>
      </c>
      <c r="B1345" s="13" t="s">
        <v>9</v>
      </c>
      <c r="C1345" s="40" t="s">
        <v>2612</v>
      </c>
      <c r="D1345" s="26" t="s">
        <v>2567</v>
      </c>
      <c r="E1345" s="27" t="s">
        <v>2568</v>
      </c>
      <c r="F1345" s="41" t="n">
        <v>0</v>
      </c>
      <c r="G1345" s="12" t="n">
        <v>0</v>
      </c>
      <c r="H1345" s="26"/>
    </row>
    <row r="1346" s="42" customFormat="true" ht="16" hidden="false" customHeight="true" outlineLevel="0" collapsed="false">
      <c r="A1346" s="12" t="n">
        <v>1344</v>
      </c>
      <c r="B1346" s="13" t="s">
        <v>9</v>
      </c>
      <c r="C1346" s="40" t="s">
        <v>2613</v>
      </c>
      <c r="D1346" s="26" t="s">
        <v>2567</v>
      </c>
      <c r="E1346" s="27" t="s">
        <v>2568</v>
      </c>
      <c r="F1346" s="41" t="n">
        <v>0</v>
      </c>
      <c r="G1346" s="12" t="n">
        <v>0</v>
      </c>
      <c r="H1346" s="26"/>
    </row>
    <row r="1347" s="42" customFormat="true" ht="16" hidden="false" customHeight="true" outlineLevel="0" collapsed="false">
      <c r="A1347" s="12" t="n">
        <v>1345</v>
      </c>
      <c r="B1347" s="13" t="s">
        <v>9</v>
      </c>
      <c r="C1347" s="40" t="s">
        <v>2614</v>
      </c>
      <c r="D1347" s="26" t="s">
        <v>2567</v>
      </c>
      <c r="E1347" s="27" t="s">
        <v>2568</v>
      </c>
      <c r="F1347" s="41" t="n">
        <v>0</v>
      </c>
      <c r="G1347" s="12" t="n">
        <v>0</v>
      </c>
      <c r="H1347" s="26"/>
    </row>
    <row r="1348" s="42" customFormat="true" ht="16" hidden="false" customHeight="true" outlineLevel="0" collapsed="false">
      <c r="A1348" s="12" t="n">
        <v>1346</v>
      </c>
      <c r="B1348" s="13" t="s">
        <v>9</v>
      </c>
      <c r="C1348" s="40" t="s">
        <v>2615</v>
      </c>
      <c r="D1348" s="26" t="s">
        <v>2567</v>
      </c>
      <c r="E1348" s="27" t="s">
        <v>2568</v>
      </c>
      <c r="F1348" s="41" t="n">
        <v>0</v>
      </c>
      <c r="G1348" s="12" t="n">
        <v>0</v>
      </c>
      <c r="H1348" s="26"/>
    </row>
    <row r="1349" s="42" customFormat="true" ht="16" hidden="false" customHeight="true" outlineLevel="0" collapsed="false">
      <c r="A1349" s="12" t="n">
        <v>1347</v>
      </c>
      <c r="B1349" s="13" t="s">
        <v>9</v>
      </c>
      <c r="C1349" s="40" t="s">
        <v>2616</v>
      </c>
      <c r="D1349" s="26" t="s">
        <v>2567</v>
      </c>
      <c r="E1349" s="27" t="s">
        <v>2568</v>
      </c>
      <c r="F1349" s="41" t="n">
        <v>0</v>
      </c>
      <c r="G1349" s="12" t="n">
        <v>0</v>
      </c>
      <c r="H1349" s="26"/>
    </row>
    <row r="1350" s="42" customFormat="true" ht="16" hidden="false" customHeight="true" outlineLevel="0" collapsed="false">
      <c r="A1350" s="12" t="n">
        <v>1348</v>
      </c>
      <c r="B1350" s="13" t="s">
        <v>9</v>
      </c>
      <c r="C1350" s="40" t="s">
        <v>2617</v>
      </c>
      <c r="D1350" s="26" t="s">
        <v>2567</v>
      </c>
      <c r="E1350" s="27" t="s">
        <v>2568</v>
      </c>
      <c r="F1350" s="41" t="n">
        <v>0</v>
      </c>
      <c r="G1350" s="12" t="n">
        <v>0</v>
      </c>
      <c r="H1350" s="26"/>
    </row>
    <row r="1351" s="42" customFormat="true" ht="16" hidden="false" customHeight="true" outlineLevel="0" collapsed="false">
      <c r="A1351" s="12" t="n">
        <v>1349</v>
      </c>
      <c r="B1351" s="13" t="s">
        <v>9</v>
      </c>
      <c r="C1351" s="40" t="s">
        <v>2618</v>
      </c>
      <c r="D1351" s="26" t="s">
        <v>2567</v>
      </c>
      <c r="E1351" s="27" t="s">
        <v>2568</v>
      </c>
      <c r="F1351" s="41" t="n">
        <v>0</v>
      </c>
      <c r="G1351" s="12" t="n">
        <v>0</v>
      </c>
      <c r="H1351" s="26"/>
    </row>
    <row r="1352" s="42" customFormat="true" ht="16" hidden="false" customHeight="true" outlineLevel="0" collapsed="false">
      <c r="A1352" s="12" t="n">
        <v>1350</v>
      </c>
      <c r="B1352" s="13" t="s">
        <v>9</v>
      </c>
      <c r="C1352" s="40" t="s">
        <v>2619</v>
      </c>
      <c r="D1352" s="26" t="s">
        <v>2567</v>
      </c>
      <c r="E1352" s="27" t="s">
        <v>2568</v>
      </c>
      <c r="F1352" s="41" t="n">
        <v>0</v>
      </c>
      <c r="G1352" s="12" t="n">
        <v>0</v>
      </c>
      <c r="H1352" s="26"/>
    </row>
    <row r="1353" s="42" customFormat="true" ht="16" hidden="false" customHeight="true" outlineLevel="0" collapsed="false">
      <c r="A1353" s="12" t="n">
        <v>1351</v>
      </c>
      <c r="B1353" s="13" t="s">
        <v>9</v>
      </c>
      <c r="C1353" s="40" t="s">
        <v>2620</v>
      </c>
      <c r="D1353" s="26" t="s">
        <v>2567</v>
      </c>
      <c r="E1353" s="27" t="s">
        <v>2568</v>
      </c>
      <c r="F1353" s="41" t="n">
        <v>0</v>
      </c>
      <c r="G1353" s="12" t="n">
        <v>0</v>
      </c>
      <c r="H1353" s="26"/>
    </row>
    <row r="1354" s="42" customFormat="true" ht="16" hidden="false" customHeight="true" outlineLevel="0" collapsed="false">
      <c r="A1354" s="12" t="n">
        <v>1352</v>
      </c>
      <c r="B1354" s="13" t="s">
        <v>9</v>
      </c>
      <c r="C1354" s="40" t="s">
        <v>2621</v>
      </c>
      <c r="D1354" s="26" t="s">
        <v>2567</v>
      </c>
      <c r="E1354" s="27" t="s">
        <v>2568</v>
      </c>
      <c r="F1354" s="41" t="n">
        <v>0</v>
      </c>
      <c r="G1354" s="12" t="n">
        <v>0</v>
      </c>
      <c r="H1354" s="26"/>
    </row>
    <row r="1355" s="42" customFormat="true" ht="16" hidden="false" customHeight="true" outlineLevel="0" collapsed="false">
      <c r="A1355" s="12" t="n">
        <v>1353</v>
      </c>
      <c r="B1355" s="13" t="s">
        <v>9</v>
      </c>
      <c r="C1355" s="40" t="s">
        <v>2622</v>
      </c>
      <c r="D1355" s="26" t="s">
        <v>2567</v>
      </c>
      <c r="E1355" s="27" t="s">
        <v>2568</v>
      </c>
      <c r="F1355" s="41" t="n">
        <v>0</v>
      </c>
      <c r="G1355" s="12" t="n">
        <v>0</v>
      </c>
      <c r="H1355" s="26"/>
    </row>
    <row r="1356" s="42" customFormat="true" ht="16" hidden="false" customHeight="true" outlineLevel="0" collapsed="false">
      <c r="A1356" s="12" t="n">
        <v>1354</v>
      </c>
      <c r="B1356" s="13" t="s">
        <v>9</v>
      </c>
      <c r="C1356" s="40" t="s">
        <v>2623</v>
      </c>
      <c r="D1356" s="26" t="s">
        <v>2567</v>
      </c>
      <c r="E1356" s="27" t="s">
        <v>2568</v>
      </c>
      <c r="F1356" s="41" t="n">
        <v>0</v>
      </c>
      <c r="G1356" s="12" t="n">
        <v>0</v>
      </c>
      <c r="H1356" s="26"/>
    </row>
    <row r="1357" s="42" customFormat="true" ht="16" hidden="false" customHeight="true" outlineLevel="0" collapsed="false">
      <c r="A1357" s="12" t="n">
        <v>1355</v>
      </c>
      <c r="B1357" s="13" t="s">
        <v>9</v>
      </c>
      <c r="C1357" s="40" t="s">
        <v>2624</v>
      </c>
      <c r="D1357" s="26" t="s">
        <v>2567</v>
      </c>
      <c r="E1357" s="27" t="s">
        <v>2568</v>
      </c>
      <c r="F1357" s="41" t="n">
        <v>0</v>
      </c>
      <c r="G1357" s="12" t="n">
        <v>0</v>
      </c>
      <c r="H1357" s="26"/>
    </row>
    <row r="1358" s="42" customFormat="true" ht="16" hidden="false" customHeight="true" outlineLevel="0" collapsed="false">
      <c r="A1358" s="12" t="n">
        <v>1356</v>
      </c>
      <c r="B1358" s="13" t="s">
        <v>9</v>
      </c>
      <c r="C1358" s="40" t="s">
        <v>2625</v>
      </c>
      <c r="D1358" s="26" t="s">
        <v>2567</v>
      </c>
      <c r="E1358" s="27" t="s">
        <v>2568</v>
      </c>
      <c r="F1358" s="41" t="n">
        <v>0</v>
      </c>
      <c r="G1358" s="12" t="n">
        <v>0</v>
      </c>
      <c r="H1358" s="26"/>
    </row>
    <row r="1359" s="42" customFormat="true" ht="16" hidden="false" customHeight="true" outlineLevel="0" collapsed="false">
      <c r="A1359" s="12" t="n">
        <v>1357</v>
      </c>
      <c r="B1359" s="13" t="s">
        <v>9</v>
      </c>
      <c r="C1359" s="40" t="s">
        <v>2626</v>
      </c>
      <c r="D1359" s="26" t="s">
        <v>2567</v>
      </c>
      <c r="E1359" s="27" t="s">
        <v>2568</v>
      </c>
      <c r="F1359" s="41" t="n">
        <v>0</v>
      </c>
      <c r="G1359" s="12" t="n">
        <v>0</v>
      </c>
      <c r="H1359" s="26"/>
    </row>
    <row r="1360" s="42" customFormat="true" ht="16" hidden="false" customHeight="true" outlineLevel="0" collapsed="false">
      <c r="A1360" s="12" t="n">
        <v>1358</v>
      </c>
      <c r="B1360" s="13" t="s">
        <v>9</v>
      </c>
      <c r="C1360" s="40" t="s">
        <v>2627</v>
      </c>
      <c r="D1360" s="26" t="s">
        <v>2567</v>
      </c>
      <c r="E1360" s="27" t="s">
        <v>2568</v>
      </c>
      <c r="F1360" s="41" t="n">
        <v>0</v>
      </c>
      <c r="G1360" s="12" t="n">
        <v>0</v>
      </c>
      <c r="H1360" s="26"/>
    </row>
    <row r="1361" s="42" customFormat="true" ht="16" hidden="false" customHeight="true" outlineLevel="0" collapsed="false">
      <c r="A1361" s="12" t="n">
        <v>1359</v>
      </c>
      <c r="B1361" s="13" t="s">
        <v>9</v>
      </c>
      <c r="C1361" s="40" t="s">
        <v>2628</v>
      </c>
      <c r="D1361" s="26" t="s">
        <v>2567</v>
      </c>
      <c r="E1361" s="27" t="s">
        <v>2568</v>
      </c>
      <c r="F1361" s="41" t="n">
        <v>0</v>
      </c>
      <c r="G1361" s="12" t="n">
        <v>0</v>
      </c>
      <c r="H1361" s="26"/>
    </row>
    <row r="1362" s="42" customFormat="true" ht="16" hidden="false" customHeight="true" outlineLevel="0" collapsed="false">
      <c r="A1362" s="12" t="n">
        <v>1360</v>
      </c>
      <c r="B1362" s="13" t="s">
        <v>9</v>
      </c>
      <c r="C1362" s="40" t="s">
        <v>2629</v>
      </c>
      <c r="D1362" s="26" t="s">
        <v>2567</v>
      </c>
      <c r="E1362" s="27" t="s">
        <v>2568</v>
      </c>
      <c r="F1362" s="41" t="n">
        <v>0</v>
      </c>
      <c r="G1362" s="12" t="n">
        <v>0</v>
      </c>
      <c r="H1362" s="26"/>
    </row>
    <row r="1363" s="42" customFormat="true" ht="16" hidden="false" customHeight="true" outlineLevel="0" collapsed="false">
      <c r="A1363" s="12" t="n">
        <v>1361</v>
      </c>
      <c r="B1363" s="13" t="s">
        <v>9</v>
      </c>
      <c r="C1363" s="40" t="s">
        <v>2630</v>
      </c>
      <c r="D1363" s="26" t="s">
        <v>2567</v>
      </c>
      <c r="E1363" s="27" t="s">
        <v>2568</v>
      </c>
      <c r="F1363" s="41" t="n">
        <v>0</v>
      </c>
      <c r="G1363" s="12" t="n">
        <v>0</v>
      </c>
      <c r="H1363" s="26"/>
    </row>
    <row r="1364" s="42" customFormat="true" ht="16" hidden="false" customHeight="true" outlineLevel="0" collapsed="false">
      <c r="A1364" s="12" t="n">
        <v>1362</v>
      </c>
      <c r="B1364" s="13" t="s">
        <v>9</v>
      </c>
      <c r="C1364" s="40" t="s">
        <v>2631</v>
      </c>
      <c r="D1364" s="26" t="s">
        <v>2567</v>
      </c>
      <c r="E1364" s="27" t="s">
        <v>2568</v>
      </c>
      <c r="F1364" s="41" t="n">
        <v>0</v>
      </c>
      <c r="G1364" s="12" t="n">
        <v>0</v>
      </c>
      <c r="H1364" s="26"/>
    </row>
    <row r="1365" s="42" customFormat="true" ht="16" hidden="false" customHeight="true" outlineLevel="0" collapsed="false">
      <c r="A1365" s="12" t="n">
        <v>1363</v>
      </c>
      <c r="B1365" s="13" t="s">
        <v>9</v>
      </c>
      <c r="C1365" s="40" t="s">
        <v>2632</v>
      </c>
      <c r="D1365" s="26" t="s">
        <v>2567</v>
      </c>
      <c r="E1365" s="27" t="s">
        <v>2568</v>
      </c>
      <c r="F1365" s="41" t="n">
        <v>0</v>
      </c>
      <c r="G1365" s="12" t="n">
        <v>0</v>
      </c>
      <c r="H1365" s="26"/>
    </row>
    <row r="1366" s="42" customFormat="true" ht="16" hidden="false" customHeight="true" outlineLevel="0" collapsed="false">
      <c r="A1366" s="12" t="n">
        <v>1364</v>
      </c>
      <c r="B1366" s="13" t="s">
        <v>9</v>
      </c>
      <c r="C1366" s="40" t="s">
        <v>2633</v>
      </c>
      <c r="D1366" s="26" t="s">
        <v>2567</v>
      </c>
      <c r="E1366" s="27" t="s">
        <v>2568</v>
      </c>
      <c r="F1366" s="41" t="n">
        <v>0</v>
      </c>
      <c r="G1366" s="12" t="n">
        <v>0</v>
      </c>
      <c r="H1366" s="26"/>
    </row>
    <row r="1367" s="42" customFormat="true" ht="16" hidden="false" customHeight="true" outlineLevel="0" collapsed="false">
      <c r="A1367" s="12" t="n">
        <v>1365</v>
      </c>
      <c r="B1367" s="13" t="s">
        <v>9</v>
      </c>
      <c r="C1367" s="40" t="s">
        <v>2634</v>
      </c>
      <c r="D1367" s="26" t="s">
        <v>2567</v>
      </c>
      <c r="E1367" s="27" t="s">
        <v>2568</v>
      </c>
      <c r="F1367" s="41" t="n">
        <v>0</v>
      </c>
      <c r="G1367" s="12" t="n">
        <v>0</v>
      </c>
      <c r="H1367" s="26"/>
    </row>
    <row r="1368" s="42" customFormat="true" ht="16" hidden="false" customHeight="true" outlineLevel="0" collapsed="false">
      <c r="A1368" s="12" t="n">
        <v>1366</v>
      </c>
      <c r="B1368" s="13" t="s">
        <v>9</v>
      </c>
      <c r="C1368" s="40" t="s">
        <v>2635</v>
      </c>
      <c r="D1368" s="26" t="s">
        <v>2567</v>
      </c>
      <c r="E1368" s="27" t="s">
        <v>2568</v>
      </c>
      <c r="F1368" s="41" t="n">
        <v>0</v>
      </c>
      <c r="G1368" s="12" t="n">
        <v>0</v>
      </c>
      <c r="H1368" s="26"/>
    </row>
    <row r="1369" s="42" customFormat="true" ht="16" hidden="false" customHeight="true" outlineLevel="0" collapsed="false">
      <c r="A1369" s="12" t="n">
        <v>1367</v>
      </c>
      <c r="B1369" s="13" t="s">
        <v>9</v>
      </c>
      <c r="C1369" s="40" t="s">
        <v>2636</v>
      </c>
      <c r="D1369" s="26" t="s">
        <v>2567</v>
      </c>
      <c r="E1369" s="27" t="s">
        <v>2568</v>
      </c>
      <c r="F1369" s="41" t="n">
        <v>0</v>
      </c>
      <c r="G1369" s="12" t="n">
        <v>0</v>
      </c>
      <c r="H1369" s="26"/>
    </row>
    <row r="1370" s="42" customFormat="true" ht="16" hidden="false" customHeight="true" outlineLevel="0" collapsed="false">
      <c r="A1370" s="12" t="n">
        <v>1368</v>
      </c>
      <c r="B1370" s="13" t="s">
        <v>9</v>
      </c>
      <c r="C1370" s="40" t="s">
        <v>2637</v>
      </c>
      <c r="D1370" s="26" t="s">
        <v>2567</v>
      </c>
      <c r="E1370" s="27" t="s">
        <v>2568</v>
      </c>
      <c r="F1370" s="41" t="n">
        <v>0</v>
      </c>
      <c r="G1370" s="12" t="n">
        <v>0</v>
      </c>
      <c r="H1370" s="26"/>
    </row>
    <row r="1371" s="42" customFormat="true" ht="16" hidden="false" customHeight="true" outlineLevel="0" collapsed="false">
      <c r="A1371" s="12" t="n">
        <v>1369</v>
      </c>
      <c r="B1371" s="13" t="s">
        <v>9</v>
      </c>
      <c r="C1371" s="40" t="s">
        <v>2638</v>
      </c>
      <c r="D1371" s="26" t="s">
        <v>2567</v>
      </c>
      <c r="E1371" s="27" t="s">
        <v>2568</v>
      </c>
      <c r="F1371" s="41" t="n">
        <v>0</v>
      </c>
      <c r="G1371" s="12" t="n">
        <v>0</v>
      </c>
      <c r="H1371" s="26"/>
    </row>
    <row r="1372" s="42" customFormat="true" ht="16" hidden="false" customHeight="true" outlineLevel="0" collapsed="false">
      <c r="A1372" s="12" t="n">
        <v>1370</v>
      </c>
      <c r="B1372" s="13" t="s">
        <v>9</v>
      </c>
      <c r="C1372" s="40" t="s">
        <v>2639</v>
      </c>
      <c r="D1372" s="26" t="s">
        <v>2567</v>
      </c>
      <c r="E1372" s="27" t="s">
        <v>2568</v>
      </c>
      <c r="F1372" s="41" t="n">
        <v>0</v>
      </c>
      <c r="G1372" s="12" t="n">
        <v>0</v>
      </c>
      <c r="H1372" s="26"/>
    </row>
    <row r="1373" s="42" customFormat="true" ht="16" hidden="false" customHeight="true" outlineLevel="0" collapsed="false">
      <c r="A1373" s="12" t="n">
        <v>1371</v>
      </c>
      <c r="B1373" s="13" t="s">
        <v>9</v>
      </c>
      <c r="C1373" s="40" t="s">
        <v>2640</v>
      </c>
      <c r="D1373" s="26" t="s">
        <v>2567</v>
      </c>
      <c r="E1373" s="27" t="s">
        <v>2568</v>
      </c>
      <c r="F1373" s="41" t="n">
        <v>0</v>
      </c>
      <c r="G1373" s="12" t="n">
        <v>0</v>
      </c>
      <c r="H1373" s="26"/>
    </row>
    <row r="1374" s="42" customFormat="true" ht="16" hidden="false" customHeight="true" outlineLevel="0" collapsed="false">
      <c r="A1374" s="12" t="n">
        <v>1372</v>
      </c>
      <c r="B1374" s="13" t="s">
        <v>9</v>
      </c>
      <c r="C1374" s="40" t="s">
        <v>2641</v>
      </c>
      <c r="D1374" s="26" t="s">
        <v>2567</v>
      </c>
      <c r="E1374" s="27" t="s">
        <v>2568</v>
      </c>
      <c r="F1374" s="41" t="n">
        <v>0</v>
      </c>
      <c r="G1374" s="12" t="n">
        <v>0</v>
      </c>
      <c r="H1374" s="26"/>
    </row>
    <row r="1375" s="42" customFormat="true" ht="16" hidden="false" customHeight="true" outlineLevel="0" collapsed="false">
      <c r="A1375" s="12" t="n">
        <v>1373</v>
      </c>
      <c r="B1375" s="13" t="s">
        <v>9</v>
      </c>
      <c r="C1375" s="40" t="s">
        <v>2642</v>
      </c>
      <c r="D1375" s="26" t="s">
        <v>2567</v>
      </c>
      <c r="E1375" s="27" t="s">
        <v>2568</v>
      </c>
      <c r="F1375" s="41" t="n">
        <v>0</v>
      </c>
      <c r="G1375" s="12" t="n">
        <v>0</v>
      </c>
      <c r="H1375" s="26"/>
    </row>
    <row r="1376" s="42" customFormat="true" ht="16" hidden="false" customHeight="true" outlineLevel="0" collapsed="false">
      <c r="A1376" s="12" t="n">
        <v>1374</v>
      </c>
      <c r="B1376" s="13" t="s">
        <v>9</v>
      </c>
      <c r="C1376" s="40" t="s">
        <v>2643</v>
      </c>
      <c r="D1376" s="26" t="s">
        <v>2567</v>
      </c>
      <c r="E1376" s="27" t="s">
        <v>2568</v>
      </c>
      <c r="F1376" s="41" t="n">
        <v>0</v>
      </c>
      <c r="G1376" s="12" t="n">
        <v>0</v>
      </c>
      <c r="H1376" s="26"/>
    </row>
    <row r="1377" s="42" customFormat="true" ht="16" hidden="false" customHeight="true" outlineLevel="0" collapsed="false">
      <c r="A1377" s="12" t="n">
        <v>1375</v>
      </c>
      <c r="B1377" s="13" t="s">
        <v>9</v>
      </c>
      <c r="C1377" s="40" t="s">
        <v>2644</v>
      </c>
      <c r="D1377" s="26" t="s">
        <v>2567</v>
      </c>
      <c r="E1377" s="27" t="s">
        <v>2568</v>
      </c>
      <c r="F1377" s="41" t="n">
        <v>0</v>
      </c>
      <c r="G1377" s="12" t="n">
        <v>0</v>
      </c>
      <c r="H1377" s="26"/>
    </row>
    <row r="1378" s="42" customFormat="true" ht="16" hidden="false" customHeight="true" outlineLevel="0" collapsed="false">
      <c r="A1378" s="12" t="n">
        <v>1376</v>
      </c>
      <c r="B1378" s="13" t="s">
        <v>9</v>
      </c>
      <c r="C1378" s="40" t="s">
        <v>2645</v>
      </c>
      <c r="D1378" s="26" t="s">
        <v>2567</v>
      </c>
      <c r="E1378" s="27" t="s">
        <v>2568</v>
      </c>
      <c r="F1378" s="41" t="n">
        <v>0</v>
      </c>
      <c r="G1378" s="12" t="n">
        <v>0</v>
      </c>
      <c r="H1378" s="26"/>
    </row>
    <row r="1379" s="42" customFormat="true" ht="16" hidden="false" customHeight="true" outlineLevel="0" collapsed="false">
      <c r="A1379" s="12" t="n">
        <v>1377</v>
      </c>
      <c r="B1379" s="13" t="s">
        <v>9</v>
      </c>
      <c r="C1379" s="40" t="s">
        <v>2646</v>
      </c>
      <c r="D1379" s="26" t="s">
        <v>2567</v>
      </c>
      <c r="E1379" s="27" t="s">
        <v>2568</v>
      </c>
      <c r="F1379" s="41" t="n">
        <v>0</v>
      </c>
      <c r="G1379" s="12" t="n">
        <v>0</v>
      </c>
      <c r="H1379" s="26"/>
    </row>
    <row r="1380" s="42" customFormat="true" ht="16" hidden="false" customHeight="true" outlineLevel="0" collapsed="false">
      <c r="A1380" s="12" t="n">
        <v>1378</v>
      </c>
      <c r="B1380" s="13" t="s">
        <v>9</v>
      </c>
      <c r="C1380" s="40" t="s">
        <v>2647</v>
      </c>
      <c r="D1380" s="26" t="s">
        <v>2567</v>
      </c>
      <c r="E1380" s="27" t="s">
        <v>2568</v>
      </c>
      <c r="F1380" s="41" t="n">
        <v>0</v>
      </c>
      <c r="G1380" s="12" t="n">
        <v>0</v>
      </c>
      <c r="H1380" s="26"/>
    </row>
    <row r="1381" s="42" customFormat="true" ht="16" hidden="false" customHeight="true" outlineLevel="0" collapsed="false">
      <c r="A1381" s="12" t="n">
        <v>1379</v>
      </c>
      <c r="B1381" s="13" t="s">
        <v>9</v>
      </c>
      <c r="C1381" s="40" t="s">
        <v>2648</v>
      </c>
      <c r="D1381" s="26" t="s">
        <v>2567</v>
      </c>
      <c r="E1381" s="27" t="s">
        <v>2568</v>
      </c>
      <c r="F1381" s="41" t="n">
        <v>0</v>
      </c>
      <c r="G1381" s="12" t="n">
        <v>0</v>
      </c>
      <c r="H1381" s="26"/>
    </row>
    <row r="1382" s="42" customFormat="true" ht="16" hidden="false" customHeight="true" outlineLevel="0" collapsed="false">
      <c r="A1382" s="12" t="n">
        <v>1380</v>
      </c>
      <c r="B1382" s="13" t="s">
        <v>9</v>
      </c>
      <c r="C1382" s="40" t="s">
        <v>2649</v>
      </c>
      <c r="D1382" s="26" t="s">
        <v>2567</v>
      </c>
      <c r="E1382" s="27" t="s">
        <v>2568</v>
      </c>
      <c r="F1382" s="41" t="n">
        <v>0</v>
      </c>
      <c r="G1382" s="12" t="n">
        <v>0</v>
      </c>
      <c r="H1382" s="26"/>
    </row>
    <row r="1383" s="42" customFormat="true" ht="16" hidden="false" customHeight="true" outlineLevel="0" collapsed="false">
      <c r="A1383" s="12" t="n">
        <v>1381</v>
      </c>
      <c r="B1383" s="13" t="s">
        <v>9</v>
      </c>
      <c r="C1383" s="40" t="s">
        <v>2650</v>
      </c>
      <c r="D1383" s="26" t="s">
        <v>2567</v>
      </c>
      <c r="E1383" s="27" t="s">
        <v>2568</v>
      </c>
      <c r="F1383" s="41" t="n">
        <v>0</v>
      </c>
      <c r="G1383" s="12" t="n">
        <v>0</v>
      </c>
      <c r="H1383" s="26"/>
    </row>
    <row r="1384" s="42" customFormat="true" ht="16" hidden="false" customHeight="true" outlineLevel="0" collapsed="false">
      <c r="A1384" s="12" t="n">
        <v>1382</v>
      </c>
      <c r="B1384" s="13" t="s">
        <v>9</v>
      </c>
      <c r="C1384" s="40" t="s">
        <v>2651</v>
      </c>
      <c r="D1384" s="26" t="s">
        <v>2567</v>
      </c>
      <c r="E1384" s="27" t="s">
        <v>2568</v>
      </c>
      <c r="F1384" s="41" t="n">
        <v>0</v>
      </c>
      <c r="G1384" s="12" t="n">
        <v>0</v>
      </c>
      <c r="H1384" s="26"/>
    </row>
    <row r="1385" s="42" customFormat="true" ht="16" hidden="false" customHeight="true" outlineLevel="0" collapsed="false">
      <c r="A1385" s="12" t="n">
        <v>1383</v>
      </c>
      <c r="B1385" s="13" t="s">
        <v>9</v>
      </c>
      <c r="C1385" s="40" t="s">
        <v>2652</v>
      </c>
      <c r="D1385" s="26" t="s">
        <v>2567</v>
      </c>
      <c r="E1385" s="27" t="s">
        <v>2568</v>
      </c>
      <c r="F1385" s="41" t="n">
        <v>0</v>
      </c>
      <c r="G1385" s="43" t="s">
        <v>2653</v>
      </c>
      <c r="H1385" s="26"/>
    </row>
    <row r="1386" s="42" customFormat="true" ht="16" hidden="false" customHeight="true" outlineLevel="0" collapsed="false">
      <c r="A1386" s="12" t="n">
        <v>1384</v>
      </c>
      <c r="B1386" s="13" t="s">
        <v>9</v>
      </c>
      <c r="C1386" s="40" t="s">
        <v>2654</v>
      </c>
      <c r="D1386" s="26" t="s">
        <v>2567</v>
      </c>
      <c r="E1386" s="27" t="s">
        <v>2568</v>
      </c>
      <c r="F1386" s="41" t="n">
        <v>0</v>
      </c>
      <c r="G1386" s="43" t="s">
        <v>2653</v>
      </c>
      <c r="H1386" s="26"/>
    </row>
    <row r="1387" s="42" customFormat="true" ht="16" hidden="false" customHeight="true" outlineLevel="0" collapsed="false">
      <c r="A1387" s="12" t="n">
        <v>1385</v>
      </c>
      <c r="B1387" s="13" t="s">
        <v>9</v>
      </c>
      <c r="C1387" s="40" t="s">
        <v>2655</v>
      </c>
      <c r="D1387" s="26" t="s">
        <v>2567</v>
      </c>
      <c r="E1387" s="27" t="s">
        <v>2568</v>
      </c>
      <c r="F1387" s="41" t="n">
        <v>0</v>
      </c>
      <c r="G1387" s="43" t="s">
        <v>2653</v>
      </c>
      <c r="H1387" s="26"/>
    </row>
    <row r="1388" s="42" customFormat="true" ht="16" hidden="false" customHeight="true" outlineLevel="0" collapsed="false">
      <c r="A1388" s="12" t="n">
        <v>1386</v>
      </c>
      <c r="B1388" s="13" t="s">
        <v>9</v>
      </c>
      <c r="C1388" s="40" t="s">
        <v>2656</v>
      </c>
      <c r="D1388" s="26" t="s">
        <v>2567</v>
      </c>
      <c r="E1388" s="27" t="s">
        <v>2568</v>
      </c>
      <c r="F1388" s="41" t="n">
        <v>0</v>
      </c>
      <c r="G1388" s="43" t="s">
        <v>2653</v>
      </c>
      <c r="H1388" s="26"/>
    </row>
    <row r="1389" s="42" customFormat="true" ht="16" hidden="false" customHeight="true" outlineLevel="0" collapsed="false">
      <c r="A1389" s="12" t="n">
        <v>1387</v>
      </c>
      <c r="B1389" s="13" t="s">
        <v>9</v>
      </c>
      <c r="C1389" s="40" t="s">
        <v>2657</v>
      </c>
      <c r="D1389" s="26" t="s">
        <v>2567</v>
      </c>
      <c r="E1389" s="27" t="s">
        <v>2568</v>
      </c>
      <c r="F1389" s="41" t="n">
        <v>0</v>
      </c>
      <c r="G1389" s="43" t="s">
        <v>2653</v>
      </c>
      <c r="H1389" s="26"/>
    </row>
    <row r="1390" s="42" customFormat="true" ht="16" hidden="false" customHeight="true" outlineLevel="0" collapsed="false">
      <c r="A1390" s="12" t="n">
        <v>1388</v>
      </c>
      <c r="B1390" s="13" t="s">
        <v>9</v>
      </c>
      <c r="C1390" s="40" t="s">
        <v>2658</v>
      </c>
      <c r="D1390" s="26" t="s">
        <v>2567</v>
      </c>
      <c r="E1390" s="27" t="s">
        <v>2568</v>
      </c>
      <c r="F1390" s="41" t="n">
        <v>0</v>
      </c>
      <c r="G1390" s="43" t="s">
        <v>2653</v>
      </c>
      <c r="H1390" s="26"/>
    </row>
    <row r="1391" s="42" customFormat="true" ht="16" hidden="false" customHeight="true" outlineLevel="0" collapsed="false">
      <c r="A1391" s="12" t="n">
        <v>1389</v>
      </c>
      <c r="B1391" s="13" t="s">
        <v>9</v>
      </c>
      <c r="C1391" s="40" t="s">
        <v>2659</v>
      </c>
      <c r="D1391" s="26" t="s">
        <v>2567</v>
      </c>
      <c r="E1391" s="27" t="s">
        <v>2568</v>
      </c>
      <c r="F1391" s="41" t="n">
        <v>0</v>
      </c>
      <c r="G1391" s="43" t="s">
        <v>2653</v>
      </c>
      <c r="H1391" s="26"/>
    </row>
    <row r="1392" s="42" customFormat="true" ht="16" hidden="false" customHeight="true" outlineLevel="0" collapsed="false">
      <c r="A1392" s="12" t="n">
        <v>1390</v>
      </c>
      <c r="B1392" s="13" t="s">
        <v>9</v>
      </c>
      <c r="C1392" s="40" t="s">
        <v>2660</v>
      </c>
      <c r="D1392" s="26" t="s">
        <v>2567</v>
      </c>
      <c r="E1392" s="27" t="s">
        <v>2568</v>
      </c>
      <c r="F1392" s="41" t="n">
        <v>0</v>
      </c>
      <c r="G1392" s="43" t="s">
        <v>2653</v>
      </c>
      <c r="H1392" s="26"/>
    </row>
    <row r="1393" s="42" customFormat="true" ht="16" hidden="false" customHeight="true" outlineLevel="0" collapsed="false">
      <c r="A1393" s="12" t="n">
        <v>1391</v>
      </c>
      <c r="B1393" s="13" t="s">
        <v>9</v>
      </c>
      <c r="C1393" s="40" t="s">
        <v>2661</v>
      </c>
      <c r="D1393" s="26" t="s">
        <v>2567</v>
      </c>
      <c r="E1393" s="27" t="s">
        <v>2568</v>
      </c>
      <c r="F1393" s="41" t="n">
        <v>0</v>
      </c>
      <c r="G1393" s="43" t="s">
        <v>2653</v>
      </c>
      <c r="H1393" s="26"/>
    </row>
    <row r="1394" s="42" customFormat="true" ht="16" hidden="false" customHeight="true" outlineLevel="0" collapsed="false">
      <c r="A1394" s="12" t="n">
        <v>1392</v>
      </c>
      <c r="B1394" s="13" t="s">
        <v>9</v>
      </c>
      <c r="C1394" s="40" t="s">
        <v>2662</v>
      </c>
      <c r="D1394" s="26" t="s">
        <v>2567</v>
      </c>
      <c r="E1394" s="27" t="s">
        <v>2568</v>
      </c>
      <c r="F1394" s="41" t="n">
        <v>0</v>
      </c>
      <c r="G1394" s="43" t="s">
        <v>2653</v>
      </c>
      <c r="H1394" s="26"/>
    </row>
    <row r="1395" s="42" customFormat="true" ht="16" hidden="false" customHeight="true" outlineLevel="0" collapsed="false">
      <c r="A1395" s="12" t="n">
        <v>1393</v>
      </c>
      <c r="B1395" s="13" t="s">
        <v>9</v>
      </c>
      <c r="C1395" s="40" t="s">
        <v>2663</v>
      </c>
      <c r="D1395" s="26" t="s">
        <v>2567</v>
      </c>
      <c r="E1395" s="27" t="s">
        <v>2568</v>
      </c>
      <c r="F1395" s="41" t="n">
        <v>0</v>
      </c>
      <c r="G1395" s="43" t="s">
        <v>2653</v>
      </c>
      <c r="H1395" s="26"/>
    </row>
    <row r="1396" s="42" customFormat="true" ht="16" hidden="false" customHeight="true" outlineLevel="0" collapsed="false">
      <c r="A1396" s="12" t="n">
        <v>1394</v>
      </c>
      <c r="B1396" s="13" t="s">
        <v>9</v>
      </c>
      <c r="C1396" s="40" t="s">
        <v>2664</v>
      </c>
      <c r="D1396" s="26" t="s">
        <v>2567</v>
      </c>
      <c r="E1396" s="27" t="s">
        <v>2568</v>
      </c>
      <c r="F1396" s="41" t="n">
        <v>0</v>
      </c>
      <c r="G1396" s="43" t="s">
        <v>2653</v>
      </c>
      <c r="H1396" s="26"/>
    </row>
    <row r="1397" s="42" customFormat="true" ht="16" hidden="false" customHeight="true" outlineLevel="0" collapsed="false">
      <c r="A1397" s="12" t="n">
        <v>1395</v>
      </c>
      <c r="B1397" s="13" t="s">
        <v>9</v>
      </c>
      <c r="C1397" s="40" t="s">
        <v>2665</v>
      </c>
      <c r="D1397" s="26" t="s">
        <v>2567</v>
      </c>
      <c r="E1397" s="27" t="s">
        <v>2568</v>
      </c>
      <c r="F1397" s="41" t="n">
        <v>0</v>
      </c>
      <c r="G1397" s="43" t="s">
        <v>2653</v>
      </c>
      <c r="H1397" s="26"/>
    </row>
    <row r="1398" s="42" customFormat="true" ht="16" hidden="false" customHeight="true" outlineLevel="0" collapsed="false">
      <c r="A1398" s="12" t="n">
        <v>1396</v>
      </c>
      <c r="B1398" s="13" t="s">
        <v>9</v>
      </c>
      <c r="C1398" s="40" t="s">
        <v>2666</v>
      </c>
      <c r="D1398" s="26" t="s">
        <v>2567</v>
      </c>
      <c r="E1398" s="27" t="s">
        <v>2568</v>
      </c>
      <c r="F1398" s="41" t="n">
        <v>0</v>
      </c>
      <c r="G1398" s="43" t="s">
        <v>2653</v>
      </c>
      <c r="H1398" s="26"/>
    </row>
    <row r="1399" s="42" customFormat="true" ht="16" hidden="false" customHeight="true" outlineLevel="0" collapsed="false">
      <c r="A1399" s="12" t="n">
        <v>1397</v>
      </c>
      <c r="B1399" s="13" t="s">
        <v>9</v>
      </c>
      <c r="C1399" s="40" t="s">
        <v>2667</v>
      </c>
      <c r="D1399" s="26" t="s">
        <v>2567</v>
      </c>
      <c r="E1399" s="27" t="s">
        <v>2568</v>
      </c>
      <c r="F1399" s="41" t="n">
        <v>0</v>
      </c>
      <c r="G1399" s="43" t="s">
        <v>2653</v>
      </c>
      <c r="H1399" s="26"/>
    </row>
    <row r="1400" s="42" customFormat="true" ht="16" hidden="false" customHeight="true" outlineLevel="0" collapsed="false">
      <c r="A1400" s="12" t="n">
        <v>1398</v>
      </c>
      <c r="B1400" s="13" t="s">
        <v>9</v>
      </c>
      <c r="C1400" s="40" t="s">
        <v>2668</v>
      </c>
      <c r="D1400" s="26" t="s">
        <v>2567</v>
      </c>
      <c r="E1400" s="27" t="s">
        <v>2568</v>
      </c>
      <c r="F1400" s="41" t="n">
        <v>0</v>
      </c>
      <c r="G1400" s="43" t="s">
        <v>2653</v>
      </c>
      <c r="H1400" s="26"/>
    </row>
    <row r="1401" s="42" customFormat="true" ht="16" hidden="false" customHeight="true" outlineLevel="0" collapsed="false">
      <c r="A1401" s="12" t="n">
        <v>1399</v>
      </c>
      <c r="B1401" s="13" t="s">
        <v>9</v>
      </c>
      <c r="C1401" s="40" t="s">
        <v>2669</v>
      </c>
      <c r="D1401" s="26" t="s">
        <v>2567</v>
      </c>
      <c r="E1401" s="27" t="s">
        <v>2568</v>
      </c>
      <c r="F1401" s="41" t="n">
        <v>0</v>
      </c>
      <c r="G1401" s="43" t="s">
        <v>2653</v>
      </c>
      <c r="H1401" s="26"/>
    </row>
    <row r="1402" s="42" customFormat="true" ht="16" hidden="false" customHeight="true" outlineLevel="0" collapsed="false">
      <c r="A1402" s="12" t="n">
        <v>1400</v>
      </c>
      <c r="B1402" s="13" t="s">
        <v>9</v>
      </c>
      <c r="C1402" s="40" t="s">
        <v>2670</v>
      </c>
      <c r="D1402" s="26" t="s">
        <v>2567</v>
      </c>
      <c r="E1402" s="27" t="s">
        <v>2568</v>
      </c>
      <c r="F1402" s="41" t="n">
        <v>0</v>
      </c>
      <c r="G1402" s="43" t="s">
        <v>2653</v>
      </c>
      <c r="H1402" s="26"/>
    </row>
    <row r="1403" s="42" customFormat="true" ht="16" hidden="false" customHeight="true" outlineLevel="0" collapsed="false">
      <c r="A1403" s="12" t="n">
        <v>1401</v>
      </c>
      <c r="B1403" s="13" t="s">
        <v>9</v>
      </c>
      <c r="C1403" s="40" t="s">
        <v>2671</v>
      </c>
      <c r="D1403" s="26" t="s">
        <v>2567</v>
      </c>
      <c r="E1403" s="27" t="s">
        <v>2568</v>
      </c>
      <c r="F1403" s="41" t="n">
        <v>0</v>
      </c>
      <c r="G1403" s="43" t="s">
        <v>2653</v>
      </c>
      <c r="H1403" s="26"/>
    </row>
    <row r="1404" s="42" customFormat="true" ht="16" hidden="false" customHeight="true" outlineLevel="0" collapsed="false">
      <c r="A1404" s="12" t="n">
        <v>1402</v>
      </c>
      <c r="B1404" s="13" t="s">
        <v>9</v>
      </c>
      <c r="C1404" s="40" t="s">
        <v>2672</v>
      </c>
      <c r="D1404" s="26" t="s">
        <v>2567</v>
      </c>
      <c r="E1404" s="27" t="s">
        <v>2568</v>
      </c>
      <c r="F1404" s="41" t="n">
        <v>0</v>
      </c>
      <c r="G1404" s="43" t="s">
        <v>2653</v>
      </c>
      <c r="H1404" s="26"/>
    </row>
    <row r="1405" s="42" customFormat="true" ht="16" hidden="false" customHeight="true" outlineLevel="0" collapsed="false">
      <c r="A1405" s="12" t="n">
        <v>1403</v>
      </c>
      <c r="B1405" s="13" t="s">
        <v>9</v>
      </c>
      <c r="C1405" s="40" t="s">
        <v>2673</v>
      </c>
      <c r="D1405" s="26" t="s">
        <v>2567</v>
      </c>
      <c r="E1405" s="27" t="s">
        <v>2568</v>
      </c>
      <c r="F1405" s="41" t="n">
        <v>0</v>
      </c>
      <c r="G1405" s="43" t="s">
        <v>2653</v>
      </c>
      <c r="H1405" s="26"/>
    </row>
    <row r="1406" s="42" customFormat="true" ht="16" hidden="false" customHeight="true" outlineLevel="0" collapsed="false">
      <c r="A1406" s="12" t="n">
        <v>1404</v>
      </c>
      <c r="B1406" s="13" t="s">
        <v>9</v>
      </c>
      <c r="C1406" s="40" t="s">
        <v>2674</v>
      </c>
      <c r="D1406" s="26" t="s">
        <v>2567</v>
      </c>
      <c r="E1406" s="27" t="s">
        <v>2568</v>
      </c>
      <c r="F1406" s="41" t="n">
        <v>0</v>
      </c>
      <c r="G1406" s="43" t="s">
        <v>2653</v>
      </c>
      <c r="H1406" s="26"/>
    </row>
    <row r="1407" s="42" customFormat="true" ht="16" hidden="false" customHeight="true" outlineLevel="0" collapsed="false">
      <c r="A1407" s="12" t="n">
        <v>1405</v>
      </c>
      <c r="B1407" s="13" t="s">
        <v>9</v>
      </c>
      <c r="C1407" s="40" t="s">
        <v>2675</v>
      </c>
      <c r="D1407" s="26" t="s">
        <v>2567</v>
      </c>
      <c r="E1407" s="27" t="s">
        <v>2568</v>
      </c>
      <c r="F1407" s="41" t="n">
        <v>0</v>
      </c>
      <c r="G1407" s="43" t="s">
        <v>2653</v>
      </c>
      <c r="H1407" s="26"/>
    </row>
    <row r="1408" s="42" customFormat="true" ht="16" hidden="false" customHeight="true" outlineLevel="0" collapsed="false">
      <c r="A1408" s="12" t="n">
        <v>1406</v>
      </c>
      <c r="B1408" s="13" t="s">
        <v>9</v>
      </c>
      <c r="C1408" s="40" t="s">
        <v>2676</v>
      </c>
      <c r="D1408" s="26" t="s">
        <v>2567</v>
      </c>
      <c r="E1408" s="27" t="s">
        <v>2568</v>
      </c>
      <c r="F1408" s="41" t="n">
        <v>0</v>
      </c>
      <c r="G1408" s="43" t="s">
        <v>2653</v>
      </c>
      <c r="H1408" s="26"/>
    </row>
    <row r="1409" s="42" customFormat="true" ht="16" hidden="false" customHeight="true" outlineLevel="0" collapsed="false">
      <c r="A1409" s="12" t="n">
        <v>1407</v>
      </c>
      <c r="B1409" s="13" t="s">
        <v>9</v>
      </c>
      <c r="C1409" s="40" t="s">
        <v>2677</v>
      </c>
      <c r="D1409" s="26" t="s">
        <v>2567</v>
      </c>
      <c r="E1409" s="27" t="s">
        <v>2568</v>
      </c>
      <c r="F1409" s="41" t="n">
        <v>0</v>
      </c>
      <c r="G1409" s="43" t="s">
        <v>2653</v>
      </c>
      <c r="H1409" s="26"/>
    </row>
    <row r="1410" s="42" customFormat="true" ht="16" hidden="false" customHeight="true" outlineLevel="0" collapsed="false">
      <c r="A1410" s="12" t="n">
        <v>1408</v>
      </c>
      <c r="B1410" s="13" t="s">
        <v>9</v>
      </c>
      <c r="C1410" s="40" t="s">
        <v>2678</v>
      </c>
      <c r="D1410" s="26" t="s">
        <v>2567</v>
      </c>
      <c r="E1410" s="27" t="s">
        <v>2568</v>
      </c>
      <c r="F1410" s="41" t="n">
        <v>0</v>
      </c>
      <c r="G1410" s="43" t="s">
        <v>2653</v>
      </c>
      <c r="H1410" s="26"/>
    </row>
    <row r="1411" s="42" customFormat="true" ht="16" hidden="false" customHeight="true" outlineLevel="0" collapsed="false">
      <c r="A1411" s="12" t="n">
        <v>1409</v>
      </c>
      <c r="B1411" s="13" t="s">
        <v>9</v>
      </c>
      <c r="C1411" s="40" t="s">
        <v>2679</v>
      </c>
      <c r="D1411" s="26" t="s">
        <v>2567</v>
      </c>
      <c r="E1411" s="27" t="s">
        <v>2568</v>
      </c>
      <c r="F1411" s="41" t="n">
        <v>0</v>
      </c>
      <c r="G1411" s="43" t="s">
        <v>2653</v>
      </c>
      <c r="H1411" s="26"/>
    </row>
    <row r="1412" s="42" customFormat="true" ht="16" hidden="false" customHeight="true" outlineLevel="0" collapsed="false">
      <c r="A1412" s="12" t="n">
        <v>1410</v>
      </c>
      <c r="B1412" s="13" t="s">
        <v>9</v>
      </c>
      <c r="C1412" s="40" t="s">
        <v>2680</v>
      </c>
      <c r="D1412" s="26" t="s">
        <v>2567</v>
      </c>
      <c r="E1412" s="27" t="s">
        <v>2568</v>
      </c>
      <c r="F1412" s="41" t="n">
        <v>0</v>
      </c>
      <c r="G1412" s="43" t="s">
        <v>2653</v>
      </c>
      <c r="H1412" s="26"/>
    </row>
    <row r="1413" s="42" customFormat="true" ht="16" hidden="false" customHeight="true" outlineLevel="0" collapsed="false">
      <c r="A1413" s="12" t="n">
        <v>1411</v>
      </c>
      <c r="B1413" s="13" t="s">
        <v>9</v>
      </c>
      <c r="C1413" s="40" t="s">
        <v>2681</v>
      </c>
      <c r="D1413" s="26" t="s">
        <v>2567</v>
      </c>
      <c r="E1413" s="27" t="s">
        <v>2568</v>
      </c>
      <c r="F1413" s="41" t="n">
        <v>0</v>
      </c>
      <c r="G1413" s="43" t="s">
        <v>2653</v>
      </c>
      <c r="H1413" s="26"/>
    </row>
    <row r="1414" s="42" customFormat="true" ht="16" hidden="false" customHeight="true" outlineLevel="0" collapsed="false">
      <c r="A1414" s="12" t="n">
        <v>1412</v>
      </c>
      <c r="B1414" s="13" t="s">
        <v>9</v>
      </c>
      <c r="C1414" s="40" t="s">
        <v>2682</v>
      </c>
      <c r="D1414" s="26" t="s">
        <v>2567</v>
      </c>
      <c r="E1414" s="27" t="s">
        <v>2568</v>
      </c>
      <c r="F1414" s="41" t="n">
        <v>0</v>
      </c>
      <c r="G1414" s="43" t="s">
        <v>2653</v>
      </c>
      <c r="H1414" s="26"/>
    </row>
    <row r="1415" s="42" customFormat="true" ht="16" hidden="false" customHeight="true" outlineLevel="0" collapsed="false">
      <c r="A1415" s="12" t="n">
        <v>1413</v>
      </c>
      <c r="B1415" s="13" t="s">
        <v>9</v>
      </c>
      <c r="C1415" s="40" t="s">
        <v>2683</v>
      </c>
      <c r="D1415" s="26" t="s">
        <v>2567</v>
      </c>
      <c r="E1415" s="27" t="s">
        <v>2568</v>
      </c>
      <c r="F1415" s="41" t="n">
        <v>0</v>
      </c>
      <c r="G1415" s="43" t="s">
        <v>2653</v>
      </c>
      <c r="H1415" s="26"/>
    </row>
    <row r="1416" s="42" customFormat="true" ht="16" hidden="false" customHeight="true" outlineLevel="0" collapsed="false">
      <c r="A1416" s="12" t="n">
        <v>1414</v>
      </c>
      <c r="B1416" s="13" t="s">
        <v>9</v>
      </c>
      <c r="C1416" s="40" t="s">
        <v>2684</v>
      </c>
      <c r="D1416" s="26" t="s">
        <v>2567</v>
      </c>
      <c r="E1416" s="27" t="s">
        <v>2568</v>
      </c>
      <c r="F1416" s="41" t="n">
        <v>0</v>
      </c>
      <c r="G1416" s="43" t="s">
        <v>2653</v>
      </c>
      <c r="H1416" s="26"/>
    </row>
    <row r="1417" s="42" customFormat="true" ht="16" hidden="false" customHeight="true" outlineLevel="0" collapsed="false">
      <c r="A1417" s="12" t="n">
        <v>1415</v>
      </c>
      <c r="B1417" s="13" t="s">
        <v>9</v>
      </c>
      <c r="C1417" s="40" t="s">
        <v>2685</v>
      </c>
      <c r="D1417" s="26" t="s">
        <v>2567</v>
      </c>
      <c r="E1417" s="27" t="s">
        <v>2568</v>
      </c>
      <c r="F1417" s="41" t="n">
        <v>0</v>
      </c>
      <c r="G1417" s="43" t="s">
        <v>2653</v>
      </c>
      <c r="H1417" s="26"/>
    </row>
    <row r="1418" s="42" customFormat="true" ht="16" hidden="false" customHeight="true" outlineLevel="0" collapsed="false">
      <c r="A1418" s="12" t="n">
        <v>1416</v>
      </c>
      <c r="B1418" s="13" t="s">
        <v>9</v>
      </c>
      <c r="C1418" s="40" t="s">
        <v>2686</v>
      </c>
      <c r="D1418" s="26" t="s">
        <v>2567</v>
      </c>
      <c r="E1418" s="27" t="s">
        <v>2568</v>
      </c>
      <c r="F1418" s="41" t="n">
        <v>0</v>
      </c>
      <c r="G1418" s="43" t="s">
        <v>2653</v>
      </c>
      <c r="H1418" s="26"/>
    </row>
    <row r="1419" s="42" customFormat="true" ht="16" hidden="false" customHeight="true" outlineLevel="0" collapsed="false">
      <c r="A1419" s="12" t="n">
        <v>1417</v>
      </c>
      <c r="B1419" s="13" t="s">
        <v>9</v>
      </c>
      <c r="C1419" s="40" t="s">
        <v>2687</v>
      </c>
      <c r="D1419" s="26" t="s">
        <v>2567</v>
      </c>
      <c r="E1419" s="27" t="s">
        <v>2568</v>
      </c>
      <c r="F1419" s="41" t="n">
        <v>0</v>
      </c>
      <c r="G1419" s="43" t="s">
        <v>2653</v>
      </c>
      <c r="H1419" s="26"/>
    </row>
    <row r="1420" s="42" customFormat="true" ht="16" hidden="false" customHeight="true" outlineLevel="0" collapsed="false">
      <c r="A1420" s="12" t="n">
        <v>1418</v>
      </c>
      <c r="B1420" s="13" t="s">
        <v>9</v>
      </c>
      <c r="C1420" s="40" t="s">
        <v>2688</v>
      </c>
      <c r="D1420" s="26" t="s">
        <v>2567</v>
      </c>
      <c r="E1420" s="27" t="s">
        <v>2568</v>
      </c>
      <c r="F1420" s="41" t="n">
        <v>0</v>
      </c>
      <c r="G1420" s="43" t="s">
        <v>2653</v>
      </c>
      <c r="H1420" s="26"/>
    </row>
    <row r="1421" s="42" customFormat="true" ht="16" hidden="false" customHeight="true" outlineLevel="0" collapsed="false">
      <c r="A1421" s="12" t="n">
        <v>1419</v>
      </c>
      <c r="B1421" s="13" t="s">
        <v>9</v>
      </c>
      <c r="C1421" s="40" t="s">
        <v>2689</v>
      </c>
      <c r="D1421" s="26" t="s">
        <v>2567</v>
      </c>
      <c r="E1421" s="27" t="s">
        <v>2568</v>
      </c>
      <c r="F1421" s="41" t="n">
        <v>0</v>
      </c>
      <c r="G1421" s="43" t="s">
        <v>2653</v>
      </c>
      <c r="H1421" s="26"/>
    </row>
    <row r="1422" s="42" customFormat="true" ht="16" hidden="false" customHeight="true" outlineLevel="0" collapsed="false">
      <c r="A1422" s="12" t="n">
        <v>1420</v>
      </c>
      <c r="B1422" s="13" t="s">
        <v>9</v>
      </c>
      <c r="C1422" s="40" t="s">
        <v>2690</v>
      </c>
      <c r="D1422" s="26" t="s">
        <v>2567</v>
      </c>
      <c r="E1422" s="27" t="s">
        <v>2568</v>
      </c>
      <c r="F1422" s="41" t="n">
        <v>0</v>
      </c>
      <c r="G1422" s="43" t="s">
        <v>2653</v>
      </c>
      <c r="H1422" s="26"/>
    </row>
    <row r="1423" s="42" customFormat="true" ht="16" hidden="false" customHeight="true" outlineLevel="0" collapsed="false">
      <c r="A1423" s="12" t="n">
        <v>1421</v>
      </c>
      <c r="B1423" s="13" t="s">
        <v>9</v>
      </c>
      <c r="C1423" s="40" t="s">
        <v>2691</v>
      </c>
      <c r="D1423" s="26" t="s">
        <v>2567</v>
      </c>
      <c r="E1423" s="27" t="s">
        <v>2568</v>
      </c>
      <c r="F1423" s="41" t="n">
        <v>0</v>
      </c>
      <c r="G1423" s="43" t="s">
        <v>2653</v>
      </c>
      <c r="H1423" s="26"/>
    </row>
    <row r="1424" s="42" customFormat="true" ht="16" hidden="false" customHeight="true" outlineLevel="0" collapsed="false">
      <c r="A1424" s="12" t="n">
        <v>1422</v>
      </c>
      <c r="B1424" s="13" t="s">
        <v>9</v>
      </c>
      <c r="C1424" s="40" t="s">
        <v>2692</v>
      </c>
      <c r="D1424" s="26" t="s">
        <v>2567</v>
      </c>
      <c r="E1424" s="27" t="s">
        <v>2568</v>
      </c>
      <c r="F1424" s="41" t="n">
        <v>0</v>
      </c>
      <c r="G1424" s="43" t="s">
        <v>2653</v>
      </c>
      <c r="H1424" s="26"/>
    </row>
    <row r="1425" s="42" customFormat="true" ht="16" hidden="false" customHeight="true" outlineLevel="0" collapsed="false">
      <c r="A1425" s="12" t="n">
        <v>1423</v>
      </c>
      <c r="B1425" s="13" t="s">
        <v>9</v>
      </c>
      <c r="C1425" s="40" t="s">
        <v>2693</v>
      </c>
      <c r="D1425" s="26" t="s">
        <v>2567</v>
      </c>
      <c r="E1425" s="27" t="s">
        <v>2568</v>
      </c>
      <c r="F1425" s="41" t="n">
        <v>0</v>
      </c>
      <c r="G1425" s="43" t="s">
        <v>2653</v>
      </c>
      <c r="H1425" s="26"/>
    </row>
    <row r="1426" s="42" customFormat="true" ht="16" hidden="false" customHeight="true" outlineLevel="0" collapsed="false">
      <c r="A1426" s="12" t="n">
        <v>1424</v>
      </c>
      <c r="B1426" s="13" t="s">
        <v>9</v>
      </c>
      <c r="C1426" s="40" t="s">
        <v>2694</v>
      </c>
      <c r="D1426" s="26" t="s">
        <v>2567</v>
      </c>
      <c r="E1426" s="27" t="s">
        <v>2568</v>
      </c>
      <c r="F1426" s="41" t="n">
        <v>0</v>
      </c>
      <c r="G1426" s="43" t="s">
        <v>2653</v>
      </c>
      <c r="H1426" s="26"/>
    </row>
    <row r="1427" s="42" customFormat="true" ht="16" hidden="false" customHeight="true" outlineLevel="0" collapsed="false">
      <c r="A1427" s="12" t="n">
        <v>1425</v>
      </c>
      <c r="B1427" s="13" t="s">
        <v>9</v>
      </c>
      <c r="C1427" s="40" t="s">
        <v>2695</v>
      </c>
      <c r="D1427" s="26" t="s">
        <v>2567</v>
      </c>
      <c r="E1427" s="27" t="s">
        <v>2568</v>
      </c>
      <c r="F1427" s="41" t="n">
        <v>0</v>
      </c>
      <c r="G1427" s="43" t="s">
        <v>2653</v>
      </c>
      <c r="H1427" s="26"/>
    </row>
    <row r="1428" s="42" customFormat="true" ht="16" hidden="false" customHeight="true" outlineLevel="0" collapsed="false">
      <c r="A1428" s="12" t="n">
        <v>1426</v>
      </c>
      <c r="B1428" s="13" t="s">
        <v>9</v>
      </c>
      <c r="C1428" s="40" t="s">
        <v>2696</v>
      </c>
      <c r="D1428" s="26" t="s">
        <v>2567</v>
      </c>
      <c r="E1428" s="27" t="s">
        <v>2568</v>
      </c>
      <c r="F1428" s="41" t="n">
        <v>0</v>
      </c>
      <c r="G1428" s="43" t="s">
        <v>2653</v>
      </c>
      <c r="H1428" s="26"/>
    </row>
    <row r="1429" s="42" customFormat="true" ht="16" hidden="false" customHeight="true" outlineLevel="0" collapsed="false">
      <c r="A1429" s="12" t="n">
        <v>1427</v>
      </c>
      <c r="B1429" s="13" t="s">
        <v>9</v>
      </c>
      <c r="C1429" s="40" t="s">
        <v>2697</v>
      </c>
      <c r="D1429" s="26" t="s">
        <v>2567</v>
      </c>
      <c r="E1429" s="27" t="s">
        <v>2568</v>
      </c>
      <c r="F1429" s="41" t="n">
        <v>0</v>
      </c>
      <c r="G1429" s="43" t="s">
        <v>2653</v>
      </c>
      <c r="H1429" s="26"/>
    </row>
    <row r="1430" s="42" customFormat="true" ht="16" hidden="false" customHeight="true" outlineLevel="0" collapsed="false">
      <c r="A1430" s="12" t="n">
        <v>1428</v>
      </c>
      <c r="B1430" s="13" t="s">
        <v>9</v>
      </c>
      <c r="C1430" s="40" t="s">
        <v>2698</v>
      </c>
      <c r="D1430" s="26" t="s">
        <v>2567</v>
      </c>
      <c r="E1430" s="27" t="s">
        <v>2568</v>
      </c>
      <c r="F1430" s="41" t="n">
        <v>0</v>
      </c>
      <c r="G1430" s="43" t="s">
        <v>2653</v>
      </c>
      <c r="H1430" s="26"/>
    </row>
    <row r="1431" s="42" customFormat="true" ht="16" hidden="false" customHeight="true" outlineLevel="0" collapsed="false">
      <c r="A1431" s="12" t="n">
        <v>1429</v>
      </c>
      <c r="B1431" s="13" t="s">
        <v>9</v>
      </c>
      <c r="C1431" s="40" t="s">
        <v>2699</v>
      </c>
      <c r="D1431" s="26" t="s">
        <v>2567</v>
      </c>
      <c r="E1431" s="27" t="s">
        <v>2568</v>
      </c>
      <c r="F1431" s="41" t="n">
        <v>0</v>
      </c>
      <c r="G1431" s="43" t="s">
        <v>2653</v>
      </c>
      <c r="H1431" s="26"/>
    </row>
    <row r="1432" s="42" customFormat="true" ht="16" hidden="false" customHeight="true" outlineLevel="0" collapsed="false">
      <c r="A1432" s="12" t="n">
        <v>1430</v>
      </c>
      <c r="B1432" s="13" t="s">
        <v>9</v>
      </c>
      <c r="C1432" s="40" t="s">
        <v>2700</v>
      </c>
      <c r="D1432" s="26" t="s">
        <v>2567</v>
      </c>
      <c r="E1432" s="27" t="s">
        <v>2568</v>
      </c>
      <c r="F1432" s="41" t="n">
        <v>0</v>
      </c>
      <c r="G1432" s="43" t="s">
        <v>2653</v>
      </c>
      <c r="H1432" s="26"/>
    </row>
    <row r="1433" s="42" customFormat="true" ht="16" hidden="false" customHeight="true" outlineLevel="0" collapsed="false">
      <c r="A1433" s="12" t="n">
        <v>1431</v>
      </c>
      <c r="B1433" s="13" t="s">
        <v>9</v>
      </c>
      <c r="C1433" s="40" t="s">
        <v>2701</v>
      </c>
      <c r="D1433" s="26" t="s">
        <v>2567</v>
      </c>
      <c r="E1433" s="27" t="s">
        <v>2568</v>
      </c>
      <c r="F1433" s="41" t="n">
        <v>0</v>
      </c>
      <c r="G1433" s="43" t="s">
        <v>2653</v>
      </c>
      <c r="H1433" s="26"/>
    </row>
    <row r="1434" s="42" customFormat="true" ht="16" hidden="false" customHeight="true" outlineLevel="0" collapsed="false">
      <c r="A1434" s="12" t="n">
        <v>1432</v>
      </c>
      <c r="B1434" s="13" t="s">
        <v>9</v>
      </c>
      <c r="C1434" s="40" t="s">
        <v>2702</v>
      </c>
      <c r="D1434" s="26" t="s">
        <v>2567</v>
      </c>
      <c r="E1434" s="27" t="s">
        <v>2568</v>
      </c>
      <c r="F1434" s="41" t="n">
        <v>0</v>
      </c>
      <c r="G1434" s="43" t="s">
        <v>2653</v>
      </c>
      <c r="H1434" s="26"/>
    </row>
    <row r="1435" s="42" customFormat="true" ht="16" hidden="false" customHeight="true" outlineLevel="0" collapsed="false">
      <c r="A1435" s="12" t="n">
        <v>1433</v>
      </c>
      <c r="B1435" s="13" t="s">
        <v>9</v>
      </c>
      <c r="C1435" s="40" t="s">
        <v>2703</v>
      </c>
      <c r="D1435" s="26" t="s">
        <v>2567</v>
      </c>
      <c r="E1435" s="27" t="s">
        <v>2568</v>
      </c>
      <c r="F1435" s="41" t="n">
        <v>0</v>
      </c>
      <c r="G1435" s="43" t="s">
        <v>2653</v>
      </c>
      <c r="H1435" s="26"/>
    </row>
    <row r="1436" s="42" customFormat="true" ht="16" hidden="false" customHeight="true" outlineLevel="0" collapsed="false">
      <c r="A1436" s="12" t="n">
        <v>1434</v>
      </c>
      <c r="B1436" s="13" t="s">
        <v>9</v>
      </c>
      <c r="C1436" s="40" t="s">
        <v>2704</v>
      </c>
      <c r="D1436" s="26" t="s">
        <v>2567</v>
      </c>
      <c r="E1436" s="27" t="s">
        <v>2568</v>
      </c>
      <c r="F1436" s="41" t="n">
        <v>0</v>
      </c>
      <c r="G1436" s="43" t="s">
        <v>2653</v>
      </c>
      <c r="H1436" s="26"/>
    </row>
    <row r="1437" s="42" customFormat="true" ht="16" hidden="false" customHeight="true" outlineLevel="0" collapsed="false">
      <c r="A1437" s="12" t="n">
        <v>1435</v>
      </c>
      <c r="B1437" s="13" t="s">
        <v>9</v>
      </c>
      <c r="C1437" s="40" t="s">
        <v>2705</v>
      </c>
      <c r="D1437" s="26" t="s">
        <v>2567</v>
      </c>
      <c r="E1437" s="27" t="s">
        <v>2568</v>
      </c>
      <c r="F1437" s="41" t="n">
        <v>0</v>
      </c>
      <c r="G1437" s="43" t="s">
        <v>2653</v>
      </c>
      <c r="H1437" s="26"/>
    </row>
    <row r="1438" s="42" customFormat="true" ht="16" hidden="false" customHeight="true" outlineLevel="0" collapsed="false">
      <c r="A1438" s="12" t="n">
        <v>1436</v>
      </c>
      <c r="B1438" s="13" t="s">
        <v>9</v>
      </c>
      <c r="C1438" s="40" t="s">
        <v>2706</v>
      </c>
      <c r="D1438" s="26" t="s">
        <v>2567</v>
      </c>
      <c r="E1438" s="27" t="s">
        <v>2568</v>
      </c>
      <c r="F1438" s="41" t="n">
        <v>0</v>
      </c>
      <c r="G1438" s="43" t="s">
        <v>2653</v>
      </c>
      <c r="H1438" s="26"/>
    </row>
    <row r="1439" s="42" customFormat="true" ht="16" hidden="false" customHeight="true" outlineLevel="0" collapsed="false">
      <c r="A1439" s="12" t="n">
        <v>1437</v>
      </c>
      <c r="B1439" s="13" t="s">
        <v>9</v>
      </c>
      <c r="C1439" s="40" t="s">
        <v>2707</v>
      </c>
      <c r="D1439" s="26" t="s">
        <v>2567</v>
      </c>
      <c r="E1439" s="27" t="s">
        <v>2568</v>
      </c>
      <c r="F1439" s="41" t="n">
        <v>0</v>
      </c>
      <c r="G1439" s="43" t="s">
        <v>2653</v>
      </c>
      <c r="H1439" s="26"/>
    </row>
    <row r="1440" s="42" customFormat="true" ht="16" hidden="false" customHeight="true" outlineLevel="0" collapsed="false">
      <c r="A1440" s="12" t="n">
        <v>1438</v>
      </c>
      <c r="B1440" s="13" t="s">
        <v>9</v>
      </c>
      <c r="C1440" s="40" t="s">
        <v>2708</v>
      </c>
      <c r="D1440" s="26" t="s">
        <v>2567</v>
      </c>
      <c r="E1440" s="27" t="s">
        <v>2568</v>
      </c>
      <c r="F1440" s="41" t="n">
        <v>0</v>
      </c>
      <c r="G1440" s="43" t="s">
        <v>2653</v>
      </c>
      <c r="H1440" s="26"/>
    </row>
    <row r="1441" s="42" customFormat="true" ht="16" hidden="false" customHeight="true" outlineLevel="0" collapsed="false">
      <c r="A1441" s="12" t="n">
        <v>1439</v>
      </c>
      <c r="B1441" s="13" t="s">
        <v>9</v>
      </c>
      <c r="C1441" s="40" t="s">
        <v>2709</v>
      </c>
      <c r="D1441" s="26" t="s">
        <v>2567</v>
      </c>
      <c r="E1441" s="27" t="s">
        <v>2568</v>
      </c>
      <c r="F1441" s="41" t="n">
        <v>0</v>
      </c>
      <c r="G1441" s="43" t="s">
        <v>2653</v>
      </c>
      <c r="H1441" s="26"/>
    </row>
    <row r="1442" s="42" customFormat="true" ht="16" hidden="false" customHeight="true" outlineLevel="0" collapsed="false">
      <c r="A1442" s="12" t="n">
        <v>1440</v>
      </c>
      <c r="B1442" s="13" t="s">
        <v>9</v>
      </c>
      <c r="C1442" s="40" t="s">
        <v>2710</v>
      </c>
      <c r="D1442" s="26" t="s">
        <v>2567</v>
      </c>
      <c r="E1442" s="27" t="s">
        <v>2568</v>
      </c>
      <c r="F1442" s="41" t="n">
        <v>0</v>
      </c>
      <c r="G1442" s="43" t="s">
        <v>2653</v>
      </c>
      <c r="H1442" s="26"/>
    </row>
    <row r="1443" s="42" customFormat="true" ht="16" hidden="false" customHeight="true" outlineLevel="0" collapsed="false">
      <c r="A1443" s="12" t="n">
        <v>1441</v>
      </c>
      <c r="B1443" s="13" t="s">
        <v>9</v>
      </c>
      <c r="C1443" s="40" t="s">
        <v>2711</v>
      </c>
      <c r="D1443" s="26" t="s">
        <v>2567</v>
      </c>
      <c r="E1443" s="27" t="s">
        <v>2568</v>
      </c>
      <c r="F1443" s="41" t="n">
        <v>0</v>
      </c>
      <c r="G1443" s="43" t="s">
        <v>2653</v>
      </c>
      <c r="H1443" s="26"/>
    </row>
    <row r="1444" s="42" customFormat="true" ht="16" hidden="false" customHeight="true" outlineLevel="0" collapsed="false">
      <c r="A1444" s="12" t="n">
        <v>1442</v>
      </c>
      <c r="B1444" s="13" t="s">
        <v>9</v>
      </c>
      <c r="C1444" s="40" t="s">
        <v>2712</v>
      </c>
      <c r="D1444" s="26" t="s">
        <v>2567</v>
      </c>
      <c r="E1444" s="27" t="s">
        <v>2568</v>
      </c>
      <c r="F1444" s="41" t="n">
        <v>0</v>
      </c>
      <c r="G1444" s="43" t="s">
        <v>2653</v>
      </c>
      <c r="H1444" s="26"/>
    </row>
    <row r="1445" s="42" customFormat="true" ht="16" hidden="false" customHeight="true" outlineLevel="0" collapsed="false">
      <c r="A1445" s="12" t="n">
        <v>1443</v>
      </c>
      <c r="B1445" s="13" t="s">
        <v>9</v>
      </c>
      <c r="C1445" s="40" t="s">
        <v>2713</v>
      </c>
      <c r="D1445" s="26" t="s">
        <v>2567</v>
      </c>
      <c r="E1445" s="27" t="s">
        <v>2568</v>
      </c>
      <c r="F1445" s="41" t="n">
        <v>0</v>
      </c>
      <c r="G1445" s="43" t="s">
        <v>2653</v>
      </c>
      <c r="H1445" s="26"/>
    </row>
    <row r="1446" s="42" customFormat="true" ht="16" hidden="false" customHeight="true" outlineLevel="0" collapsed="false">
      <c r="A1446" s="12" t="n">
        <v>1444</v>
      </c>
      <c r="B1446" s="13" t="s">
        <v>9</v>
      </c>
      <c r="C1446" s="40" t="s">
        <v>2714</v>
      </c>
      <c r="D1446" s="26" t="s">
        <v>2567</v>
      </c>
      <c r="E1446" s="27" t="s">
        <v>2568</v>
      </c>
      <c r="F1446" s="41" t="n">
        <v>0</v>
      </c>
      <c r="G1446" s="43" t="s">
        <v>2653</v>
      </c>
      <c r="H1446" s="26"/>
    </row>
    <row r="1447" s="42" customFormat="true" ht="16" hidden="false" customHeight="true" outlineLevel="0" collapsed="false">
      <c r="A1447" s="12" t="n">
        <v>1445</v>
      </c>
      <c r="B1447" s="13" t="s">
        <v>9</v>
      </c>
      <c r="C1447" s="40" t="s">
        <v>2715</v>
      </c>
      <c r="D1447" s="26" t="s">
        <v>2567</v>
      </c>
      <c r="E1447" s="27" t="s">
        <v>2568</v>
      </c>
      <c r="F1447" s="41" t="n">
        <v>0</v>
      </c>
      <c r="G1447" s="43" t="s">
        <v>2653</v>
      </c>
      <c r="H1447" s="26"/>
    </row>
    <row r="1448" s="42" customFormat="true" ht="16" hidden="false" customHeight="true" outlineLevel="0" collapsed="false">
      <c r="A1448" s="12" t="n">
        <v>1446</v>
      </c>
      <c r="B1448" s="13" t="s">
        <v>9</v>
      </c>
      <c r="C1448" s="40" t="s">
        <v>2716</v>
      </c>
      <c r="D1448" s="26" t="s">
        <v>2567</v>
      </c>
      <c r="E1448" s="27" t="s">
        <v>2568</v>
      </c>
      <c r="F1448" s="41" t="n">
        <v>0</v>
      </c>
      <c r="G1448" s="43" t="s">
        <v>2653</v>
      </c>
      <c r="H1448" s="26"/>
    </row>
    <row r="1449" s="42" customFormat="true" ht="16" hidden="false" customHeight="true" outlineLevel="0" collapsed="false">
      <c r="A1449" s="12" t="n">
        <v>1447</v>
      </c>
      <c r="B1449" s="13" t="s">
        <v>9</v>
      </c>
      <c r="C1449" s="40" t="s">
        <v>2717</v>
      </c>
      <c r="D1449" s="26" t="s">
        <v>2567</v>
      </c>
      <c r="E1449" s="27" t="s">
        <v>2568</v>
      </c>
      <c r="F1449" s="41" t="n">
        <v>0</v>
      </c>
      <c r="G1449" s="43" t="s">
        <v>2653</v>
      </c>
      <c r="H1449" s="26"/>
    </row>
    <row r="1450" s="42" customFormat="true" ht="16" hidden="false" customHeight="true" outlineLevel="0" collapsed="false">
      <c r="A1450" s="12" t="n">
        <v>1448</v>
      </c>
      <c r="B1450" s="13" t="s">
        <v>9</v>
      </c>
      <c r="C1450" s="40" t="s">
        <v>2718</v>
      </c>
      <c r="D1450" s="26" t="s">
        <v>2567</v>
      </c>
      <c r="E1450" s="27" t="s">
        <v>2568</v>
      </c>
      <c r="F1450" s="41" t="n">
        <v>0</v>
      </c>
      <c r="G1450" s="43" t="s">
        <v>2653</v>
      </c>
      <c r="H1450" s="26"/>
    </row>
    <row r="1451" s="42" customFormat="true" ht="16" hidden="false" customHeight="true" outlineLevel="0" collapsed="false">
      <c r="A1451" s="12" t="n">
        <v>1449</v>
      </c>
      <c r="B1451" s="13" t="s">
        <v>9</v>
      </c>
      <c r="C1451" s="40" t="s">
        <v>2719</v>
      </c>
      <c r="D1451" s="26" t="s">
        <v>2567</v>
      </c>
      <c r="E1451" s="27" t="s">
        <v>2568</v>
      </c>
      <c r="F1451" s="41" t="n">
        <v>0</v>
      </c>
      <c r="G1451" s="43" t="s">
        <v>2653</v>
      </c>
      <c r="H1451" s="26"/>
    </row>
    <row r="1452" s="42" customFormat="true" ht="16" hidden="false" customHeight="true" outlineLevel="0" collapsed="false">
      <c r="A1452" s="12" t="n">
        <v>1450</v>
      </c>
      <c r="B1452" s="13" t="s">
        <v>9</v>
      </c>
      <c r="C1452" s="40" t="s">
        <v>2720</v>
      </c>
      <c r="D1452" s="26" t="s">
        <v>2567</v>
      </c>
      <c r="E1452" s="27" t="s">
        <v>2568</v>
      </c>
      <c r="F1452" s="41" t="n">
        <v>0</v>
      </c>
      <c r="G1452" s="43" t="s">
        <v>2653</v>
      </c>
      <c r="H1452" s="26"/>
    </row>
    <row r="1453" s="42" customFormat="true" ht="16" hidden="false" customHeight="true" outlineLevel="0" collapsed="false">
      <c r="A1453" s="12" t="n">
        <v>1451</v>
      </c>
      <c r="B1453" s="13" t="s">
        <v>9</v>
      </c>
      <c r="C1453" s="40" t="s">
        <v>2721</v>
      </c>
      <c r="D1453" s="26" t="s">
        <v>2567</v>
      </c>
      <c r="E1453" s="27" t="s">
        <v>2568</v>
      </c>
      <c r="F1453" s="41" t="n">
        <v>0</v>
      </c>
      <c r="G1453" s="43" t="s">
        <v>2653</v>
      </c>
      <c r="H1453" s="26"/>
    </row>
    <row r="1454" s="42" customFormat="true" ht="16" hidden="false" customHeight="true" outlineLevel="0" collapsed="false">
      <c r="A1454" s="12" t="n">
        <v>1452</v>
      </c>
      <c r="B1454" s="13" t="s">
        <v>9</v>
      </c>
      <c r="C1454" s="40" t="s">
        <v>2722</v>
      </c>
      <c r="D1454" s="26" t="s">
        <v>2567</v>
      </c>
      <c r="E1454" s="27" t="s">
        <v>2568</v>
      </c>
      <c r="F1454" s="41" t="n">
        <v>0</v>
      </c>
      <c r="G1454" s="43" t="s">
        <v>2653</v>
      </c>
      <c r="H1454" s="26"/>
    </row>
    <row r="1455" s="42" customFormat="true" ht="16" hidden="false" customHeight="true" outlineLevel="0" collapsed="false">
      <c r="A1455" s="12" t="n">
        <v>1453</v>
      </c>
      <c r="B1455" s="13" t="s">
        <v>9</v>
      </c>
      <c r="C1455" s="40" t="s">
        <v>2723</v>
      </c>
      <c r="D1455" s="26" t="s">
        <v>2567</v>
      </c>
      <c r="E1455" s="27" t="s">
        <v>2568</v>
      </c>
      <c r="F1455" s="41" t="n">
        <v>0</v>
      </c>
      <c r="G1455" s="43" t="s">
        <v>2653</v>
      </c>
      <c r="H1455" s="26"/>
    </row>
    <row r="1456" s="42" customFormat="true" ht="16" hidden="false" customHeight="true" outlineLevel="0" collapsed="false">
      <c r="A1456" s="12" t="n">
        <v>1454</v>
      </c>
      <c r="B1456" s="13" t="s">
        <v>9</v>
      </c>
      <c r="C1456" s="40" t="s">
        <v>2724</v>
      </c>
      <c r="D1456" s="26" t="s">
        <v>2567</v>
      </c>
      <c r="E1456" s="27" t="s">
        <v>2568</v>
      </c>
      <c r="F1456" s="41" t="n">
        <v>0</v>
      </c>
      <c r="G1456" s="43" t="s">
        <v>2653</v>
      </c>
      <c r="H1456" s="26"/>
    </row>
    <row r="1457" s="42" customFormat="true" ht="16" hidden="false" customHeight="true" outlineLevel="0" collapsed="false">
      <c r="A1457" s="12" t="n">
        <v>1455</v>
      </c>
      <c r="B1457" s="13" t="s">
        <v>9</v>
      </c>
      <c r="C1457" s="40" t="s">
        <v>2725</v>
      </c>
      <c r="D1457" s="26" t="s">
        <v>2567</v>
      </c>
      <c r="E1457" s="27" t="s">
        <v>2568</v>
      </c>
      <c r="F1457" s="41" t="n">
        <v>0</v>
      </c>
      <c r="G1457" s="43" t="s">
        <v>2653</v>
      </c>
      <c r="H1457" s="26"/>
    </row>
    <row r="1458" s="42" customFormat="true" ht="16" hidden="false" customHeight="true" outlineLevel="0" collapsed="false">
      <c r="A1458" s="12" t="n">
        <v>1456</v>
      </c>
      <c r="B1458" s="13" t="s">
        <v>9</v>
      </c>
      <c r="C1458" s="40" t="s">
        <v>2726</v>
      </c>
      <c r="D1458" s="26" t="s">
        <v>2567</v>
      </c>
      <c r="E1458" s="27" t="s">
        <v>2568</v>
      </c>
      <c r="F1458" s="41" t="n">
        <v>0</v>
      </c>
      <c r="G1458" s="43" t="s">
        <v>2653</v>
      </c>
      <c r="H1458" s="26"/>
    </row>
    <row r="1459" s="42" customFormat="true" ht="16" hidden="false" customHeight="true" outlineLevel="0" collapsed="false">
      <c r="A1459" s="12" t="n">
        <v>1457</v>
      </c>
      <c r="B1459" s="13" t="s">
        <v>9</v>
      </c>
      <c r="C1459" s="40" t="s">
        <v>2727</v>
      </c>
      <c r="D1459" s="26" t="s">
        <v>2567</v>
      </c>
      <c r="E1459" s="27" t="s">
        <v>2568</v>
      </c>
      <c r="F1459" s="41" t="n">
        <v>0</v>
      </c>
      <c r="G1459" s="43" t="s">
        <v>2653</v>
      </c>
      <c r="H1459" s="26"/>
    </row>
    <row r="1460" s="42" customFormat="true" ht="16" hidden="false" customHeight="true" outlineLevel="0" collapsed="false">
      <c r="A1460" s="12" t="n">
        <v>1458</v>
      </c>
      <c r="B1460" s="13" t="s">
        <v>9</v>
      </c>
      <c r="C1460" s="40" t="s">
        <v>2728</v>
      </c>
      <c r="D1460" s="26" t="s">
        <v>2567</v>
      </c>
      <c r="E1460" s="27" t="s">
        <v>2568</v>
      </c>
      <c r="F1460" s="41" t="n">
        <v>0</v>
      </c>
      <c r="G1460" s="43" t="s">
        <v>2653</v>
      </c>
      <c r="H1460" s="26"/>
    </row>
    <row r="1461" s="42" customFormat="true" ht="16" hidden="false" customHeight="true" outlineLevel="0" collapsed="false">
      <c r="A1461" s="12" t="n">
        <v>1459</v>
      </c>
      <c r="B1461" s="13" t="s">
        <v>9</v>
      </c>
      <c r="C1461" s="40" t="s">
        <v>2729</v>
      </c>
      <c r="D1461" s="26" t="s">
        <v>2567</v>
      </c>
      <c r="E1461" s="27" t="s">
        <v>2568</v>
      </c>
      <c r="F1461" s="41" t="n">
        <v>0</v>
      </c>
      <c r="G1461" s="43" t="s">
        <v>2653</v>
      </c>
      <c r="H1461" s="26"/>
    </row>
    <row r="1462" s="42" customFormat="true" ht="16" hidden="false" customHeight="true" outlineLevel="0" collapsed="false">
      <c r="A1462" s="12" t="n">
        <v>1460</v>
      </c>
      <c r="B1462" s="13" t="s">
        <v>9</v>
      </c>
      <c r="C1462" s="40" t="s">
        <v>2730</v>
      </c>
      <c r="D1462" s="26" t="s">
        <v>2567</v>
      </c>
      <c r="E1462" s="27" t="s">
        <v>2568</v>
      </c>
      <c r="F1462" s="41" t="n">
        <v>0</v>
      </c>
      <c r="G1462" s="43" t="s">
        <v>2653</v>
      </c>
      <c r="H1462" s="26"/>
    </row>
    <row r="1463" s="42" customFormat="true" ht="16" hidden="false" customHeight="true" outlineLevel="0" collapsed="false">
      <c r="A1463" s="12" t="n">
        <v>1461</v>
      </c>
      <c r="B1463" s="13" t="s">
        <v>9</v>
      </c>
      <c r="C1463" s="40" t="s">
        <v>2731</v>
      </c>
      <c r="D1463" s="26" t="s">
        <v>2567</v>
      </c>
      <c r="E1463" s="27" t="s">
        <v>2568</v>
      </c>
      <c r="F1463" s="41" t="n">
        <v>0</v>
      </c>
      <c r="G1463" s="43" t="s">
        <v>2653</v>
      </c>
      <c r="H1463" s="26"/>
    </row>
    <row r="1464" s="42" customFormat="true" ht="16" hidden="false" customHeight="true" outlineLevel="0" collapsed="false">
      <c r="A1464" s="12" t="n">
        <v>1462</v>
      </c>
      <c r="B1464" s="13" t="s">
        <v>9</v>
      </c>
      <c r="C1464" s="40" t="s">
        <v>2732</v>
      </c>
      <c r="D1464" s="26" t="s">
        <v>2567</v>
      </c>
      <c r="E1464" s="27" t="s">
        <v>2568</v>
      </c>
      <c r="F1464" s="41" t="n">
        <v>0</v>
      </c>
      <c r="G1464" s="43" t="s">
        <v>2653</v>
      </c>
      <c r="H1464" s="26"/>
    </row>
    <row r="1465" s="42" customFormat="true" ht="16" hidden="false" customHeight="true" outlineLevel="0" collapsed="false">
      <c r="A1465" s="12" t="n">
        <v>1463</v>
      </c>
      <c r="B1465" s="13" t="s">
        <v>9</v>
      </c>
      <c r="C1465" s="40" t="s">
        <v>2733</v>
      </c>
      <c r="D1465" s="26" t="s">
        <v>2567</v>
      </c>
      <c r="E1465" s="27" t="s">
        <v>2568</v>
      </c>
      <c r="F1465" s="41" t="n">
        <v>0</v>
      </c>
      <c r="G1465" s="43" t="s">
        <v>2653</v>
      </c>
      <c r="H1465" s="26"/>
    </row>
    <row r="1466" s="42" customFormat="true" ht="16" hidden="false" customHeight="true" outlineLevel="0" collapsed="false">
      <c r="A1466" s="12" t="n">
        <v>1464</v>
      </c>
      <c r="B1466" s="13" t="s">
        <v>9</v>
      </c>
      <c r="C1466" s="40" t="s">
        <v>2734</v>
      </c>
      <c r="D1466" s="26" t="s">
        <v>2567</v>
      </c>
      <c r="E1466" s="27" t="s">
        <v>2568</v>
      </c>
      <c r="F1466" s="41" t="n">
        <v>0</v>
      </c>
      <c r="G1466" s="43" t="s">
        <v>2653</v>
      </c>
      <c r="H1466" s="26"/>
    </row>
    <row r="1467" s="42" customFormat="true" ht="16" hidden="false" customHeight="true" outlineLevel="0" collapsed="false">
      <c r="A1467" s="12" t="n">
        <v>1465</v>
      </c>
      <c r="B1467" s="13" t="s">
        <v>9</v>
      </c>
      <c r="C1467" s="40" t="s">
        <v>2735</v>
      </c>
      <c r="D1467" s="26" t="s">
        <v>2567</v>
      </c>
      <c r="E1467" s="27" t="s">
        <v>2568</v>
      </c>
      <c r="F1467" s="41" t="n">
        <v>0</v>
      </c>
      <c r="G1467" s="43" t="s">
        <v>2653</v>
      </c>
      <c r="H1467" s="26"/>
    </row>
    <row r="1468" s="42" customFormat="true" ht="16" hidden="false" customHeight="true" outlineLevel="0" collapsed="false">
      <c r="A1468" s="12" t="n">
        <v>1466</v>
      </c>
      <c r="B1468" s="13" t="s">
        <v>9</v>
      </c>
      <c r="C1468" s="40" t="s">
        <v>2736</v>
      </c>
      <c r="D1468" s="26" t="s">
        <v>2567</v>
      </c>
      <c r="E1468" s="27" t="s">
        <v>2568</v>
      </c>
      <c r="F1468" s="41" t="n">
        <v>0</v>
      </c>
      <c r="G1468" s="43" t="s">
        <v>2653</v>
      </c>
      <c r="H1468" s="26"/>
    </row>
    <row r="1469" s="42" customFormat="true" ht="16" hidden="false" customHeight="true" outlineLevel="0" collapsed="false">
      <c r="A1469" s="12" t="n">
        <v>1467</v>
      </c>
      <c r="B1469" s="13" t="s">
        <v>9</v>
      </c>
      <c r="C1469" s="40" t="s">
        <v>2737</v>
      </c>
      <c r="D1469" s="26" t="s">
        <v>2567</v>
      </c>
      <c r="E1469" s="27" t="s">
        <v>2568</v>
      </c>
      <c r="F1469" s="41" t="n">
        <v>0</v>
      </c>
      <c r="G1469" s="43" t="s">
        <v>2653</v>
      </c>
      <c r="H1469" s="26"/>
    </row>
    <row r="1470" s="42" customFormat="true" ht="16" hidden="false" customHeight="true" outlineLevel="0" collapsed="false">
      <c r="A1470" s="12" t="n">
        <v>1468</v>
      </c>
      <c r="B1470" s="13" t="s">
        <v>9</v>
      </c>
      <c r="C1470" s="40" t="s">
        <v>2738</v>
      </c>
      <c r="D1470" s="26" t="s">
        <v>2567</v>
      </c>
      <c r="E1470" s="27" t="s">
        <v>2568</v>
      </c>
      <c r="F1470" s="41" t="n">
        <v>0</v>
      </c>
      <c r="G1470" s="43" t="s">
        <v>2653</v>
      </c>
      <c r="H1470" s="26"/>
    </row>
    <row r="1471" s="42" customFormat="true" ht="16" hidden="false" customHeight="true" outlineLevel="0" collapsed="false">
      <c r="A1471" s="12" t="n">
        <v>1469</v>
      </c>
      <c r="B1471" s="13" t="s">
        <v>9</v>
      </c>
      <c r="C1471" s="40" t="s">
        <v>2739</v>
      </c>
      <c r="D1471" s="26" t="s">
        <v>2567</v>
      </c>
      <c r="E1471" s="27" t="s">
        <v>2568</v>
      </c>
      <c r="F1471" s="41" t="n">
        <v>0</v>
      </c>
      <c r="G1471" s="43" t="s">
        <v>2653</v>
      </c>
      <c r="H1471" s="26"/>
    </row>
    <row r="1472" s="42" customFormat="true" ht="16" hidden="false" customHeight="true" outlineLevel="0" collapsed="false">
      <c r="A1472" s="12" t="n">
        <v>1470</v>
      </c>
      <c r="B1472" s="13" t="s">
        <v>9</v>
      </c>
      <c r="C1472" s="40" t="s">
        <v>2740</v>
      </c>
      <c r="D1472" s="26" t="s">
        <v>2567</v>
      </c>
      <c r="E1472" s="27" t="s">
        <v>2568</v>
      </c>
      <c r="F1472" s="41" t="n">
        <v>0</v>
      </c>
      <c r="G1472" s="43" t="s">
        <v>2653</v>
      </c>
      <c r="H1472" s="26"/>
    </row>
    <row r="1473" s="42" customFormat="true" ht="16" hidden="false" customHeight="true" outlineLevel="0" collapsed="false">
      <c r="A1473" s="12" t="n">
        <v>1471</v>
      </c>
      <c r="B1473" s="13" t="s">
        <v>9</v>
      </c>
      <c r="C1473" s="40" t="s">
        <v>2741</v>
      </c>
      <c r="D1473" s="26" t="s">
        <v>2567</v>
      </c>
      <c r="E1473" s="27" t="s">
        <v>2568</v>
      </c>
      <c r="F1473" s="41" t="n">
        <v>0</v>
      </c>
      <c r="G1473" s="43" t="s">
        <v>2653</v>
      </c>
      <c r="H1473" s="26"/>
    </row>
    <row r="1474" s="42" customFormat="true" ht="16" hidden="false" customHeight="true" outlineLevel="0" collapsed="false">
      <c r="A1474" s="12" t="n">
        <v>1472</v>
      </c>
      <c r="B1474" s="13" t="s">
        <v>9</v>
      </c>
      <c r="C1474" s="40" t="s">
        <v>2742</v>
      </c>
      <c r="D1474" s="26" t="s">
        <v>2567</v>
      </c>
      <c r="E1474" s="27" t="s">
        <v>2568</v>
      </c>
      <c r="F1474" s="41" t="n">
        <v>0</v>
      </c>
      <c r="G1474" s="43" t="s">
        <v>2653</v>
      </c>
      <c r="H1474" s="26"/>
    </row>
    <row r="1475" s="42" customFormat="true" ht="16" hidden="false" customHeight="true" outlineLevel="0" collapsed="false">
      <c r="A1475" s="12" t="n">
        <v>1473</v>
      </c>
      <c r="B1475" s="13" t="s">
        <v>9</v>
      </c>
      <c r="C1475" s="40" t="s">
        <v>2743</v>
      </c>
      <c r="D1475" s="26" t="s">
        <v>2567</v>
      </c>
      <c r="E1475" s="27" t="s">
        <v>2568</v>
      </c>
      <c r="F1475" s="41" t="n">
        <v>0</v>
      </c>
      <c r="G1475" s="43" t="s">
        <v>2653</v>
      </c>
      <c r="H1475" s="26"/>
    </row>
    <row r="1476" s="42" customFormat="true" ht="16" hidden="false" customHeight="true" outlineLevel="0" collapsed="false">
      <c r="A1476" s="12" t="n">
        <v>1474</v>
      </c>
      <c r="B1476" s="13" t="s">
        <v>9</v>
      </c>
      <c r="C1476" s="40" t="s">
        <v>2744</v>
      </c>
      <c r="D1476" s="26" t="s">
        <v>2567</v>
      </c>
      <c r="E1476" s="27" t="s">
        <v>2568</v>
      </c>
      <c r="F1476" s="41" t="n">
        <v>0</v>
      </c>
      <c r="G1476" s="43" t="s">
        <v>2653</v>
      </c>
      <c r="H1476" s="26"/>
    </row>
    <row r="1477" s="42" customFormat="true" ht="16" hidden="false" customHeight="true" outlineLevel="0" collapsed="false">
      <c r="A1477" s="12" t="n">
        <v>1475</v>
      </c>
      <c r="B1477" s="13" t="s">
        <v>9</v>
      </c>
      <c r="C1477" s="40" t="s">
        <v>2745</v>
      </c>
      <c r="D1477" s="26" t="s">
        <v>2567</v>
      </c>
      <c r="E1477" s="27" t="s">
        <v>2568</v>
      </c>
      <c r="F1477" s="41" t="n">
        <v>0</v>
      </c>
      <c r="G1477" s="43" t="s">
        <v>2653</v>
      </c>
      <c r="H1477" s="26"/>
    </row>
    <row r="1478" s="42" customFormat="true" ht="16" hidden="false" customHeight="true" outlineLevel="0" collapsed="false">
      <c r="A1478" s="12" t="n">
        <v>1476</v>
      </c>
      <c r="B1478" s="13" t="s">
        <v>9</v>
      </c>
      <c r="C1478" s="40" t="s">
        <v>2746</v>
      </c>
      <c r="D1478" s="26" t="s">
        <v>2567</v>
      </c>
      <c r="E1478" s="27" t="s">
        <v>2568</v>
      </c>
      <c r="F1478" s="41" t="n">
        <v>0</v>
      </c>
      <c r="G1478" s="43" t="s">
        <v>2653</v>
      </c>
      <c r="H1478" s="26"/>
    </row>
    <row r="1479" s="42" customFormat="true" ht="16" hidden="false" customHeight="true" outlineLevel="0" collapsed="false">
      <c r="A1479" s="12" t="n">
        <v>1477</v>
      </c>
      <c r="B1479" s="13" t="s">
        <v>9</v>
      </c>
      <c r="C1479" s="40" t="s">
        <v>2747</v>
      </c>
      <c r="D1479" s="26" t="s">
        <v>2567</v>
      </c>
      <c r="E1479" s="27" t="s">
        <v>2568</v>
      </c>
      <c r="F1479" s="41" t="n">
        <v>0</v>
      </c>
      <c r="G1479" s="43" t="s">
        <v>2653</v>
      </c>
      <c r="H1479" s="26"/>
    </row>
    <row r="1480" s="42" customFormat="true" ht="16" hidden="false" customHeight="true" outlineLevel="0" collapsed="false">
      <c r="A1480" s="12" t="n">
        <v>1478</v>
      </c>
      <c r="B1480" s="13" t="s">
        <v>9</v>
      </c>
      <c r="C1480" s="40" t="s">
        <v>2748</v>
      </c>
      <c r="D1480" s="26" t="s">
        <v>2567</v>
      </c>
      <c r="E1480" s="27" t="s">
        <v>2568</v>
      </c>
      <c r="F1480" s="41" t="n">
        <v>0</v>
      </c>
      <c r="G1480" s="43" t="s">
        <v>2653</v>
      </c>
      <c r="H1480" s="26"/>
    </row>
    <row r="1481" s="1" customFormat="true" ht="16" hidden="false" customHeight="true" outlineLevel="0" collapsed="false">
      <c r="A1481" s="12" t="n">
        <v>1479</v>
      </c>
      <c r="B1481" s="13" t="s">
        <v>9</v>
      </c>
      <c r="C1481" s="26" t="s">
        <v>2749</v>
      </c>
      <c r="D1481" s="26" t="s">
        <v>2750</v>
      </c>
      <c r="E1481" s="27" t="s">
        <v>2751</v>
      </c>
      <c r="F1481" s="44" t="n">
        <v>12</v>
      </c>
      <c r="G1481" s="43" t="s">
        <v>2653</v>
      </c>
      <c r="H1481" s="12"/>
    </row>
    <row r="1482" s="1" customFormat="true" ht="16" hidden="false" customHeight="true" outlineLevel="0" collapsed="false">
      <c r="A1482" s="12" t="n">
        <v>1480</v>
      </c>
      <c r="B1482" s="13" t="s">
        <v>9</v>
      </c>
      <c r="C1482" s="26" t="s">
        <v>2752</v>
      </c>
      <c r="D1482" s="26" t="s">
        <v>2750</v>
      </c>
      <c r="E1482" s="27" t="s">
        <v>2751</v>
      </c>
      <c r="F1482" s="44" t="n">
        <v>12</v>
      </c>
      <c r="G1482" s="43" t="s">
        <v>2653</v>
      </c>
      <c r="H1482" s="12"/>
    </row>
    <row r="1483" s="1" customFormat="true" ht="16" hidden="false" customHeight="true" outlineLevel="0" collapsed="false">
      <c r="A1483" s="12" t="n">
        <v>1481</v>
      </c>
      <c r="B1483" s="13" t="s">
        <v>9</v>
      </c>
      <c r="C1483" s="26" t="s">
        <v>2753</v>
      </c>
      <c r="D1483" s="26" t="s">
        <v>2750</v>
      </c>
      <c r="E1483" s="27" t="s">
        <v>2751</v>
      </c>
      <c r="F1483" s="44" t="n">
        <v>12</v>
      </c>
      <c r="G1483" s="43" t="s">
        <v>2653</v>
      </c>
      <c r="H1483" s="12"/>
    </row>
    <row r="1484" s="1" customFormat="true" ht="16" hidden="false" customHeight="true" outlineLevel="0" collapsed="false">
      <c r="A1484" s="12" t="n">
        <v>1482</v>
      </c>
      <c r="B1484" s="13" t="s">
        <v>9</v>
      </c>
      <c r="C1484" s="26" t="s">
        <v>2754</v>
      </c>
      <c r="D1484" s="26" t="s">
        <v>2750</v>
      </c>
      <c r="E1484" s="27" t="s">
        <v>2751</v>
      </c>
      <c r="F1484" s="44" t="n">
        <v>12</v>
      </c>
      <c r="G1484" s="43" t="s">
        <v>2653</v>
      </c>
      <c r="H1484" s="12"/>
    </row>
    <row r="1485" s="1" customFormat="true" ht="16" hidden="false" customHeight="true" outlineLevel="0" collapsed="false">
      <c r="A1485" s="12" t="n">
        <v>1483</v>
      </c>
      <c r="B1485" s="13" t="s">
        <v>9</v>
      </c>
      <c r="C1485" s="26" t="s">
        <v>2755</v>
      </c>
      <c r="D1485" s="26" t="s">
        <v>2750</v>
      </c>
      <c r="E1485" s="27" t="s">
        <v>2751</v>
      </c>
      <c r="F1485" s="44" t="n">
        <v>12</v>
      </c>
      <c r="G1485" s="43" t="s">
        <v>2653</v>
      </c>
      <c r="H1485" s="12"/>
    </row>
    <row r="1486" s="1" customFormat="true" ht="16" hidden="false" customHeight="true" outlineLevel="0" collapsed="false">
      <c r="A1486" s="12" t="n">
        <v>1484</v>
      </c>
      <c r="B1486" s="13" t="s">
        <v>9</v>
      </c>
      <c r="C1486" s="26" t="s">
        <v>2756</v>
      </c>
      <c r="D1486" s="26" t="s">
        <v>2750</v>
      </c>
      <c r="E1486" s="27" t="s">
        <v>2751</v>
      </c>
      <c r="F1486" s="44" t="n">
        <v>12</v>
      </c>
      <c r="G1486" s="43" t="s">
        <v>2653</v>
      </c>
      <c r="H1486" s="12"/>
    </row>
    <row r="1487" s="1" customFormat="true" ht="16" hidden="false" customHeight="true" outlineLevel="0" collapsed="false">
      <c r="A1487" s="12" t="n">
        <v>1485</v>
      </c>
      <c r="B1487" s="13" t="s">
        <v>9</v>
      </c>
      <c r="C1487" s="26" t="s">
        <v>2757</v>
      </c>
      <c r="D1487" s="26" t="s">
        <v>2750</v>
      </c>
      <c r="E1487" s="27" t="s">
        <v>2751</v>
      </c>
      <c r="F1487" s="44" t="n">
        <v>12</v>
      </c>
      <c r="G1487" s="43" t="s">
        <v>2653</v>
      </c>
      <c r="H1487" s="12"/>
    </row>
    <row r="1488" s="1" customFormat="true" ht="16" hidden="false" customHeight="true" outlineLevel="0" collapsed="false">
      <c r="A1488" s="12" t="n">
        <v>1486</v>
      </c>
      <c r="B1488" s="13" t="s">
        <v>9</v>
      </c>
      <c r="C1488" s="26" t="s">
        <v>2758</v>
      </c>
      <c r="D1488" s="26" t="s">
        <v>2750</v>
      </c>
      <c r="E1488" s="27" t="s">
        <v>2751</v>
      </c>
      <c r="F1488" s="44" t="n">
        <v>12</v>
      </c>
      <c r="G1488" s="43" t="s">
        <v>2653</v>
      </c>
      <c r="H1488" s="12"/>
    </row>
    <row r="1489" s="1" customFormat="true" ht="16" hidden="false" customHeight="true" outlineLevel="0" collapsed="false">
      <c r="A1489" s="12" t="n">
        <v>1487</v>
      </c>
      <c r="B1489" s="13" t="s">
        <v>9</v>
      </c>
      <c r="C1489" s="26" t="s">
        <v>2759</v>
      </c>
      <c r="D1489" s="26" t="s">
        <v>2750</v>
      </c>
      <c r="E1489" s="27" t="s">
        <v>2751</v>
      </c>
      <c r="F1489" s="44" t="n">
        <v>12</v>
      </c>
      <c r="G1489" s="43" t="s">
        <v>2653</v>
      </c>
      <c r="H1489" s="12"/>
    </row>
    <row r="1490" s="1" customFormat="true" ht="16" hidden="false" customHeight="true" outlineLevel="0" collapsed="false">
      <c r="A1490" s="12" t="n">
        <v>1488</v>
      </c>
      <c r="B1490" s="13" t="s">
        <v>9</v>
      </c>
      <c r="C1490" s="26" t="s">
        <v>2760</v>
      </c>
      <c r="D1490" s="26" t="s">
        <v>2750</v>
      </c>
      <c r="E1490" s="27" t="s">
        <v>2751</v>
      </c>
      <c r="F1490" s="44" t="n">
        <v>12</v>
      </c>
      <c r="G1490" s="43" t="s">
        <v>2653</v>
      </c>
      <c r="H1490" s="12"/>
    </row>
    <row r="1491" s="1" customFormat="true" ht="16" hidden="false" customHeight="true" outlineLevel="0" collapsed="false">
      <c r="A1491" s="12" t="n">
        <v>1489</v>
      </c>
      <c r="B1491" s="13" t="s">
        <v>9</v>
      </c>
      <c r="C1491" s="26" t="s">
        <v>2761</v>
      </c>
      <c r="D1491" s="26" t="s">
        <v>2750</v>
      </c>
      <c r="E1491" s="27" t="s">
        <v>2751</v>
      </c>
      <c r="F1491" s="44" t="n">
        <v>12</v>
      </c>
      <c r="G1491" s="43" t="s">
        <v>2653</v>
      </c>
      <c r="H1491" s="12"/>
    </row>
    <row r="1492" s="1" customFormat="true" ht="16" hidden="false" customHeight="true" outlineLevel="0" collapsed="false">
      <c r="A1492" s="12" t="n">
        <v>1490</v>
      </c>
      <c r="B1492" s="13" t="s">
        <v>9</v>
      </c>
      <c r="C1492" s="26" t="s">
        <v>2762</v>
      </c>
      <c r="D1492" s="26" t="s">
        <v>2750</v>
      </c>
      <c r="E1492" s="27" t="s">
        <v>2751</v>
      </c>
      <c r="F1492" s="44" t="n">
        <v>12</v>
      </c>
      <c r="G1492" s="43" t="s">
        <v>2653</v>
      </c>
      <c r="H1492" s="12"/>
    </row>
    <row r="1493" s="1" customFormat="true" ht="16" hidden="false" customHeight="true" outlineLevel="0" collapsed="false">
      <c r="A1493" s="12" t="n">
        <v>1491</v>
      </c>
      <c r="B1493" s="13" t="s">
        <v>9</v>
      </c>
      <c r="C1493" s="26" t="s">
        <v>2763</v>
      </c>
      <c r="D1493" s="26" t="s">
        <v>2750</v>
      </c>
      <c r="E1493" s="27" t="s">
        <v>2751</v>
      </c>
      <c r="F1493" s="44" t="n">
        <v>12</v>
      </c>
      <c r="G1493" s="43" t="s">
        <v>2653</v>
      </c>
      <c r="H1493" s="12"/>
    </row>
    <row r="1494" s="1" customFormat="true" ht="16" hidden="false" customHeight="true" outlineLevel="0" collapsed="false">
      <c r="A1494" s="12" t="n">
        <v>1492</v>
      </c>
      <c r="B1494" s="13" t="s">
        <v>9</v>
      </c>
      <c r="C1494" s="26" t="s">
        <v>2764</v>
      </c>
      <c r="D1494" s="26" t="s">
        <v>2750</v>
      </c>
      <c r="E1494" s="27" t="s">
        <v>2751</v>
      </c>
      <c r="F1494" s="44" t="n">
        <v>12</v>
      </c>
      <c r="G1494" s="43" t="s">
        <v>2653</v>
      </c>
      <c r="H1494" s="12"/>
    </row>
    <row r="1495" s="1" customFormat="true" ht="16" hidden="false" customHeight="true" outlineLevel="0" collapsed="false">
      <c r="A1495" s="12" t="n">
        <v>1493</v>
      </c>
      <c r="B1495" s="13" t="s">
        <v>9</v>
      </c>
      <c r="C1495" s="26" t="s">
        <v>2765</v>
      </c>
      <c r="D1495" s="26" t="s">
        <v>2750</v>
      </c>
      <c r="E1495" s="27" t="s">
        <v>2751</v>
      </c>
      <c r="F1495" s="44" t="n">
        <v>12</v>
      </c>
      <c r="G1495" s="43" t="s">
        <v>2653</v>
      </c>
      <c r="H1495" s="12"/>
    </row>
    <row r="1496" s="1" customFormat="true" ht="16" hidden="false" customHeight="true" outlineLevel="0" collapsed="false">
      <c r="A1496" s="12" t="n">
        <v>1494</v>
      </c>
      <c r="B1496" s="13" t="s">
        <v>9</v>
      </c>
      <c r="C1496" s="26" t="s">
        <v>2766</v>
      </c>
      <c r="D1496" s="26" t="s">
        <v>2750</v>
      </c>
      <c r="E1496" s="27" t="s">
        <v>2751</v>
      </c>
      <c r="F1496" s="44" t="n">
        <v>12</v>
      </c>
      <c r="G1496" s="43" t="s">
        <v>2653</v>
      </c>
      <c r="H1496" s="12"/>
    </row>
    <row r="1497" s="1" customFormat="true" ht="16" hidden="false" customHeight="true" outlineLevel="0" collapsed="false">
      <c r="A1497" s="12" t="n">
        <v>1495</v>
      </c>
      <c r="B1497" s="13" t="s">
        <v>9</v>
      </c>
      <c r="C1497" s="26" t="s">
        <v>2767</v>
      </c>
      <c r="D1497" s="26" t="s">
        <v>2750</v>
      </c>
      <c r="E1497" s="27" t="s">
        <v>2751</v>
      </c>
      <c r="F1497" s="44" t="n">
        <v>12</v>
      </c>
      <c r="G1497" s="43" t="s">
        <v>2653</v>
      </c>
      <c r="H1497" s="12"/>
    </row>
    <row r="1498" s="1" customFormat="true" ht="16" hidden="false" customHeight="true" outlineLevel="0" collapsed="false">
      <c r="A1498" s="12" t="n">
        <v>1496</v>
      </c>
      <c r="B1498" s="13" t="s">
        <v>9</v>
      </c>
      <c r="C1498" s="26" t="s">
        <v>2768</v>
      </c>
      <c r="D1498" s="26" t="s">
        <v>2750</v>
      </c>
      <c r="E1498" s="27" t="s">
        <v>2751</v>
      </c>
      <c r="F1498" s="44" t="n">
        <v>12</v>
      </c>
      <c r="G1498" s="43" t="s">
        <v>2653</v>
      </c>
      <c r="H1498" s="12"/>
    </row>
    <row r="1499" s="1" customFormat="true" ht="16" hidden="false" customHeight="true" outlineLevel="0" collapsed="false">
      <c r="A1499" s="12" t="n">
        <v>1497</v>
      </c>
      <c r="B1499" s="13" t="s">
        <v>9</v>
      </c>
      <c r="C1499" s="26" t="s">
        <v>2769</v>
      </c>
      <c r="D1499" s="26" t="s">
        <v>2750</v>
      </c>
      <c r="E1499" s="27" t="s">
        <v>2751</v>
      </c>
      <c r="F1499" s="44" t="n">
        <v>12</v>
      </c>
      <c r="G1499" s="43" t="s">
        <v>2653</v>
      </c>
      <c r="H1499" s="12"/>
    </row>
    <row r="1500" s="1" customFormat="true" ht="16" hidden="false" customHeight="true" outlineLevel="0" collapsed="false">
      <c r="A1500" s="12" t="n">
        <v>1498</v>
      </c>
      <c r="B1500" s="13" t="s">
        <v>9</v>
      </c>
      <c r="C1500" s="26" t="s">
        <v>2770</v>
      </c>
      <c r="D1500" s="26" t="s">
        <v>2750</v>
      </c>
      <c r="E1500" s="27" t="s">
        <v>2751</v>
      </c>
      <c r="F1500" s="44" t="n">
        <v>12</v>
      </c>
      <c r="G1500" s="43" t="s">
        <v>2653</v>
      </c>
      <c r="H1500" s="12"/>
    </row>
    <row r="1501" s="1" customFormat="true" ht="16" hidden="false" customHeight="true" outlineLevel="0" collapsed="false">
      <c r="A1501" s="12" t="n">
        <v>1499</v>
      </c>
      <c r="B1501" s="13" t="s">
        <v>9</v>
      </c>
      <c r="C1501" s="26" t="s">
        <v>2771</v>
      </c>
      <c r="D1501" s="26" t="s">
        <v>2750</v>
      </c>
      <c r="E1501" s="27" t="s">
        <v>2751</v>
      </c>
      <c r="F1501" s="44" t="n">
        <v>12</v>
      </c>
      <c r="G1501" s="43" t="s">
        <v>2653</v>
      </c>
      <c r="H1501" s="12"/>
    </row>
    <row r="1502" s="1" customFormat="true" ht="16" hidden="false" customHeight="true" outlineLevel="0" collapsed="false">
      <c r="A1502" s="12" t="n">
        <v>1500</v>
      </c>
      <c r="B1502" s="13" t="s">
        <v>9</v>
      </c>
      <c r="C1502" s="26" t="s">
        <v>2772</v>
      </c>
      <c r="D1502" s="26" t="s">
        <v>2750</v>
      </c>
      <c r="E1502" s="27" t="s">
        <v>2751</v>
      </c>
      <c r="F1502" s="44" t="n">
        <v>12</v>
      </c>
      <c r="G1502" s="43" t="s">
        <v>2653</v>
      </c>
      <c r="H1502" s="12"/>
    </row>
    <row r="1503" s="1" customFormat="true" ht="16" hidden="false" customHeight="true" outlineLevel="0" collapsed="false">
      <c r="A1503" s="12" t="n">
        <v>1501</v>
      </c>
      <c r="B1503" s="13" t="s">
        <v>9</v>
      </c>
      <c r="C1503" s="26" t="s">
        <v>2773</v>
      </c>
      <c r="D1503" s="26" t="s">
        <v>2750</v>
      </c>
      <c r="E1503" s="27" t="s">
        <v>2751</v>
      </c>
      <c r="F1503" s="44" t="n">
        <v>12</v>
      </c>
      <c r="G1503" s="43" t="s">
        <v>2653</v>
      </c>
      <c r="H1503" s="12"/>
    </row>
    <row r="1504" s="1" customFormat="true" ht="16" hidden="false" customHeight="true" outlineLevel="0" collapsed="false">
      <c r="A1504" s="12" t="n">
        <v>1502</v>
      </c>
      <c r="B1504" s="13" t="s">
        <v>9</v>
      </c>
      <c r="C1504" s="26" t="s">
        <v>2774</v>
      </c>
      <c r="D1504" s="26" t="s">
        <v>2750</v>
      </c>
      <c r="E1504" s="27" t="s">
        <v>2751</v>
      </c>
      <c r="F1504" s="44" t="n">
        <v>12</v>
      </c>
      <c r="G1504" s="43" t="s">
        <v>2653</v>
      </c>
      <c r="H1504" s="12"/>
    </row>
    <row r="1505" s="1" customFormat="true" ht="16" hidden="false" customHeight="true" outlineLevel="0" collapsed="false">
      <c r="A1505" s="12" t="n">
        <v>1503</v>
      </c>
      <c r="B1505" s="13" t="s">
        <v>9</v>
      </c>
      <c r="C1505" s="26" t="s">
        <v>2775</v>
      </c>
      <c r="D1505" s="26" t="s">
        <v>2750</v>
      </c>
      <c r="E1505" s="27" t="s">
        <v>2751</v>
      </c>
      <c r="F1505" s="44" t="n">
        <v>12</v>
      </c>
      <c r="G1505" s="43" t="s">
        <v>2653</v>
      </c>
      <c r="H1505" s="12"/>
    </row>
    <row r="1506" s="1" customFormat="true" ht="16" hidden="false" customHeight="true" outlineLevel="0" collapsed="false">
      <c r="A1506" s="12" t="n">
        <v>1504</v>
      </c>
      <c r="B1506" s="13" t="s">
        <v>9</v>
      </c>
      <c r="C1506" s="26" t="s">
        <v>2776</v>
      </c>
      <c r="D1506" s="26" t="s">
        <v>2750</v>
      </c>
      <c r="E1506" s="27" t="s">
        <v>2751</v>
      </c>
      <c r="F1506" s="44" t="n">
        <v>12</v>
      </c>
      <c r="G1506" s="43" t="s">
        <v>2653</v>
      </c>
      <c r="H1506" s="12"/>
    </row>
    <row r="1507" s="1" customFormat="true" ht="16" hidden="false" customHeight="true" outlineLevel="0" collapsed="false">
      <c r="A1507" s="12" t="n">
        <v>1505</v>
      </c>
      <c r="B1507" s="13" t="s">
        <v>9</v>
      </c>
      <c r="C1507" s="26" t="s">
        <v>2777</v>
      </c>
      <c r="D1507" s="26" t="s">
        <v>2750</v>
      </c>
      <c r="E1507" s="27" t="s">
        <v>2751</v>
      </c>
      <c r="F1507" s="44" t="n">
        <v>12</v>
      </c>
      <c r="G1507" s="43" t="s">
        <v>2653</v>
      </c>
      <c r="H1507" s="12"/>
    </row>
    <row r="1508" s="1" customFormat="true" ht="16" hidden="false" customHeight="true" outlineLevel="0" collapsed="false">
      <c r="A1508" s="12" t="n">
        <v>1506</v>
      </c>
      <c r="B1508" s="13" t="s">
        <v>9</v>
      </c>
      <c r="C1508" s="26" t="s">
        <v>2778</v>
      </c>
      <c r="D1508" s="26" t="s">
        <v>2750</v>
      </c>
      <c r="E1508" s="27" t="s">
        <v>2751</v>
      </c>
      <c r="F1508" s="44" t="n">
        <v>12</v>
      </c>
      <c r="G1508" s="43" t="s">
        <v>2653</v>
      </c>
      <c r="H1508" s="12"/>
    </row>
    <row r="1509" s="1" customFormat="true" ht="16" hidden="false" customHeight="true" outlineLevel="0" collapsed="false">
      <c r="A1509" s="12" t="n">
        <v>1507</v>
      </c>
      <c r="B1509" s="13" t="s">
        <v>9</v>
      </c>
      <c r="C1509" s="26" t="s">
        <v>2779</v>
      </c>
      <c r="D1509" s="26" t="s">
        <v>2750</v>
      </c>
      <c r="E1509" s="27" t="s">
        <v>2751</v>
      </c>
      <c r="F1509" s="44" t="n">
        <v>12</v>
      </c>
      <c r="G1509" s="43" t="s">
        <v>2653</v>
      </c>
      <c r="H1509" s="12"/>
    </row>
    <row r="1510" s="1" customFormat="true" ht="16" hidden="false" customHeight="true" outlineLevel="0" collapsed="false">
      <c r="A1510" s="12" t="n">
        <v>1508</v>
      </c>
      <c r="B1510" s="13" t="s">
        <v>9</v>
      </c>
      <c r="C1510" s="26" t="s">
        <v>2780</v>
      </c>
      <c r="D1510" s="26" t="s">
        <v>2750</v>
      </c>
      <c r="E1510" s="27" t="s">
        <v>2751</v>
      </c>
      <c r="F1510" s="44" t="n">
        <v>12</v>
      </c>
      <c r="G1510" s="43" t="s">
        <v>2653</v>
      </c>
      <c r="H1510" s="12"/>
    </row>
    <row r="1511" s="1" customFormat="true" ht="16" hidden="false" customHeight="true" outlineLevel="0" collapsed="false">
      <c r="A1511" s="12" t="n">
        <v>1509</v>
      </c>
      <c r="B1511" s="13" t="s">
        <v>9</v>
      </c>
      <c r="C1511" s="26" t="s">
        <v>2781</v>
      </c>
      <c r="D1511" s="26" t="s">
        <v>2750</v>
      </c>
      <c r="E1511" s="27" t="s">
        <v>2751</v>
      </c>
      <c r="F1511" s="44" t="n">
        <v>12</v>
      </c>
      <c r="G1511" s="43" t="s">
        <v>2653</v>
      </c>
      <c r="H1511" s="12"/>
    </row>
    <row r="1512" s="1" customFormat="true" ht="16" hidden="false" customHeight="true" outlineLevel="0" collapsed="false">
      <c r="A1512" s="12" t="n">
        <v>1510</v>
      </c>
      <c r="B1512" s="13" t="s">
        <v>9</v>
      </c>
      <c r="C1512" s="26" t="s">
        <v>2782</v>
      </c>
      <c r="D1512" s="26" t="s">
        <v>2750</v>
      </c>
      <c r="E1512" s="27" t="s">
        <v>2751</v>
      </c>
      <c r="F1512" s="44" t="n">
        <v>12</v>
      </c>
      <c r="G1512" s="43" t="s">
        <v>2653</v>
      </c>
      <c r="H1512" s="12"/>
    </row>
    <row r="1513" s="1" customFormat="true" ht="16" hidden="false" customHeight="true" outlineLevel="0" collapsed="false">
      <c r="A1513" s="12" t="n">
        <v>1511</v>
      </c>
      <c r="B1513" s="13" t="s">
        <v>9</v>
      </c>
      <c r="C1513" s="26" t="s">
        <v>2783</v>
      </c>
      <c r="D1513" s="26" t="s">
        <v>2750</v>
      </c>
      <c r="E1513" s="27" t="s">
        <v>2751</v>
      </c>
      <c r="F1513" s="44" t="n">
        <v>12</v>
      </c>
      <c r="G1513" s="43" t="s">
        <v>2653</v>
      </c>
      <c r="H1513" s="12"/>
    </row>
    <row r="1514" s="1" customFormat="true" ht="16" hidden="false" customHeight="true" outlineLevel="0" collapsed="false">
      <c r="A1514" s="12" t="n">
        <v>1512</v>
      </c>
      <c r="B1514" s="13" t="s">
        <v>9</v>
      </c>
      <c r="C1514" s="26" t="s">
        <v>2784</v>
      </c>
      <c r="D1514" s="26" t="s">
        <v>2750</v>
      </c>
      <c r="E1514" s="27" t="s">
        <v>2751</v>
      </c>
      <c r="F1514" s="44" t="n">
        <v>12</v>
      </c>
      <c r="G1514" s="43" t="s">
        <v>2653</v>
      </c>
      <c r="H1514" s="12"/>
    </row>
    <row r="1515" s="1" customFormat="true" ht="16" hidden="false" customHeight="true" outlineLevel="0" collapsed="false">
      <c r="A1515" s="12" t="n">
        <v>1513</v>
      </c>
      <c r="B1515" s="13" t="s">
        <v>9</v>
      </c>
      <c r="C1515" s="26" t="s">
        <v>2785</v>
      </c>
      <c r="D1515" s="26" t="s">
        <v>2750</v>
      </c>
      <c r="E1515" s="27" t="s">
        <v>2751</v>
      </c>
      <c r="F1515" s="44" t="n">
        <v>12</v>
      </c>
      <c r="G1515" s="43" t="s">
        <v>2653</v>
      </c>
      <c r="H1515" s="12"/>
    </row>
    <row r="1516" s="1" customFormat="true" ht="16" hidden="false" customHeight="true" outlineLevel="0" collapsed="false">
      <c r="A1516" s="12" t="n">
        <v>1514</v>
      </c>
      <c r="B1516" s="13" t="s">
        <v>9</v>
      </c>
      <c r="C1516" s="26" t="s">
        <v>2786</v>
      </c>
      <c r="D1516" s="26" t="s">
        <v>2750</v>
      </c>
      <c r="E1516" s="27" t="s">
        <v>2751</v>
      </c>
      <c r="F1516" s="44" t="n">
        <v>12</v>
      </c>
      <c r="G1516" s="43" t="s">
        <v>2653</v>
      </c>
      <c r="H1516" s="12"/>
    </row>
    <row r="1517" s="1" customFormat="true" ht="16" hidden="false" customHeight="true" outlineLevel="0" collapsed="false">
      <c r="A1517" s="12" t="n">
        <v>1515</v>
      </c>
      <c r="B1517" s="13" t="s">
        <v>9</v>
      </c>
      <c r="C1517" s="26" t="s">
        <v>2787</v>
      </c>
      <c r="D1517" s="26" t="s">
        <v>2750</v>
      </c>
      <c r="E1517" s="27" t="s">
        <v>2751</v>
      </c>
      <c r="F1517" s="44" t="n">
        <v>12</v>
      </c>
      <c r="G1517" s="43" t="s">
        <v>2653</v>
      </c>
      <c r="H1517" s="12"/>
    </row>
    <row r="1518" s="1" customFormat="true" ht="16" hidden="false" customHeight="true" outlineLevel="0" collapsed="false">
      <c r="A1518" s="12" t="n">
        <v>1516</v>
      </c>
      <c r="B1518" s="13" t="s">
        <v>9</v>
      </c>
      <c r="C1518" s="26" t="s">
        <v>2788</v>
      </c>
      <c r="D1518" s="26" t="s">
        <v>2750</v>
      </c>
      <c r="E1518" s="27" t="s">
        <v>2751</v>
      </c>
      <c r="F1518" s="44" t="n">
        <v>12</v>
      </c>
      <c r="G1518" s="43" t="s">
        <v>2653</v>
      </c>
      <c r="H1518" s="12"/>
    </row>
    <row r="1519" s="1" customFormat="true" ht="16" hidden="false" customHeight="true" outlineLevel="0" collapsed="false">
      <c r="A1519" s="12" t="n">
        <v>1517</v>
      </c>
      <c r="B1519" s="13" t="s">
        <v>9</v>
      </c>
      <c r="C1519" s="26" t="s">
        <v>2789</v>
      </c>
      <c r="D1519" s="26" t="s">
        <v>2750</v>
      </c>
      <c r="E1519" s="27" t="s">
        <v>2751</v>
      </c>
      <c r="F1519" s="44" t="n">
        <v>12</v>
      </c>
      <c r="G1519" s="43" t="s">
        <v>2653</v>
      </c>
      <c r="H1519" s="12"/>
    </row>
    <row r="1520" s="1" customFormat="true" ht="16" hidden="false" customHeight="true" outlineLevel="0" collapsed="false">
      <c r="A1520" s="12" t="n">
        <v>1518</v>
      </c>
      <c r="B1520" s="13" t="s">
        <v>9</v>
      </c>
      <c r="C1520" s="26" t="s">
        <v>2790</v>
      </c>
      <c r="D1520" s="26" t="s">
        <v>2750</v>
      </c>
      <c r="E1520" s="27" t="s">
        <v>2751</v>
      </c>
      <c r="F1520" s="44" t="n">
        <v>12</v>
      </c>
      <c r="G1520" s="43" t="s">
        <v>2653</v>
      </c>
      <c r="H1520" s="12"/>
    </row>
    <row r="1521" s="1" customFormat="true" ht="16" hidden="false" customHeight="true" outlineLevel="0" collapsed="false">
      <c r="A1521" s="12" t="n">
        <v>1519</v>
      </c>
      <c r="B1521" s="13" t="s">
        <v>9</v>
      </c>
      <c r="C1521" s="26" t="s">
        <v>2791</v>
      </c>
      <c r="D1521" s="26" t="s">
        <v>2750</v>
      </c>
      <c r="E1521" s="27" t="s">
        <v>2751</v>
      </c>
      <c r="F1521" s="44" t="n">
        <v>12</v>
      </c>
      <c r="G1521" s="43" t="s">
        <v>2653</v>
      </c>
      <c r="H1521" s="12"/>
    </row>
    <row r="1522" s="1" customFormat="true" ht="16" hidden="false" customHeight="true" outlineLevel="0" collapsed="false">
      <c r="A1522" s="12" t="n">
        <v>1520</v>
      </c>
      <c r="B1522" s="13" t="s">
        <v>9</v>
      </c>
      <c r="C1522" s="26" t="s">
        <v>2792</v>
      </c>
      <c r="D1522" s="26" t="s">
        <v>2750</v>
      </c>
      <c r="E1522" s="27" t="s">
        <v>2751</v>
      </c>
      <c r="F1522" s="44" t="n">
        <v>12</v>
      </c>
      <c r="G1522" s="43" t="s">
        <v>2653</v>
      </c>
      <c r="H1522" s="12"/>
    </row>
    <row r="1523" s="1" customFormat="true" ht="16" hidden="false" customHeight="true" outlineLevel="0" collapsed="false">
      <c r="A1523" s="12" t="n">
        <v>1521</v>
      </c>
      <c r="B1523" s="13" t="s">
        <v>9</v>
      </c>
      <c r="C1523" s="26" t="s">
        <v>2793</v>
      </c>
      <c r="D1523" s="26" t="s">
        <v>2750</v>
      </c>
      <c r="E1523" s="27" t="s">
        <v>2751</v>
      </c>
      <c r="F1523" s="44" t="n">
        <v>12</v>
      </c>
      <c r="G1523" s="43" t="s">
        <v>2653</v>
      </c>
      <c r="H1523" s="12"/>
    </row>
    <row r="1524" s="1" customFormat="true" ht="16" hidden="false" customHeight="true" outlineLevel="0" collapsed="false">
      <c r="A1524" s="12" t="n">
        <v>1522</v>
      </c>
      <c r="B1524" s="13" t="s">
        <v>9</v>
      </c>
      <c r="C1524" s="26" t="s">
        <v>2794</v>
      </c>
      <c r="D1524" s="26" t="s">
        <v>2750</v>
      </c>
      <c r="E1524" s="27" t="s">
        <v>2751</v>
      </c>
      <c r="F1524" s="44" t="n">
        <v>12</v>
      </c>
      <c r="G1524" s="43" t="s">
        <v>2653</v>
      </c>
      <c r="H1524" s="12"/>
    </row>
    <row r="1525" s="1" customFormat="true" ht="16" hidden="false" customHeight="true" outlineLevel="0" collapsed="false">
      <c r="A1525" s="12" t="n">
        <v>1523</v>
      </c>
      <c r="B1525" s="13" t="s">
        <v>9</v>
      </c>
      <c r="C1525" s="26" t="s">
        <v>2795</v>
      </c>
      <c r="D1525" s="26" t="s">
        <v>2750</v>
      </c>
      <c r="E1525" s="27" t="s">
        <v>2751</v>
      </c>
      <c r="F1525" s="44" t="n">
        <v>12</v>
      </c>
      <c r="G1525" s="43" t="s">
        <v>2653</v>
      </c>
      <c r="H1525" s="12"/>
    </row>
    <row r="1526" s="1" customFormat="true" ht="16" hidden="false" customHeight="true" outlineLevel="0" collapsed="false">
      <c r="A1526" s="12" t="n">
        <v>1524</v>
      </c>
      <c r="B1526" s="13" t="s">
        <v>9</v>
      </c>
      <c r="C1526" s="26" t="s">
        <v>2796</v>
      </c>
      <c r="D1526" s="26" t="s">
        <v>2750</v>
      </c>
      <c r="E1526" s="27" t="s">
        <v>2751</v>
      </c>
      <c r="F1526" s="44" t="n">
        <v>12</v>
      </c>
      <c r="G1526" s="43" t="s">
        <v>2653</v>
      </c>
      <c r="H1526" s="12"/>
    </row>
    <row r="1527" s="1" customFormat="true" ht="16" hidden="false" customHeight="true" outlineLevel="0" collapsed="false">
      <c r="A1527" s="12" t="n">
        <v>1525</v>
      </c>
      <c r="B1527" s="13" t="s">
        <v>9</v>
      </c>
      <c r="C1527" s="26" t="s">
        <v>2797</v>
      </c>
      <c r="D1527" s="26" t="s">
        <v>2750</v>
      </c>
      <c r="E1527" s="27" t="s">
        <v>2751</v>
      </c>
      <c r="F1527" s="44" t="n">
        <v>12</v>
      </c>
      <c r="G1527" s="43" t="s">
        <v>2653</v>
      </c>
      <c r="H1527" s="12"/>
    </row>
    <row r="1528" s="1" customFormat="true" ht="16" hidden="false" customHeight="true" outlineLevel="0" collapsed="false">
      <c r="A1528" s="12" t="n">
        <v>1526</v>
      </c>
      <c r="B1528" s="13" t="s">
        <v>9</v>
      </c>
      <c r="C1528" s="26" t="s">
        <v>2798</v>
      </c>
      <c r="D1528" s="26" t="s">
        <v>2750</v>
      </c>
      <c r="E1528" s="27" t="s">
        <v>2751</v>
      </c>
      <c r="F1528" s="44" t="n">
        <v>12</v>
      </c>
      <c r="G1528" s="43" t="s">
        <v>2653</v>
      </c>
      <c r="H1528" s="12"/>
    </row>
    <row r="1529" s="1" customFormat="true" ht="16" hidden="false" customHeight="true" outlineLevel="0" collapsed="false">
      <c r="A1529" s="12" t="n">
        <v>1527</v>
      </c>
      <c r="B1529" s="13" t="s">
        <v>9</v>
      </c>
      <c r="C1529" s="26" t="s">
        <v>2799</v>
      </c>
      <c r="D1529" s="26" t="s">
        <v>2750</v>
      </c>
      <c r="E1529" s="27" t="s">
        <v>2751</v>
      </c>
      <c r="F1529" s="44" t="n">
        <v>12</v>
      </c>
      <c r="G1529" s="43" t="s">
        <v>2653</v>
      </c>
      <c r="H1529" s="12"/>
    </row>
    <row r="1530" s="1" customFormat="true" ht="16" hidden="false" customHeight="true" outlineLevel="0" collapsed="false">
      <c r="A1530" s="12" t="n">
        <v>1528</v>
      </c>
      <c r="B1530" s="13" t="s">
        <v>9</v>
      </c>
      <c r="C1530" s="26" t="s">
        <v>2800</v>
      </c>
      <c r="D1530" s="26" t="s">
        <v>2750</v>
      </c>
      <c r="E1530" s="27" t="s">
        <v>2751</v>
      </c>
      <c r="F1530" s="44" t="n">
        <v>12</v>
      </c>
      <c r="G1530" s="43" t="s">
        <v>2653</v>
      </c>
      <c r="H1530" s="12"/>
    </row>
    <row r="1531" s="1" customFormat="true" ht="16" hidden="false" customHeight="true" outlineLevel="0" collapsed="false">
      <c r="A1531" s="12" t="n">
        <v>1529</v>
      </c>
      <c r="B1531" s="13" t="s">
        <v>9</v>
      </c>
      <c r="C1531" s="26" t="s">
        <v>2801</v>
      </c>
      <c r="D1531" s="26" t="s">
        <v>2750</v>
      </c>
      <c r="E1531" s="27" t="s">
        <v>2751</v>
      </c>
      <c r="F1531" s="44" t="n">
        <v>12</v>
      </c>
      <c r="G1531" s="43" t="s">
        <v>2653</v>
      </c>
      <c r="H1531" s="12"/>
    </row>
    <row r="1532" s="1" customFormat="true" ht="16" hidden="false" customHeight="true" outlineLevel="0" collapsed="false">
      <c r="A1532" s="12" t="n">
        <v>1530</v>
      </c>
      <c r="B1532" s="13" t="s">
        <v>9</v>
      </c>
      <c r="C1532" s="26" t="s">
        <v>2802</v>
      </c>
      <c r="D1532" s="26" t="s">
        <v>2750</v>
      </c>
      <c r="E1532" s="27" t="s">
        <v>2751</v>
      </c>
      <c r="F1532" s="44" t="n">
        <v>12</v>
      </c>
      <c r="G1532" s="43" t="s">
        <v>2653</v>
      </c>
      <c r="H1532" s="12"/>
    </row>
    <row r="1533" s="1" customFormat="true" ht="16" hidden="false" customHeight="true" outlineLevel="0" collapsed="false">
      <c r="A1533" s="12" t="n">
        <v>1531</v>
      </c>
      <c r="B1533" s="13" t="s">
        <v>9</v>
      </c>
      <c r="C1533" s="26" t="s">
        <v>2803</v>
      </c>
      <c r="D1533" s="26" t="s">
        <v>2750</v>
      </c>
      <c r="E1533" s="27" t="s">
        <v>2751</v>
      </c>
      <c r="F1533" s="44" t="n">
        <v>12</v>
      </c>
      <c r="G1533" s="43" t="s">
        <v>2653</v>
      </c>
      <c r="H1533" s="12"/>
    </row>
    <row r="1534" s="1" customFormat="true" ht="16" hidden="false" customHeight="true" outlineLevel="0" collapsed="false">
      <c r="A1534" s="12" t="n">
        <v>1532</v>
      </c>
      <c r="B1534" s="13" t="s">
        <v>9</v>
      </c>
      <c r="C1534" s="26" t="s">
        <v>2804</v>
      </c>
      <c r="D1534" s="26" t="s">
        <v>2750</v>
      </c>
      <c r="E1534" s="27" t="s">
        <v>2751</v>
      </c>
      <c r="F1534" s="44" t="n">
        <v>12</v>
      </c>
      <c r="G1534" s="43" t="s">
        <v>2653</v>
      </c>
      <c r="H1534" s="12"/>
    </row>
    <row r="1535" s="1" customFormat="true" ht="16" hidden="false" customHeight="true" outlineLevel="0" collapsed="false">
      <c r="A1535" s="12" t="n">
        <v>1533</v>
      </c>
      <c r="B1535" s="13" t="s">
        <v>9</v>
      </c>
      <c r="C1535" s="26" t="s">
        <v>2805</v>
      </c>
      <c r="D1535" s="26" t="s">
        <v>2750</v>
      </c>
      <c r="E1535" s="27" t="s">
        <v>2751</v>
      </c>
      <c r="F1535" s="44" t="n">
        <v>12</v>
      </c>
      <c r="G1535" s="43" t="s">
        <v>2653</v>
      </c>
      <c r="H1535" s="12"/>
    </row>
    <row r="1536" s="1" customFormat="true" ht="16" hidden="false" customHeight="true" outlineLevel="0" collapsed="false">
      <c r="A1536" s="12" t="n">
        <v>1534</v>
      </c>
      <c r="B1536" s="13" t="s">
        <v>9</v>
      </c>
      <c r="C1536" s="26" t="s">
        <v>2806</v>
      </c>
      <c r="D1536" s="26" t="s">
        <v>2750</v>
      </c>
      <c r="E1536" s="27" t="s">
        <v>2751</v>
      </c>
      <c r="F1536" s="44" t="n">
        <v>12</v>
      </c>
      <c r="G1536" s="43" t="s">
        <v>2653</v>
      </c>
      <c r="H1536" s="12"/>
    </row>
    <row r="1537" s="1" customFormat="true" ht="16" hidden="false" customHeight="true" outlineLevel="0" collapsed="false">
      <c r="A1537" s="12" t="n">
        <v>1535</v>
      </c>
      <c r="B1537" s="13" t="s">
        <v>9</v>
      </c>
      <c r="C1537" s="26" t="s">
        <v>2807</v>
      </c>
      <c r="D1537" s="26" t="s">
        <v>2750</v>
      </c>
      <c r="E1537" s="27" t="s">
        <v>2751</v>
      </c>
      <c r="F1537" s="44" t="n">
        <v>12</v>
      </c>
      <c r="G1537" s="43" t="s">
        <v>2653</v>
      </c>
      <c r="H1537" s="12"/>
    </row>
    <row r="1538" s="1" customFormat="true" ht="16" hidden="false" customHeight="true" outlineLevel="0" collapsed="false">
      <c r="A1538" s="12" t="n">
        <v>1536</v>
      </c>
      <c r="B1538" s="13" t="s">
        <v>9</v>
      </c>
      <c r="C1538" s="26" t="s">
        <v>2808</v>
      </c>
      <c r="D1538" s="26" t="s">
        <v>2750</v>
      </c>
      <c r="E1538" s="27" t="s">
        <v>2751</v>
      </c>
      <c r="F1538" s="44" t="n">
        <v>12</v>
      </c>
      <c r="G1538" s="43" t="s">
        <v>2653</v>
      </c>
      <c r="H1538" s="12"/>
    </row>
    <row r="1539" s="1" customFormat="true" ht="16" hidden="false" customHeight="true" outlineLevel="0" collapsed="false">
      <c r="A1539" s="12" t="n">
        <v>1537</v>
      </c>
      <c r="B1539" s="13" t="s">
        <v>9</v>
      </c>
      <c r="C1539" s="26" t="s">
        <v>2809</v>
      </c>
      <c r="D1539" s="26" t="s">
        <v>2750</v>
      </c>
      <c r="E1539" s="27" t="s">
        <v>2751</v>
      </c>
      <c r="F1539" s="44" t="n">
        <v>12</v>
      </c>
      <c r="G1539" s="43" t="s">
        <v>2653</v>
      </c>
      <c r="H1539" s="12"/>
    </row>
    <row r="1540" s="1" customFormat="true" ht="16" hidden="false" customHeight="true" outlineLevel="0" collapsed="false">
      <c r="A1540" s="12" t="n">
        <v>1538</v>
      </c>
      <c r="B1540" s="13" t="s">
        <v>9</v>
      </c>
      <c r="C1540" s="26" t="s">
        <v>2810</v>
      </c>
      <c r="D1540" s="26" t="s">
        <v>2750</v>
      </c>
      <c r="E1540" s="27" t="s">
        <v>2751</v>
      </c>
      <c r="F1540" s="44" t="n">
        <v>12</v>
      </c>
      <c r="G1540" s="43" t="s">
        <v>2653</v>
      </c>
      <c r="H1540" s="12"/>
    </row>
    <row r="1541" s="1" customFormat="true" ht="16" hidden="false" customHeight="true" outlineLevel="0" collapsed="false">
      <c r="A1541" s="12" t="n">
        <v>1539</v>
      </c>
      <c r="B1541" s="13" t="s">
        <v>9</v>
      </c>
      <c r="C1541" s="26" t="s">
        <v>2811</v>
      </c>
      <c r="D1541" s="26" t="s">
        <v>2750</v>
      </c>
      <c r="E1541" s="27" t="s">
        <v>2751</v>
      </c>
      <c r="F1541" s="44" t="n">
        <v>12</v>
      </c>
      <c r="G1541" s="43" t="s">
        <v>2653</v>
      </c>
      <c r="H1541" s="12"/>
    </row>
    <row r="1542" s="1" customFormat="true" ht="16" hidden="false" customHeight="true" outlineLevel="0" collapsed="false">
      <c r="A1542" s="12" t="n">
        <v>1540</v>
      </c>
      <c r="B1542" s="13" t="s">
        <v>9</v>
      </c>
      <c r="C1542" s="26" t="s">
        <v>2812</v>
      </c>
      <c r="D1542" s="26" t="s">
        <v>2750</v>
      </c>
      <c r="E1542" s="27" t="s">
        <v>2751</v>
      </c>
      <c r="F1542" s="44" t="n">
        <v>12</v>
      </c>
      <c r="G1542" s="43" t="s">
        <v>2653</v>
      </c>
      <c r="H1542" s="12"/>
    </row>
    <row r="1543" s="1" customFormat="true" ht="16" hidden="false" customHeight="true" outlineLevel="0" collapsed="false">
      <c r="A1543" s="12" t="n">
        <v>1541</v>
      </c>
      <c r="B1543" s="13" t="s">
        <v>9</v>
      </c>
      <c r="C1543" s="26" t="s">
        <v>2813</v>
      </c>
      <c r="D1543" s="26" t="s">
        <v>2750</v>
      </c>
      <c r="E1543" s="27" t="s">
        <v>2751</v>
      </c>
      <c r="F1543" s="44" t="n">
        <v>12</v>
      </c>
      <c r="G1543" s="43" t="s">
        <v>2653</v>
      </c>
      <c r="H1543" s="12"/>
    </row>
    <row r="1544" s="1" customFormat="true" ht="16" hidden="false" customHeight="true" outlineLevel="0" collapsed="false">
      <c r="A1544" s="12" t="n">
        <v>1542</v>
      </c>
      <c r="B1544" s="13" t="s">
        <v>9</v>
      </c>
      <c r="C1544" s="26" t="s">
        <v>2814</v>
      </c>
      <c r="D1544" s="26" t="s">
        <v>2750</v>
      </c>
      <c r="E1544" s="27" t="s">
        <v>2751</v>
      </c>
      <c r="F1544" s="44" t="n">
        <v>12</v>
      </c>
      <c r="G1544" s="43" t="s">
        <v>2653</v>
      </c>
      <c r="H1544" s="12"/>
    </row>
    <row r="1545" s="1" customFormat="true" ht="16" hidden="false" customHeight="true" outlineLevel="0" collapsed="false">
      <c r="A1545" s="12" t="n">
        <v>1543</v>
      </c>
      <c r="B1545" s="13" t="s">
        <v>9</v>
      </c>
      <c r="C1545" s="26" t="s">
        <v>2815</v>
      </c>
      <c r="D1545" s="26" t="s">
        <v>2750</v>
      </c>
      <c r="E1545" s="27" t="s">
        <v>2751</v>
      </c>
      <c r="F1545" s="44" t="n">
        <v>12</v>
      </c>
      <c r="G1545" s="43" t="s">
        <v>2653</v>
      </c>
      <c r="H1545" s="12"/>
    </row>
    <row r="1546" s="1" customFormat="true" ht="16" hidden="false" customHeight="true" outlineLevel="0" collapsed="false">
      <c r="A1546" s="12" t="n">
        <v>1544</v>
      </c>
      <c r="B1546" s="13" t="s">
        <v>9</v>
      </c>
      <c r="C1546" s="26" t="s">
        <v>2816</v>
      </c>
      <c r="D1546" s="26" t="s">
        <v>2750</v>
      </c>
      <c r="E1546" s="27" t="s">
        <v>2751</v>
      </c>
      <c r="F1546" s="44" t="n">
        <v>12</v>
      </c>
      <c r="G1546" s="43" t="s">
        <v>2653</v>
      </c>
      <c r="H1546" s="12"/>
    </row>
    <row r="1547" s="1" customFormat="true" ht="16" hidden="false" customHeight="true" outlineLevel="0" collapsed="false">
      <c r="A1547" s="12" t="n">
        <v>1545</v>
      </c>
      <c r="B1547" s="13" t="s">
        <v>9</v>
      </c>
      <c r="C1547" s="26" t="s">
        <v>2817</v>
      </c>
      <c r="D1547" s="26" t="s">
        <v>2750</v>
      </c>
      <c r="E1547" s="27" t="s">
        <v>2751</v>
      </c>
      <c r="F1547" s="43" t="s">
        <v>2653</v>
      </c>
      <c r="G1547" s="43" t="s">
        <v>2653</v>
      </c>
      <c r="H1547" s="12"/>
    </row>
    <row r="1548" s="1" customFormat="true" ht="16" hidden="false" customHeight="true" outlineLevel="0" collapsed="false">
      <c r="A1548" s="12" t="n">
        <v>1546</v>
      </c>
      <c r="B1548" s="13" t="s">
        <v>9</v>
      </c>
      <c r="C1548" s="26" t="s">
        <v>2818</v>
      </c>
      <c r="D1548" s="26" t="s">
        <v>2750</v>
      </c>
      <c r="E1548" s="27" t="s">
        <v>2751</v>
      </c>
      <c r="F1548" s="43" t="s">
        <v>2653</v>
      </c>
      <c r="G1548" s="43" t="s">
        <v>2653</v>
      </c>
      <c r="H1548" s="12"/>
    </row>
    <row r="1549" s="1" customFormat="true" ht="16" hidden="false" customHeight="true" outlineLevel="0" collapsed="false">
      <c r="A1549" s="12" t="n">
        <v>1547</v>
      </c>
      <c r="B1549" s="13" t="s">
        <v>9</v>
      </c>
      <c r="C1549" s="26" t="s">
        <v>2819</v>
      </c>
      <c r="D1549" s="26" t="s">
        <v>2750</v>
      </c>
      <c r="E1549" s="27" t="s">
        <v>2751</v>
      </c>
      <c r="F1549" s="43" t="s">
        <v>2653</v>
      </c>
      <c r="G1549" s="43" t="s">
        <v>2653</v>
      </c>
      <c r="H1549" s="12"/>
    </row>
    <row r="1550" s="1" customFormat="true" ht="16" hidden="false" customHeight="true" outlineLevel="0" collapsed="false">
      <c r="A1550" s="12" t="n">
        <v>1548</v>
      </c>
      <c r="B1550" s="13" t="s">
        <v>9</v>
      </c>
      <c r="C1550" s="26" t="s">
        <v>2820</v>
      </c>
      <c r="D1550" s="26" t="s">
        <v>2750</v>
      </c>
      <c r="E1550" s="27" t="s">
        <v>2751</v>
      </c>
      <c r="F1550" s="43" t="s">
        <v>2653</v>
      </c>
      <c r="G1550" s="43" t="s">
        <v>2653</v>
      </c>
      <c r="H1550" s="12"/>
    </row>
    <row r="1551" s="1" customFormat="true" ht="16" hidden="false" customHeight="true" outlineLevel="0" collapsed="false">
      <c r="A1551" s="12" t="n">
        <v>1549</v>
      </c>
      <c r="B1551" s="13" t="s">
        <v>9</v>
      </c>
      <c r="C1551" s="26" t="s">
        <v>2821</v>
      </c>
      <c r="D1551" s="26" t="s">
        <v>2750</v>
      </c>
      <c r="E1551" s="27" t="s">
        <v>2751</v>
      </c>
      <c r="F1551" s="43" t="s">
        <v>2653</v>
      </c>
      <c r="G1551" s="43" t="s">
        <v>2653</v>
      </c>
      <c r="H1551" s="12"/>
    </row>
    <row r="1552" s="1" customFormat="true" ht="16" hidden="false" customHeight="true" outlineLevel="0" collapsed="false">
      <c r="A1552" s="12" t="n">
        <v>1550</v>
      </c>
      <c r="B1552" s="13" t="s">
        <v>9</v>
      </c>
      <c r="C1552" s="26" t="s">
        <v>2822</v>
      </c>
      <c r="D1552" s="26" t="s">
        <v>2750</v>
      </c>
      <c r="E1552" s="27" t="s">
        <v>2751</v>
      </c>
      <c r="F1552" s="43" t="s">
        <v>2653</v>
      </c>
      <c r="G1552" s="43" t="s">
        <v>2653</v>
      </c>
      <c r="H1552" s="12"/>
    </row>
    <row r="1553" s="1" customFormat="true" ht="16" hidden="false" customHeight="true" outlineLevel="0" collapsed="false">
      <c r="A1553" s="12" t="n">
        <v>1551</v>
      </c>
      <c r="B1553" s="13" t="s">
        <v>9</v>
      </c>
      <c r="C1553" s="26" t="s">
        <v>2823</v>
      </c>
      <c r="D1553" s="26" t="s">
        <v>2750</v>
      </c>
      <c r="E1553" s="27" t="s">
        <v>2751</v>
      </c>
      <c r="F1553" s="43" t="s">
        <v>2653</v>
      </c>
      <c r="G1553" s="43" t="s">
        <v>2653</v>
      </c>
      <c r="H1553" s="12"/>
    </row>
    <row r="1554" s="1" customFormat="true" ht="16" hidden="false" customHeight="true" outlineLevel="0" collapsed="false">
      <c r="A1554" s="12" t="n">
        <v>1552</v>
      </c>
      <c r="B1554" s="13" t="s">
        <v>9</v>
      </c>
      <c r="C1554" s="26" t="s">
        <v>2824</v>
      </c>
      <c r="D1554" s="26" t="s">
        <v>2750</v>
      </c>
      <c r="E1554" s="27" t="s">
        <v>2751</v>
      </c>
      <c r="F1554" s="43" t="s">
        <v>2653</v>
      </c>
      <c r="G1554" s="43" t="s">
        <v>2653</v>
      </c>
      <c r="H1554" s="12"/>
    </row>
    <row r="1555" s="1" customFormat="true" ht="16" hidden="false" customHeight="true" outlineLevel="0" collapsed="false">
      <c r="A1555" s="12" t="n">
        <v>1553</v>
      </c>
      <c r="B1555" s="13" t="s">
        <v>9</v>
      </c>
      <c r="C1555" s="26" t="s">
        <v>2825</v>
      </c>
      <c r="D1555" s="26" t="s">
        <v>2750</v>
      </c>
      <c r="E1555" s="27" t="s">
        <v>2751</v>
      </c>
      <c r="F1555" s="43" t="s">
        <v>2653</v>
      </c>
      <c r="G1555" s="43" t="s">
        <v>2653</v>
      </c>
      <c r="H1555" s="12"/>
    </row>
    <row r="1556" s="1" customFormat="true" ht="16" hidden="false" customHeight="true" outlineLevel="0" collapsed="false">
      <c r="A1556" s="12" t="n">
        <v>1554</v>
      </c>
      <c r="B1556" s="13" t="s">
        <v>9</v>
      </c>
      <c r="C1556" s="26" t="s">
        <v>2826</v>
      </c>
      <c r="D1556" s="26" t="s">
        <v>2750</v>
      </c>
      <c r="E1556" s="27" t="s">
        <v>2751</v>
      </c>
      <c r="F1556" s="43" t="s">
        <v>2653</v>
      </c>
      <c r="G1556" s="43" t="s">
        <v>2653</v>
      </c>
      <c r="H1556" s="12"/>
    </row>
    <row r="1557" s="1" customFormat="true" ht="16" hidden="false" customHeight="true" outlineLevel="0" collapsed="false">
      <c r="A1557" s="12" t="n">
        <v>1555</v>
      </c>
      <c r="B1557" s="13" t="s">
        <v>9</v>
      </c>
      <c r="C1557" s="26" t="s">
        <v>2827</v>
      </c>
      <c r="D1557" s="26" t="s">
        <v>2750</v>
      </c>
      <c r="E1557" s="27" t="s">
        <v>2751</v>
      </c>
      <c r="F1557" s="43" t="s">
        <v>2653</v>
      </c>
      <c r="G1557" s="43" t="s">
        <v>2653</v>
      </c>
      <c r="H1557" s="12"/>
    </row>
    <row r="1558" s="1" customFormat="true" ht="16" hidden="false" customHeight="true" outlineLevel="0" collapsed="false">
      <c r="A1558" s="12" t="n">
        <v>1556</v>
      </c>
      <c r="B1558" s="13" t="s">
        <v>9</v>
      </c>
      <c r="C1558" s="26" t="s">
        <v>2828</v>
      </c>
      <c r="D1558" s="26" t="s">
        <v>2750</v>
      </c>
      <c r="E1558" s="27" t="s">
        <v>2751</v>
      </c>
      <c r="F1558" s="43" t="s">
        <v>2653</v>
      </c>
      <c r="G1558" s="43" t="s">
        <v>2653</v>
      </c>
      <c r="H1558" s="12"/>
    </row>
    <row r="1559" s="1" customFormat="true" ht="16" hidden="false" customHeight="true" outlineLevel="0" collapsed="false">
      <c r="A1559" s="12" t="n">
        <v>1557</v>
      </c>
      <c r="B1559" s="13" t="s">
        <v>9</v>
      </c>
      <c r="C1559" s="26" t="s">
        <v>2829</v>
      </c>
      <c r="D1559" s="26" t="s">
        <v>2750</v>
      </c>
      <c r="E1559" s="27" t="s">
        <v>2751</v>
      </c>
      <c r="F1559" s="43" t="s">
        <v>2653</v>
      </c>
      <c r="G1559" s="43" t="s">
        <v>2653</v>
      </c>
      <c r="H1559" s="12"/>
    </row>
    <row r="1560" s="1" customFormat="true" ht="16" hidden="false" customHeight="true" outlineLevel="0" collapsed="false">
      <c r="A1560" s="12" t="n">
        <v>1558</v>
      </c>
      <c r="B1560" s="13" t="s">
        <v>9</v>
      </c>
      <c r="C1560" s="26" t="s">
        <v>2830</v>
      </c>
      <c r="D1560" s="26" t="s">
        <v>2750</v>
      </c>
      <c r="E1560" s="27" t="s">
        <v>2751</v>
      </c>
      <c r="F1560" s="43" t="s">
        <v>2653</v>
      </c>
      <c r="G1560" s="43" t="s">
        <v>2653</v>
      </c>
      <c r="H1560" s="12"/>
    </row>
    <row r="1561" s="1" customFormat="true" ht="16" hidden="false" customHeight="true" outlineLevel="0" collapsed="false">
      <c r="A1561" s="12" t="n">
        <v>1559</v>
      </c>
      <c r="B1561" s="13" t="s">
        <v>9</v>
      </c>
      <c r="C1561" s="26" t="s">
        <v>2831</v>
      </c>
      <c r="D1561" s="26" t="s">
        <v>2750</v>
      </c>
      <c r="E1561" s="27" t="s">
        <v>2751</v>
      </c>
      <c r="F1561" s="43" t="s">
        <v>2653</v>
      </c>
      <c r="G1561" s="43" t="s">
        <v>2653</v>
      </c>
      <c r="H1561" s="12"/>
    </row>
    <row r="1562" s="1" customFormat="true" ht="16" hidden="false" customHeight="true" outlineLevel="0" collapsed="false">
      <c r="A1562" s="12" t="n">
        <v>1560</v>
      </c>
      <c r="B1562" s="13" t="s">
        <v>9</v>
      </c>
      <c r="C1562" s="45" t="s">
        <v>2832</v>
      </c>
      <c r="D1562" s="26" t="s">
        <v>2750</v>
      </c>
      <c r="E1562" s="27" t="s">
        <v>2751</v>
      </c>
      <c r="F1562" s="43" t="s">
        <v>2653</v>
      </c>
      <c r="G1562" s="43" t="s">
        <v>2653</v>
      </c>
      <c r="H1562" s="12"/>
    </row>
    <row r="1563" s="1" customFormat="true" ht="16" hidden="false" customHeight="true" outlineLevel="0" collapsed="false">
      <c r="A1563" s="12" t="n">
        <v>1561</v>
      </c>
      <c r="B1563" s="13" t="s">
        <v>9</v>
      </c>
      <c r="C1563" s="45" t="s">
        <v>2833</v>
      </c>
      <c r="D1563" s="26" t="s">
        <v>2750</v>
      </c>
      <c r="E1563" s="27" t="s">
        <v>2751</v>
      </c>
      <c r="F1563" s="43" t="s">
        <v>2653</v>
      </c>
      <c r="G1563" s="43" t="s">
        <v>2653</v>
      </c>
      <c r="H1563" s="12"/>
    </row>
    <row r="1564" s="1" customFormat="true" ht="16" hidden="false" customHeight="true" outlineLevel="0" collapsed="false">
      <c r="A1564" s="12" t="n">
        <v>1562</v>
      </c>
      <c r="B1564" s="13" t="s">
        <v>9</v>
      </c>
      <c r="C1564" s="45" t="s">
        <v>2834</v>
      </c>
      <c r="D1564" s="26" t="s">
        <v>2750</v>
      </c>
      <c r="E1564" s="27" t="s">
        <v>2751</v>
      </c>
      <c r="F1564" s="43" t="s">
        <v>2653</v>
      </c>
      <c r="G1564" s="43" t="s">
        <v>2653</v>
      </c>
      <c r="H1564" s="12"/>
    </row>
    <row r="1565" s="1" customFormat="true" ht="16" hidden="false" customHeight="true" outlineLevel="0" collapsed="false">
      <c r="A1565" s="12" t="n">
        <v>1563</v>
      </c>
      <c r="B1565" s="13" t="s">
        <v>9</v>
      </c>
      <c r="C1565" s="45" t="s">
        <v>2835</v>
      </c>
      <c r="D1565" s="26" t="s">
        <v>2750</v>
      </c>
      <c r="E1565" s="27" t="s">
        <v>2751</v>
      </c>
      <c r="F1565" s="43" t="s">
        <v>2653</v>
      </c>
      <c r="G1565" s="43" t="s">
        <v>2653</v>
      </c>
      <c r="H1565" s="12"/>
    </row>
    <row r="1566" s="1" customFormat="true" ht="16" hidden="false" customHeight="true" outlineLevel="0" collapsed="false">
      <c r="A1566" s="12" t="n">
        <v>1564</v>
      </c>
      <c r="B1566" s="13" t="s">
        <v>9</v>
      </c>
      <c r="C1566" s="45" t="s">
        <v>2836</v>
      </c>
      <c r="D1566" s="26" t="s">
        <v>2750</v>
      </c>
      <c r="E1566" s="27" t="s">
        <v>2751</v>
      </c>
      <c r="F1566" s="43" t="s">
        <v>2653</v>
      </c>
      <c r="G1566" s="43" t="s">
        <v>2653</v>
      </c>
      <c r="H1566" s="12"/>
    </row>
    <row r="1567" s="1" customFormat="true" ht="16" hidden="false" customHeight="true" outlineLevel="0" collapsed="false">
      <c r="A1567" s="12" t="n">
        <v>1565</v>
      </c>
      <c r="B1567" s="13" t="s">
        <v>9</v>
      </c>
      <c r="C1567" s="45" t="s">
        <v>2837</v>
      </c>
      <c r="D1567" s="26" t="s">
        <v>2750</v>
      </c>
      <c r="E1567" s="27" t="s">
        <v>2751</v>
      </c>
      <c r="F1567" s="43" t="s">
        <v>2653</v>
      </c>
      <c r="G1567" s="43" t="s">
        <v>2653</v>
      </c>
      <c r="H1567" s="12"/>
    </row>
    <row r="1568" s="1" customFormat="true" ht="16" hidden="false" customHeight="true" outlineLevel="0" collapsed="false">
      <c r="A1568" s="12" t="n">
        <v>1566</v>
      </c>
      <c r="B1568" s="13" t="s">
        <v>9</v>
      </c>
      <c r="C1568" s="45" t="s">
        <v>2838</v>
      </c>
      <c r="D1568" s="26" t="s">
        <v>2750</v>
      </c>
      <c r="E1568" s="27" t="s">
        <v>2751</v>
      </c>
      <c r="F1568" s="43" t="s">
        <v>2653</v>
      </c>
      <c r="G1568" s="43" t="s">
        <v>2653</v>
      </c>
      <c r="H1568" s="12"/>
    </row>
    <row r="1569" s="1" customFormat="true" ht="16" hidden="false" customHeight="true" outlineLevel="0" collapsed="false">
      <c r="A1569" s="12" t="n">
        <v>1567</v>
      </c>
      <c r="B1569" s="13" t="s">
        <v>9</v>
      </c>
      <c r="C1569" s="45" t="s">
        <v>2839</v>
      </c>
      <c r="D1569" s="26" t="s">
        <v>2750</v>
      </c>
      <c r="E1569" s="27" t="s">
        <v>2751</v>
      </c>
      <c r="F1569" s="43" t="s">
        <v>2653</v>
      </c>
      <c r="G1569" s="43" t="s">
        <v>2653</v>
      </c>
      <c r="H1569" s="12"/>
    </row>
    <row r="1570" s="1" customFormat="true" ht="16" hidden="false" customHeight="true" outlineLevel="0" collapsed="false">
      <c r="A1570" s="12" t="n">
        <v>1568</v>
      </c>
      <c r="B1570" s="13" t="s">
        <v>9</v>
      </c>
      <c r="C1570" s="45" t="s">
        <v>2840</v>
      </c>
      <c r="D1570" s="26" t="s">
        <v>2750</v>
      </c>
      <c r="E1570" s="27" t="s">
        <v>2751</v>
      </c>
      <c r="F1570" s="43" t="s">
        <v>2653</v>
      </c>
      <c r="G1570" s="43" t="s">
        <v>2653</v>
      </c>
      <c r="H1570" s="12"/>
    </row>
    <row r="1571" s="1" customFormat="true" ht="16" hidden="false" customHeight="true" outlineLevel="0" collapsed="false">
      <c r="A1571" s="12" t="n">
        <v>1569</v>
      </c>
      <c r="B1571" s="13" t="s">
        <v>9</v>
      </c>
      <c r="C1571" s="45" t="s">
        <v>2841</v>
      </c>
      <c r="D1571" s="26" t="s">
        <v>2750</v>
      </c>
      <c r="E1571" s="27" t="s">
        <v>2751</v>
      </c>
      <c r="F1571" s="43" t="s">
        <v>2653</v>
      </c>
      <c r="G1571" s="43" t="s">
        <v>2653</v>
      </c>
      <c r="H1571" s="12"/>
    </row>
    <row r="1572" s="1" customFormat="true" ht="16" hidden="false" customHeight="true" outlineLevel="0" collapsed="false">
      <c r="A1572" s="12" t="n">
        <v>1570</v>
      </c>
      <c r="B1572" s="13" t="s">
        <v>9</v>
      </c>
      <c r="C1572" s="26" t="s">
        <v>2842</v>
      </c>
      <c r="D1572" s="26" t="s">
        <v>2750</v>
      </c>
      <c r="E1572" s="27" t="s">
        <v>2751</v>
      </c>
      <c r="F1572" s="43" t="s">
        <v>2653</v>
      </c>
      <c r="G1572" s="43" t="s">
        <v>2653</v>
      </c>
      <c r="H1572" s="12"/>
    </row>
    <row r="1573" s="1" customFormat="true" ht="16" hidden="false" customHeight="true" outlineLevel="0" collapsed="false">
      <c r="A1573" s="12" t="n">
        <v>1571</v>
      </c>
      <c r="B1573" s="13" t="s">
        <v>9</v>
      </c>
      <c r="C1573" s="26" t="s">
        <v>2843</v>
      </c>
      <c r="D1573" s="26" t="s">
        <v>2750</v>
      </c>
      <c r="E1573" s="27" t="s">
        <v>2751</v>
      </c>
      <c r="F1573" s="43" t="s">
        <v>2653</v>
      </c>
      <c r="G1573" s="43" t="s">
        <v>2653</v>
      </c>
      <c r="H1573" s="12"/>
    </row>
    <row r="1574" s="1" customFormat="true" ht="16" hidden="false" customHeight="true" outlineLevel="0" collapsed="false">
      <c r="A1574" s="12" t="n">
        <v>1572</v>
      </c>
      <c r="B1574" s="13" t="s">
        <v>9</v>
      </c>
      <c r="C1574" s="26" t="s">
        <v>2844</v>
      </c>
      <c r="D1574" s="26" t="s">
        <v>2750</v>
      </c>
      <c r="E1574" s="27" t="s">
        <v>2751</v>
      </c>
      <c r="F1574" s="43" t="s">
        <v>2653</v>
      </c>
      <c r="G1574" s="43" t="s">
        <v>2653</v>
      </c>
      <c r="H1574" s="12"/>
    </row>
    <row r="1575" s="1" customFormat="true" ht="16" hidden="false" customHeight="true" outlineLevel="0" collapsed="false">
      <c r="A1575" s="12" t="n">
        <v>1573</v>
      </c>
      <c r="B1575" s="13" t="s">
        <v>9</v>
      </c>
      <c r="C1575" s="26" t="s">
        <v>2845</v>
      </c>
      <c r="D1575" s="26" t="s">
        <v>2750</v>
      </c>
      <c r="E1575" s="27" t="s">
        <v>2751</v>
      </c>
      <c r="F1575" s="43" t="s">
        <v>2653</v>
      </c>
      <c r="G1575" s="43" t="s">
        <v>2653</v>
      </c>
      <c r="H1575" s="12"/>
    </row>
    <row r="1576" s="1" customFormat="true" ht="16" hidden="false" customHeight="true" outlineLevel="0" collapsed="false">
      <c r="A1576" s="12" t="n">
        <v>1574</v>
      </c>
      <c r="B1576" s="13" t="s">
        <v>9</v>
      </c>
      <c r="C1576" s="26" t="s">
        <v>2846</v>
      </c>
      <c r="D1576" s="26" t="s">
        <v>2750</v>
      </c>
      <c r="E1576" s="27" t="s">
        <v>2751</v>
      </c>
      <c r="F1576" s="43" t="s">
        <v>2653</v>
      </c>
      <c r="G1576" s="43" t="s">
        <v>2653</v>
      </c>
      <c r="H1576" s="12"/>
    </row>
    <row r="1577" s="1" customFormat="true" ht="16" hidden="false" customHeight="true" outlineLevel="0" collapsed="false">
      <c r="A1577" s="12" t="n">
        <v>1575</v>
      </c>
      <c r="B1577" s="13" t="s">
        <v>9</v>
      </c>
      <c r="C1577" s="26" t="s">
        <v>2847</v>
      </c>
      <c r="D1577" s="26" t="s">
        <v>2750</v>
      </c>
      <c r="E1577" s="27" t="s">
        <v>2751</v>
      </c>
      <c r="F1577" s="43" t="s">
        <v>2653</v>
      </c>
      <c r="G1577" s="43" t="s">
        <v>2653</v>
      </c>
      <c r="H1577" s="12"/>
    </row>
    <row r="1578" s="1" customFormat="true" ht="16" hidden="false" customHeight="true" outlineLevel="0" collapsed="false">
      <c r="A1578" s="12" t="n">
        <v>1576</v>
      </c>
      <c r="B1578" s="13" t="s">
        <v>9</v>
      </c>
      <c r="C1578" s="26" t="s">
        <v>2848</v>
      </c>
      <c r="D1578" s="26" t="s">
        <v>2750</v>
      </c>
      <c r="E1578" s="27" t="s">
        <v>2751</v>
      </c>
      <c r="F1578" s="43" t="s">
        <v>2653</v>
      </c>
      <c r="G1578" s="43" t="s">
        <v>2653</v>
      </c>
      <c r="H1578" s="12"/>
    </row>
    <row r="1579" s="1" customFormat="true" ht="16" hidden="false" customHeight="true" outlineLevel="0" collapsed="false">
      <c r="A1579" s="12" t="n">
        <v>1577</v>
      </c>
      <c r="B1579" s="13" t="s">
        <v>9</v>
      </c>
      <c r="C1579" s="26" t="s">
        <v>2849</v>
      </c>
      <c r="D1579" s="26" t="s">
        <v>2750</v>
      </c>
      <c r="E1579" s="27" t="s">
        <v>2751</v>
      </c>
      <c r="F1579" s="43" t="s">
        <v>2653</v>
      </c>
      <c r="G1579" s="43" t="s">
        <v>2653</v>
      </c>
      <c r="H1579" s="12"/>
    </row>
    <row r="1580" s="1" customFormat="true" ht="16" hidden="false" customHeight="true" outlineLevel="0" collapsed="false">
      <c r="A1580" s="12" t="n">
        <v>1578</v>
      </c>
      <c r="B1580" s="13" t="s">
        <v>9</v>
      </c>
      <c r="C1580" s="26" t="s">
        <v>2850</v>
      </c>
      <c r="D1580" s="26" t="s">
        <v>2750</v>
      </c>
      <c r="E1580" s="27" t="s">
        <v>2751</v>
      </c>
      <c r="F1580" s="43" t="s">
        <v>2653</v>
      </c>
      <c r="G1580" s="43" t="s">
        <v>2653</v>
      </c>
      <c r="H1580" s="12"/>
    </row>
    <row r="1581" s="1" customFormat="true" ht="16" hidden="false" customHeight="true" outlineLevel="0" collapsed="false">
      <c r="A1581" s="12" t="n">
        <v>1579</v>
      </c>
      <c r="B1581" s="13" t="s">
        <v>9</v>
      </c>
      <c r="C1581" s="26" t="s">
        <v>2851</v>
      </c>
      <c r="D1581" s="26" t="s">
        <v>2750</v>
      </c>
      <c r="E1581" s="27" t="s">
        <v>2751</v>
      </c>
      <c r="F1581" s="43" t="s">
        <v>2653</v>
      </c>
      <c r="G1581" s="43" t="s">
        <v>2653</v>
      </c>
      <c r="H1581" s="12"/>
    </row>
    <row r="1582" s="1" customFormat="true" ht="16" hidden="false" customHeight="true" outlineLevel="0" collapsed="false">
      <c r="A1582" s="12" t="n">
        <v>1580</v>
      </c>
      <c r="B1582" s="13" t="s">
        <v>9</v>
      </c>
      <c r="C1582" s="26" t="s">
        <v>2852</v>
      </c>
      <c r="D1582" s="26" t="s">
        <v>2750</v>
      </c>
      <c r="E1582" s="27" t="s">
        <v>2751</v>
      </c>
      <c r="F1582" s="43" t="s">
        <v>2653</v>
      </c>
      <c r="G1582" s="43" t="s">
        <v>2653</v>
      </c>
      <c r="H1582" s="12"/>
    </row>
    <row r="1583" s="1" customFormat="true" ht="16" hidden="false" customHeight="true" outlineLevel="0" collapsed="false">
      <c r="A1583" s="12" t="n">
        <v>1581</v>
      </c>
      <c r="B1583" s="13" t="s">
        <v>9</v>
      </c>
      <c r="C1583" s="26" t="s">
        <v>2853</v>
      </c>
      <c r="D1583" s="26" t="s">
        <v>2750</v>
      </c>
      <c r="E1583" s="27" t="s">
        <v>2751</v>
      </c>
      <c r="F1583" s="43" t="s">
        <v>2653</v>
      </c>
      <c r="G1583" s="43" t="s">
        <v>2653</v>
      </c>
      <c r="H1583" s="12"/>
    </row>
    <row r="1584" s="1" customFormat="true" ht="16" hidden="false" customHeight="true" outlineLevel="0" collapsed="false">
      <c r="A1584" s="12" t="n">
        <v>1582</v>
      </c>
      <c r="B1584" s="13" t="s">
        <v>9</v>
      </c>
      <c r="C1584" s="26" t="s">
        <v>2854</v>
      </c>
      <c r="D1584" s="26" t="s">
        <v>2750</v>
      </c>
      <c r="E1584" s="27" t="s">
        <v>2751</v>
      </c>
      <c r="F1584" s="43" t="s">
        <v>2653</v>
      </c>
      <c r="G1584" s="43" t="s">
        <v>2653</v>
      </c>
      <c r="H1584" s="12"/>
    </row>
    <row r="1585" s="1" customFormat="true" ht="16" hidden="false" customHeight="true" outlineLevel="0" collapsed="false">
      <c r="A1585" s="12" t="n">
        <v>1583</v>
      </c>
      <c r="B1585" s="13" t="s">
        <v>9</v>
      </c>
      <c r="C1585" s="26" t="s">
        <v>2855</v>
      </c>
      <c r="D1585" s="26" t="s">
        <v>2750</v>
      </c>
      <c r="E1585" s="27" t="s">
        <v>2751</v>
      </c>
      <c r="F1585" s="43" t="s">
        <v>2653</v>
      </c>
      <c r="G1585" s="43" t="s">
        <v>2653</v>
      </c>
      <c r="H1585" s="12"/>
    </row>
    <row r="1586" s="1" customFormat="true" ht="16" hidden="false" customHeight="true" outlineLevel="0" collapsed="false">
      <c r="A1586" s="12" t="n">
        <v>1584</v>
      </c>
      <c r="B1586" s="13" t="s">
        <v>9</v>
      </c>
      <c r="C1586" s="26" t="s">
        <v>2856</v>
      </c>
      <c r="D1586" s="26" t="s">
        <v>2750</v>
      </c>
      <c r="E1586" s="27" t="s">
        <v>2751</v>
      </c>
      <c r="F1586" s="43" t="s">
        <v>2653</v>
      </c>
      <c r="G1586" s="43" t="s">
        <v>2653</v>
      </c>
      <c r="H1586" s="12"/>
    </row>
    <row r="1587" s="1" customFormat="true" ht="16" hidden="false" customHeight="true" outlineLevel="0" collapsed="false">
      <c r="A1587" s="12" t="n">
        <v>1585</v>
      </c>
      <c r="B1587" s="13" t="s">
        <v>9</v>
      </c>
      <c r="C1587" s="26" t="s">
        <v>2857</v>
      </c>
      <c r="D1587" s="26" t="s">
        <v>2750</v>
      </c>
      <c r="E1587" s="27" t="s">
        <v>2751</v>
      </c>
      <c r="F1587" s="43" t="s">
        <v>2653</v>
      </c>
      <c r="G1587" s="43" t="s">
        <v>2653</v>
      </c>
      <c r="H1587" s="12"/>
    </row>
    <row r="1588" s="1" customFormat="true" ht="16" hidden="false" customHeight="true" outlineLevel="0" collapsed="false">
      <c r="A1588" s="12" t="n">
        <v>1586</v>
      </c>
      <c r="B1588" s="13" t="s">
        <v>9</v>
      </c>
      <c r="C1588" s="26" t="s">
        <v>2858</v>
      </c>
      <c r="D1588" s="26" t="s">
        <v>2750</v>
      </c>
      <c r="E1588" s="27" t="s">
        <v>2751</v>
      </c>
      <c r="F1588" s="43" t="s">
        <v>2653</v>
      </c>
      <c r="G1588" s="43" t="s">
        <v>2653</v>
      </c>
      <c r="H1588" s="12"/>
    </row>
    <row r="1589" s="1" customFormat="true" ht="16" hidden="false" customHeight="true" outlineLevel="0" collapsed="false">
      <c r="A1589" s="12" t="n">
        <v>1587</v>
      </c>
      <c r="B1589" s="13" t="s">
        <v>9</v>
      </c>
      <c r="C1589" s="26" t="s">
        <v>2859</v>
      </c>
      <c r="D1589" s="26" t="s">
        <v>2750</v>
      </c>
      <c r="E1589" s="27" t="s">
        <v>2751</v>
      </c>
      <c r="F1589" s="43" t="s">
        <v>2653</v>
      </c>
      <c r="G1589" s="43" t="s">
        <v>2653</v>
      </c>
      <c r="H1589" s="12"/>
    </row>
    <row r="1590" s="1" customFormat="true" ht="16" hidden="false" customHeight="true" outlineLevel="0" collapsed="false">
      <c r="A1590" s="12" t="n">
        <v>1588</v>
      </c>
      <c r="B1590" s="13" t="s">
        <v>9</v>
      </c>
      <c r="C1590" s="26" t="s">
        <v>2860</v>
      </c>
      <c r="D1590" s="26" t="s">
        <v>2750</v>
      </c>
      <c r="E1590" s="27" t="s">
        <v>2751</v>
      </c>
      <c r="F1590" s="43" t="s">
        <v>2653</v>
      </c>
      <c r="G1590" s="43" t="s">
        <v>2653</v>
      </c>
      <c r="H1590" s="12"/>
    </row>
    <row r="1591" s="1" customFormat="true" ht="16" hidden="false" customHeight="true" outlineLevel="0" collapsed="false">
      <c r="A1591" s="12" t="n">
        <v>1589</v>
      </c>
      <c r="B1591" s="13" t="s">
        <v>9</v>
      </c>
      <c r="C1591" s="26" t="s">
        <v>2861</v>
      </c>
      <c r="D1591" s="26" t="s">
        <v>2750</v>
      </c>
      <c r="E1591" s="27" t="s">
        <v>2751</v>
      </c>
      <c r="F1591" s="43" t="s">
        <v>2653</v>
      </c>
      <c r="G1591" s="43" t="s">
        <v>2653</v>
      </c>
      <c r="H1591" s="12"/>
    </row>
    <row r="1592" s="1" customFormat="true" ht="16" hidden="false" customHeight="true" outlineLevel="0" collapsed="false">
      <c r="A1592" s="12" t="n">
        <v>1590</v>
      </c>
      <c r="B1592" s="13" t="s">
        <v>9</v>
      </c>
      <c r="C1592" s="26" t="s">
        <v>2862</v>
      </c>
      <c r="D1592" s="26" t="s">
        <v>2750</v>
      </c>
      <c r="E1592" s="27" t="s">
        <v>2751</v>
      </c>
      <c r="F1592" s="43" t="s">
        <v>2653</v>
      </c>
      <c r="G1592" s="43" t="s">
        <v>2653</v>
      </c>
      <c r="H1592" s="12"/>
    </row>
    <row r="1593" s="1" customFormat="true" ht="16" hidden="false" customHeight="true" outlineLevel="0" collapsed="false">
      <c r="A1593" s="12" t="n">
        <v>1591</v>
      </c>
      <c r="B1593" s="13" t="s">
        <v>9</v>
      </c>
      <c r="C1593" s="26" t="s">
        <v>2863</v>
      </c>
      <c r="D1593" s="26" t="s">
        <v>2750</v>
      </c>
      <c r="E1593" s="27" t="s">
        <v>2751</v>
      </c>
      <c r="F1593" s="43" t="s">
        <v>2653</v>
      </c>
      <c r="G1593" s="43" t="s">
        <v>2653</v>
      </c>
      <c r="H1593" s="12"/>
    </row>
    <row r="1594" s="1" customFormat="true" ht="16" hidden="false" customHeight="true" outlineLevel="0" collapsed="false">
      <c r="A1594" s="12" t="n">
        <v>1592</v>
      </c>
      <c r="B1594" s="13" t="s">
        <v>9</v>
      </c>
      <c r="C1594" s="26" t="s">
        <v>2864</v>
      </c>
      <c r="D1594" s="26" t="s">
        <v>2750</v>
      </c>
      <c r="E1594" s="27" t="s">
        <v>2751</v>
      </c>
      <c r="F1594" s="43" t="s">
        <v>2653</v>
      </c>
      <c r="G1594" s="43" t="s">
        <v>2653</v>
      </c>
      <c r="H1594" s="12"/>
    </row>
    <row r="1595" s="1" customFormat="true" ht="16" hidden="false" customHeight="true" outlineLevel="0" collapsed="false">
      <c r="A1595" s="12" t="n">
        <v>1593</v>
      </c>
      <c r="B1595" s="13" t="s">
        <v>9</v>
      </c>
      <c r="C1595" s="26" t="s">
        <v>2865</v>
      </c>
      <c r="D1595" s="26" t="s">
        <v>2750</v>
      </c>
      <c r="E1595" s="27" t="s">
        <v>2751</v>
      </c>
      <c r="F1595" s="43" t="s">
        <v>2653</v>
      </c>
      <c r="G1595" s="43" t="s">
        <v>2653</v>
      </c>
      <c r="H1595" s="12"/>
    </row>
    <row r="1596" s="1" customFormat="true" ht="16" hidden="false" customHeight="true" outlineLevel="0" collapsed="false">
      <c r="A1596" s="12" t="n">
        <v>1594</v>
      </c>
      <c r="B1596" s="13" t="s">
        <v>9</v>
      </c>
      <c r="C1596" s="26" t="s">
        <v>2866</v>
      </c>
      <c r="D1596" s="26" t="s">
        <v>2750</v>
      </c>
      <c r="E1596" s="27" t="s">
        <v>2751</v>
      </c>
      <c r="F1596" s="43" t="s">
        <v>2653</v>
      </c>
      <c r="G1596" s="43" t="s">
        <v>2653</v>
      </c>
      <c r="H1596" s="12"/>
    </row>
    <row r="1597" s="1" customFormat="true" ht="16" hidden="false" customHeight="true" outlineLevel="0" collapsed="false">
      <c r="A1597" s="12" t="n">
        <v>1595</v>
      </c>
      <c r="B1597" s="13" t="s">
        <v>9</v>
      </c>
      <c r="C1597" s="26" t="s">
        <v>2867</v>
      </c>
      <c r="D1597" s="26" t="s">
        <v>2750</v>
      </c>
      <c r="E1597" s="27" t="s">
        <v>2751</v>
      </c>
      <c r="F1597" s="43" t="s">
        <v>2653</v>
      </c>
      <c r="G1597" s="43" t="s">
        <v>2653</v>
      </c>
      <c r="H1597" s="12"/>
    </row>
    <row r="1598" s="1" customFormat="true" ht="16" hidden="false" customHeight="true" outlineLevel="0" collapsed="false">
      <c r="A1598" s="12" t="n">
        <v>1596</v>
      </c>
      <c r="B1598" s="13" t="s">
        <v>9</v>
      </c>
      <c r="C1598" s="26" t="s">
        <v>2868</v>
      </c>
      <c r="D1598" s="26" t="s">
        <v>2750</v>
      </c>
      <c r="E1598" s="27" t="s">
        <v>2751</v>
      </c>
      <c r="F1598" s="43" t="s">
        <v>2653</v>
      </c>
      <c r="G1598" s="43" t="s">
        <v>2653</v>
      </c>
      <c r="H1598" s="12"/>
    </row>
    <row r="1599" s="1" customFormat="true" ht="16" hidden="false" customHeight="true" outlineLevel="0" collapsed="false">
      <c r="A1599" s="12" t="n">
        <v>1597</v>
      </c>
      <c r="B1599" s="13" t="s">
        <v>9</v>
      </c>
      <c r="C1599" s="26" t="s">
        <v>2869</v>
      </c>
      <c r="D1599" s="26" t="s">
        <v>2750</v>
      </c>
      <c r="E1599" s="27" t="s">
        <v>2751</v>
      </c>
      <c r="F1599" s="43" t="s">
        <v>2653</v>
      </c>
      <c r="G1599" s="43" t="s">
        <v>2653</v>
      </c>
      <c r="H1599" s="12"/>
    </row>
    <row r="1600" s="1" customFormat="true" ht="16" hidden="false" customHeight="true" outlineLevel="0" collapsed="false">
      <c r="A1600" s="12" t="n">
        <v>1598</v>
      </c>
      <c r="B1600" s="13" t="s">
        <v>9</v>
      </c>
      <c r="C1600" s="26" t="s">
        <v>2870</v>
      </c>
      <c r="D1600" s="26" t="s">
        <v>2750</v>
      </c>
      <c r="E1600" s="27" t="s">
        <v>2751</v>
      </c>
      <c r="F1600" s="43" t="s">
        <v>2653</v>
      </c>
      <c r="G1600" s="43" t="s">
        <v>2653</v>
      </c>
      <c r="H1600" s="12"/>
    </row>
    <row r="1601" s="1" customFormat="true" ht="16" hidden="false" customHeight="true" outlineLevel="0" collapsed="false">
      <c r="A1601" s="12" t="n">
        <v>1599</v>
      </c>
      <c r="B1601" s="13" t="s">
        <v>9</v>
      </c>
      <c r="C1601" s="26" t="s">
        <v>2871</v>
      </c>
      <c r="D1601" s="26" t="s">
        <v>2750</v>
      </c>
      <c r="E1601" s="27" t="s">
        <v>2751</v>
      </c>
      <c r="F1601" s="43" t="s">
        <v>2653</v>
      </c>
      <c r="G1601" s="43" t="s">
        <v>2653</v>
      </c>
      <c r="H1601" s="12"/>
    </row>
    <row r="1602" s="1" customFormat="true" ht="16" hidden="false" customHeight="true" outlineLevel="0" collapsed="false">
      <c r="A1602" s="12" t="n">
        <v>1600</v>
      </c>
      <c r="B1602" s="13" t="s">
        <v>9</v>
      </c>
      <c r="C1602" s="26" t="s">
        <v>2872</v>
      </c>
      <c r="D1602" s="26" t="s">
        <v>2750</v>
      </c>
      <c r="E1602" s="27" t="s">
        <v>2751</v>
      </c>
      <c r="F1602" s="43" t="s">
        <v>2653</v>
      </c>
      <c r="G1602" s="43" t="s">
        <v>2653</v>
      </c>
      <c r="H1602" s="12"/>
    </row>
    <row r="1603" s="1" customFormat="true" ht="16" hidden="false" customHeight="true" outlineLevel="0" collapsed="false">
      <c r="A1603" s="12" t="n">
        <v>1601</v>
      </c>
      <c r="B1603" s="13" t="s">
        <v>9</v>
      </c>
      <c r="C1603" s="26" t="s">
        <v>2873</v>
      </c>
      <c r="D1603" s="26" t="s">
        <v>2750</v>
      </c>
      <c r="E1603" s="27" t="s">
        <v>2751</v>
      </c>
      <c r="F1603" s="43" t="s">
        <v>2653</v>
      </c>
      <c r="G1603" s="43" t="s">
        <v>2653</v>
      </c>
      <c r="H1603" s="12"/>
    </row>
    <row r="1604" s="1" customFormat="true" ht="16" hidden="false" customHeight="true" outlineLevel="0" collapsed="false">
      <c r="A1604" s="12" t="n">
        <v>1602</v>
      </c>
      <c r="B1604" s="13" t="s">
        <v>9</v>
      </c>
      <c r="C1604" s="26" t="s">
        <v>2874</v>
      </c>
      <c r="D1604" s="26" t="s">
        <v>2750</v>
      </c>
      <c r="E1604" s="27" t="s">
        <v>2751</v>
      </c>
      <c r="F1604" s="43" t="s">
        <v>2653</v>
      </c>
      <c r="G1604" s="43" t="s">
        <v>2653</v>
      </c>
      <c r="H1604" s="12"/>
    </row>
    <row r="1605" s="1" customFormat="true" ht="16" hidden="false" customHeight="true" outlineLevel="0" collapsed="false">
      <c r="A1605" s="12" t="n">
        <v>1603</v>
      </c>
      <c r="B1605" s="13" t="s">
        <v>9</v>
      </c>
      <c r="C1605" s="26" t="s">
        <v>2875</v>
      </c>
      <c r="D1605" s="26" t="s">
        <v>2750</v>
      </c>
      <c r="E1605" s="27" t="s">
        <v>2751</v>
      </c>
      <c r="F1605" s="43" t="s">
        <v>2653</v>
      </c>
      <c r="G1605" s="43" t="s">
        <v>2653</v>
      </c>
      <c r="H1605" s="12"/>
    </row>
    <row r="1606" s="1" customFormat="true" ht="16" hidden="false" customHeight="true" outlineLevel="0" collapsed="false">
      <c r="A1606" s="12" t="n">
        <v>1604</v>
      </c>
      <c r="B1606" s="13" t="s">
        <v>9</v>
      </c>
      <c r="C1606" s="26" t="s">
        <v>2876</v>
      </c>
      <c r="D1606" s="26" t="s">
        <v>2750</v>
      </c>
      <c r="E1606" s="27" t="s">
        <v>2751</v>
      </c>
      <c r="F1606" s="43" t="s">
        <v>2653</v>
      </c>
      <c r="G1606" s="43" t="s">
        <v>2653</v>
      </c>
      <c r="H1606" s="12"/>
    </row>
    <row r="1607" s="1" customFormat="true" ht="16" hidden="false" customHeight="true" outlineLevel="0" collapsed="false">
      <c r="A1607" s="12" t="n">
        <v>1605</v>
      </c>
      <c r="B1607" s="13" t="s">
        <v>9</v>
      </c>
      <c r="C1607" s="26" t="s">
        <v>2877</v>
      </c>
      <c r="D1607" s="26" t="s">
        <v>2750</v>
      </c>
      <c r="E1607" s="27" t="s">
        <v>2751</v>
      </c>
      <c r="F1607" s="43" t="s">
        <v>2653</v>
      </c>
      <c r="G1607" s="43" t="s">
        <v>2653</v>
      </c>
      <c r="H1607" s="12"/>
    </row>
    <row r="1608" s="1" customFormat="true" ht="16" hidden="false" customHeight="true" outlineLevel="0" collapsed="false">
      <c r="A1608" s="12" t="n">
        <v>1606</v>
      </c>
      <c r="B1608" s="13" t="s">
        <v>9</v>
      </c>
      <c r="C1608" s="26" t="s">
        <v>2878</v>
      </c>
      <c r="D1608" s="26" t="s">
        <v>2750</v>
      </c>
      <c r="E1608" s="27" t="s">
        <v>2751</v>
      </c>
      <c r="F1608" s="43" t="s">
        <v>2653</v>
      </c>
      <c r="G1608" s="43" t="s">
        <v>2653</v>
      </c>
      <c r="H1608" s="12"/>
    </row>
    <row r="1609" s="1" customFormat="true" ht="16" hidden="false" customHeight="true" outlineLevel="0" collapsed="false">
      <c r="A1609" s="12" t="n">
        <v>1607</v>
      </c>
      <c r="B1609" s="13" t="s">
        <v>9</v>
      </c>
      <c r="C1609" s="26" t="s">
        <v>2879</v>
      </c>
      <c r="D1609" s="26" t="s">
        <v>2750</v>
      </c>
      <c r="E1609" s="27" t="s">
        <v>2751</v>
      </c>
      <c r="F1609" s="43" t="s">
        <v>2653</v>
      </c>
      <c r="G1609" s="43" t="s">
        <v>2653</v>
      </c>
      <c r="H1609" s="12"/>
    </row>
    <row r="1610" s="1" customFormat="true" ht="16" hidden="false" customHeight="true" outlineLevel="0" collapsed="false">
      <c r="A1610" s="12" t="n">
        <v>1608</v>
      </c>
      <c r="B1610" s="13" t="s">
        <v>9</v>
      </c>
      <c r="C1610" s="26" t="s">
        <v>2880</v>
      </c>
      <c r="D1610" s="26" t="s">
        <v>2750</v>
      </c>
      <c r="E1610" s="27" t="s">
        <v>2751</v>
      </c>
      <c r="F1610" s="43" t="s">
        <v>2653</v>
      </c>
      <c r="G1610" s="43" t="s">
        <v>2653</v>
      </c>
      <c r="H1610" s="12"/>
    </row>
    <row r="1611" s="1" customFormat="true" ht="16" hidden="false" customHeight="true" outlineLevel="0" collapsed="false">
      <c r="A1611" s="12" t="n">
        <v>1609</v>
      </c>
      <c r="B1611" s="13" t="s">
        <v>9</v>
      </c>
      <c r="C1611" s="26" t="s">
        <v>2881</v>
      </c>
      <c r="D1611" s="26" t="s">
        <v>2750</v>
      </c>
      <c r="E1611" s="27" t="s">
        <v>2751</v>
      </c>
      <c r="F1611" s="43" t="s">
        <v>2653</v>
      </c>
      <c r="G1611" s="43" t="s">
        <v>2653</v>
      </c>
      <c r="H1611" s="12"/>
    </row>
    <row r="1612" s="1" customFormat="true" ht="16" hidden="false" customHeight="true" outlineLevel="0" collapsed="false">
      <c r="A1612" s="12" t="n">
        <v>1610</v>
      </c>
      <c r="B1612" s="13" t="s">
        <v>9</v>
      </c>
      <c r="C1612" s="26" t="s">
        <v>2882</v>
      </c>
      <c r="D1612" s="26" t="s">
        <v>2750</v>
      </c>
      <c r="E1612" s="27" t="s">
        <v>2751</v>
      </c>
      <c r="F1612" s="43" t="s">
        <v>2653</v>
      </c>
      <c r="G1612" s="43" t="s">
        <v>2653</v>
      </c>
      <c r="H1612" s="12"/>
    </row>
    <row r="1613" s="1" customFormat="true" ht="16" hidden="false" customHeight="true" outlineLevel="0" collapsed="false">
      <c r="A1613" s="12" t="n">
        <v>1611</v>
      </c>
      <c r="B1613" s="13" t="s">
        <v>9</v>
      </c>
      <c r="C1613" s="26" t="s">
        <v>2883</v>
      </c>
      <c r="D1613" s="26" t="s">
        <v>2750</v>
      </c>
      <c r="E1613" s="27" t="s">
        <v>2751</v>
      </c>
      <c r="F1613" s="43" t="s">
        <v>2653</v>
      </c>
      <c r="G1613" s="43" t="s">
        <v>2653</v>
      </c>
      <c r="H1613" s="12"/>
    </row>
    <row r="1614" s="1" customFormat="true" ht="16" hidden="false" customHeight="true" outlineLevel="0" collapsed="false">
      <c r="A1614" s="12" t="n">
        <v>1612</v>
      </c>
      <c r="B1614" s="13" t="s">
        <v>9</v>
      </c>
      <c r="C1614" s="26" t="s">
        <v>2884</v>
      </c>
      <c r="D1614" s="26" t="s">
        <v>2750</v>
      </c>
      <c r="E1614" s="27" t="s">
        <v>2751</v>
      </c>
      <c r="F1614" s="43" t="s">
        <v>2653</v>
      </c>
      <c r="G1614" s="43" t="s">
        <v>2653</v>
      </c>
      <c r="H1614" s="12"/>
    </row>
    <row r="1615" s="1" customFormat="true" ht="16" hidden="false" customHeight="true" outlineLevel="0" collapsed="false">
      <c r="A1615" s="12" t="n">
        <v>1613</v>
      </c>
      <c r="B1615" s="13" t="s">
        <v>9</v>
      </c>
      <c r="C1615" s="26" t="s">
        <v>2885</v>
      </c>
      <c r="D1615" s="26" t="s">
        <v>2750</v>
      </c>
      <c r="E1615" s="27" t="s">
        <v>2751</v>
      </c>
      <c r="F1615" s="43" t="s">
        <v>2653</v>
      </c>
      <c r="G1615" s="43" t="s">
        <v>2653</v>
      </c>
      <c r="H1615" s="12"/>
    </row>
    <row r="1616" s="1" customFormat="true" ht="16" hidden="false" customHeight="true" outlineLevel="0" collapsed="false">
      <c r="A1616" s="12" t="n">
        <v>1614</v>
      </c>
      <c r="B1616" s="13" t="s">
        <v>9</v>
      </c>
      <c r="C1616" s="26" t="s">
        <v>2886</v>
      </c>
      <c r="D1616" s="26" t="s">
        <v>2750</v>
      </c>
      <c r="E1616" s="27" t="s">
        <v>2751</v>
      </c>
      <c r="F1616" s="43" t="s">
        <v>2653</v>
      </c>
      <c r="G1616" s="43" t="s">
        <v>2653</v>
      </c>
      <c r="H1616" s="12"/>
    </row>
    <row r="1617" s="1" customFormat="true" ht="16" hidden="false" customHeight="true" outlineLevel="0" collapsed="false">
      <c r="A1617" s="12" t="n">
        <v>1615</v>
      </c>
      <c r="B1617" s="13" t="s">
        <v>9</v>
      </c>
      <c r="C1617" s="26" t="s">
        <v>2887</v>
      </c>
      <c r="D1617" s="26" t="s">
        <v>2750</v>
      </c>
      <c r="E1617" s="27" t="s">
        <v>2751</v>
      </c>
      <c r="F1617" s="43" t="s">
        <v>2653</v>
      </c>
      <c r="G1617" s="43" t="s">
        <v>2653</v>
      </c>
      <c r="H1617" s="12"/>
    </row>
    <row r="1618" s="1" customFormat="true" ht="16" hidden="false" customHeight="true" outlineLevel="0" collapsed="false">
      <c r="A1618" s="12" t="n">
        <v>1616</v>
      </c>
      <c r="B1618" s="13" t="s">
        <v>9</v>
      </c>
      <c r="C1618" s="26" t="s">
        <v>2888</v>
      </c>
      <c r="D1618" s="26" t="s">
        <v>2750</v>
      </c>
      <c r="E1618" s="27" t="s">
        <v>2751</v>
      </c>
      <c r="F1618" s="43" t="s">
        <v>2653</v>
      </c>
      <c r="G1618" s="43" t="s">
        <v>2653</v>
      </c>
      <c r="H1618" s="12"/>
    </row>
    <row r="1619" s="1" customFormat="true" ht="16" hidden="false" customHeight="true" outlineLevel="0" collapsed="false">
      <c r="A1619" s="12" t="n">
        <v>1617</v>
      </c>
      <c r="B1619" s="13" t="s">
        <v>9</v>
      </c>
      <c r="C1619" s="26" t="s">
        <v>2889</v>
      </c>
      <c r="D1619" s="26" t="s">
        <v>2750</v>
      </c>
      <c r="E1619" s="27" t="s">
        <v>2751</v>
      </c>
      <c r="F1619" s="43" t="s">
        <v>2653</v>
      </c>
      <c r="G1619" s="43" t="s">
        <v>2653</v>
      </c>
      <c r="H1619" s="12"/>
    </row>
    <row r="1620" s="1" customFormat="true" ht="16" hidden="false" customHeight="true" outlineLevel="0" collapsed="false">
      <c r="A1620" s="12" t="n">
        <v>1618</v>
      </c>
      <c r="B1620" s="13" t="s">
        <v>9</v>
      </c>
      <c r="C1620" s="26" t="s">
        <v>2890</v>
      </c>
      <c r="D1620" s="26" t="s">
        <v>2750</v>
      </c>
      <c r="E1620" s="27" t="s">
        <v>2751</v>
      </c>
      <c r="F1620" s="43" t="s">
        <v>2653</v>
      </c>
      <c r="G1620" s="43" t="s">
        <v>2653</v>
      </c>
      <c r="H1620" s="12"/>
    </row>
    <row r="1621" s="1" customFormat="true" ht="16" hidden="false" customHeight="true" outlineLevel="0" collapsed="false">
      <c r="A1621" s="12" t="n">
        <v>1619</v>
      </c>
      <c r="B1621" s="13" t="s">
        <v>9</v>
      </c>
      <c r="C1621" s="26" t="s">
        <v>2891</v>
      </c>
      <c r="D1621" s="26" t="s">
        <v>2750</v>
      </c>
      <c r="E1621" s="27" t="s">
        <v>2751</v>
      </c>
      <c r="F1621" s="43" t="s">
        <v>2653</v>
      </c>
      <c r="G1621" s="43" t="s">
        <v>2653</v>
      </c>
      <c r="H1621" s="12"/>
    </row>
    <row r="1622" s="1" customFormat="true" ht="16" hidden="false" customHeight="true" outlineLevel="0" collapsed="false">
      <c r="A1622" s="12" t="n">
        <v>1620</v>
      </c>
      <c r="B1622" s="13" t="s">
        <v>9</v>
      </c>
      <c r="C1622" s="26" t="s">
        <v>2892</v>
      </c>
      <c r="D1622" s="26" t="s">
        <v>2750</v>
      </c>
      <c r="E1622" s="27" t="s">
        <v>2751</v>
      </c>
      <c r="F1622" s="43" t="s">
        <v>2653</v>
      </c>
      <c r="G1622" s="43" t="s">
        <v>2653</v>
      </c>
      <c r="H1622" s="12"/>
    </row>
    <row r="1623" s="1" customFormat="true" ht="16" hidden="false" customHeight="true" outlineLevel="0" collapsed="false">
      <c r="A1623" s="12" t="n">
        <v>1621</v>
      </c>
      <c r="B1623" s="13" t="s">
        <v>9</v>
      </c>
      <c r="C1623" s="26" t="s">
        <v>2893</v>
      </c>
      <c r="D1623" s="26" t="s">
        <v>2750</v>
      </c>
      <c r="E1623" s="27" t="s">
        <v>2751</v>
      </c>
      <c r="F1623" s="43" t="s">
        <v>2653</v>
      </c>
      <c r="G1623" s="43" t="s">
        <v>2653</v>
      </c>
      <c r="H1623" s="12"/>
    </row>
    <row r="1624" s="1" customFormat="true" ht="16" hidden="false" customHeight="true" outlineLevel="0" collapsed="false">
      <c r="A1624" s="12" t="n">
        <v>1622</v>
      </c>
      <c r="B1624" s="13" t="s">
        <v>9</v>
      </c>
      <c r="C1624" s="26" t="s">
        <v>2894</v>
      </c>
      <c r="D1624" s="26" t="s">
        <v>2750</v>
      </c>
      <c r="E1624" s="27" t="s">
        <v>2751</v>
      </c>
      <c r="F1624" s="43" t="s">
        <v>2653</v>
      </c>
      <c r="G1624" s="43" t="s">
        <v>2653</v>
      </c>
      <c r="H1624" s="12"/>
    </row>
    <row r="1625" s="1" customFormat="true" ht="16" hidden="false" customHeight="true" outlineLevel="0" collapsed="false">
      <c r="A1625" s="12" t="n">
        <v>1623</v>
      </c>
      <c r="B1625" s="13" t="s">
        <v>9</v>
      </c>
      <c r="C1625" s="26" t="s">
        <v>2895</v>
      </c>
      <c r="D1625" s="26" t="s">
        <v>2750</v>
      </c>
      <c r="E1625" s="27" t="s">
        <v>2751</v>
      </c>
      <c r="F1625" s="43" t="s">
        <v>2653</v>
      </c>
      <c r="G1625" s="43" t="s">
        <v>2653</v>
      </c>
      <c r="H1625" s="12"/>
    </row>
    <row r="1626" s="1" customFormat="true" ht="16" hidden="false" customHeight="true" outlineLevel="0" collapsed="false">
      <c r="A1626" s="12" t="n">
        <v>1624</v>
      </c>
      <c r="B1626" s="13" t="s">
        <v>9</v>
      </c>
      <c r="C1626" s="26" t="s">
        <v>2896</v>
      </c>
      <c r="D1626" s="26" t="s">
        <v>2750</v>
      </c>
      <c r="E1626" s="27" t="s">
        <v>2751</v>
      </c>
      <c r="F1626" s="43" t="s">
        <v>2653</v>
      </c>
      <c r="G1626" s="43" t="s">
        <v>2653</v>
      </c>
      <c r="H1626" s="12"/>
    </row>
    <row r="1627" s="1" customFormat="true" ht="16" hidden="false" customHeight="true" outlineLevel="0" collapsed="false">
      <c r="A1627" s="12" t="n">
        <v>1625</v>
      </c>
      <c r="B1627" s="13" t="s">
        <v>9</v>
      </c>
      <c r="C1627" s="26" t="s">
        <v>2897</v>
      </c>
      <c r="D1627" s="26" t="s">
        <v>2750</v>
      </c>
      <c r="E1627" s="27" t="s">
        <v>2751</v>
      </c>
      <c r="F1627" s="43" t="s">
        <v>2653</v>
      </c>
      <c r="G1627" s="43" t="s">
        <v>2653</v>
      </c>
      <c r="H1627" s="12"/>
    </row>
    <row r="1628" s="1" customFormat="true" ht="16" hidden="false" customHeight="true" outlineLevel="0" collapsed="false">
      <c r="A1628" s="12" t="n">
        <v>1626</v>
      </c>
      <c r="B1628" s="13" t="s">
        <v>9</v>
      </c>
      <c r="C1628" s="26" t="s">
        <v>2898</v>
      </c>
      <c r="D1628" s="26" t="s">
        <v>2750</v>
      </c>
      <c r="E1628" s="27" t="s">
        <v>2751</v>
      </c>
      <c r="F1628" s="43" t="s">
        <v>2653</v>
      </c>
      <c r="G1628" s="43" t="s">
        <v>2653</v>
      </c>
      <c r="H1628" s="12"/>
    </row>
    <row r="1629" s="1" customFormat="true" ht="16" hidden="false" customHeight="true" outlineLevel="0" collapsed="false">
      <c r="A1629" s="12" t="n">
        <v>1627</v>
      </c>
      <c r="B1629" s="13" t="s">
        <v>9</v>
      </c>
      <c r="C1629" s="26" t="s">
        <v>2899</v>
      </c>
      <c r="D1629" s="26" t="s">
        <v>2750</v>
      </c>
      <c r="E1629" s="27" t="s">
        <v>2751</v>
      </c>
      <c r="F1629" s="43" t="s">
        <v>2653</v>
      </c>
      <c r="G1629" s="43" t="s">
        <v>2653</v>
      </c>
      <c r="H1629" s="12"/>
    </row>
    <row r="1630" s="1" customFormat="true" ht="16" hidden="false" customHeight="true" outlineLevel="0" collapsed="false">
      <c r="A1630" s="12" t="n">
        <v>1628</v>
      </c>
      <c r="B1630" s="13" t="s">
        <v>9</v>
      </c>
      <c r="C1630" s="26" t="s">
        <v>2900</v>
      </c>
      <c r="D1630" s="26" t="s">
        <v>2750</v>
      </c>
      <c r="E1630" s="27" t="s">
        <v>2751</v>
      </c>
      <c r="F1630" s="43" t="s">
        <v>2653</v>
      </c>
      <c r="G1630" s="43" t="s">
        <v>2653</v>
      </c>
      <c r="H1630" s="12"/>
    </row>
    <row r="1631" s="1" customFormat="true" ht="16" hidden="false" customHeight="true" outlineLevel="0" collapsed="false">
      <c r="A1631" s="12" t="n">
        <v>1629</v>
      </c>
      <c r="B1631" s="13" t="s">
        <v>9</v>
      </c>
      <c r="C1631" s="26" t="s">
        <v>2901</v>
      </c>
      <c r="D1631" s="26" t="s">
        <v>2750</v>
      </c>
      <c r="E1631" s="27" t="s">
        <v>2751</v>
      </c>
      <c r="F1631" s="43" t="s">
        <v>2653</v>
      </c>
      <c r="G1631" s="43" t="s">
        <v>2653</v>
      </c>
      <c r="H1631" s="12"/>
    </row>
    <row r="1632" s="1" customFormat="true" ht="16" hidden="false" customHeight="true" outlineLevel="0" collapsed="false">
      <c r="A1632" s="12" t="n">
        <v>1630</v>
      </c>
      <c r="B1632" s="13" t="s">
        <v>9</v>
      </c>
      <c r="C1632" s="26" t="s">
        <v>2902</v>
      </c>
      <c r="D1632" s="26" t="s">
        <v>2750</v>
      </c>
      <c r="E1632" s="27" t="s">
        <v>2751</v>
      </c>
      <c r="F1632" s="43" t="s">
        <v>2653</v>
      </c>
      <c r="G1632" s="43" t="s">
        <v>2653</v>
      </c>
      <c r="H1632" s="12"/>
    </row>
    <row r="1633" s="1" customFormat="true" ht="16" hidden="false" customHeight="true" outlineLevel="0" collapsed="false">
      <c r="A1633" s="12" t="n">
        <v>1631</v>
      </c>
      <c r="B1633" s="13" t="s">
        <v>9</v>
      </c>
      <c r="C1633" s="26" t="s">
        <v>2903</v>
      </c>
      <c r="D1633" s="26" t="s">
        <v>2750</v>
      </c>
      <c r="E1633" s="27" t="s">
        <v>2751</v>
      </c>
      <c r="F1633" s="43" t="s">
        <v>2653</v>
      </c>
      <c r="G1633" s="43" t="s">
        <v>2653</v>
      </c>
      <c r="H1633" s="12"/>
    </row>
    <row r="1634" s="1" customFormat="true" ht="16" hidden="false" customHeight="true" outlineLevel="0" collapsed="false">
      <c r="A1634" s="12" t="n">
        <v>1632</v>
      </c>
      <c r="B1634" s="13" t="s">
        <v>9</v>
      </c>
      <c r="C1634" s="26" t="s">
        <v>2904</v>
      </c>
      <c r="D1634" s="26" t="s">
        <v>2750</v>
      </c>
      <c r="E1634" s="27" t="s">
        <v>2751</v>
      </c>
      <c r="F1634" s="43" t="s">
        <v>2653</v>
      </c>
      <c r="G1634" s="43" t="s">
        <v>2653</v>
      </c>
      <c r="H1634" s="12"/>
    </row>
    <row r="1635" s="1" customFormat="true" ht="16" hidden="false" customHeight="true" outlineLevel="0" collapsed="false">
      <c r="A1635" s="12" t="n">
        <v>1633</v>
      </c>
      <c r="B1635" s="13" t="s">
        <v>9</v>
      </c>
      <c r="C1635" s="26" t="s">
        <v>2905</v>
      </c>
      <c r="D1635" s="26" t="s">
        <v>2750</v>
      </c>
      <c r="E1635" s="27" t="s">
        <v>2751</v>
      </c>
      <c r="F1635" s="43" t="s">
        <v>2653</v>
      </c>
      <c r="G1635" s="43" t="s">
        <v>2653</v>
      </c>
      <c r="H1635" s="12"/>
    </row>
    <row r="1636" s="1" customFormat="true" ht="16" hidden="false" customHeight="true" outlineLevel="0" collapsed="false">
      <c r="A1636" s="12" t="n">
        <v>1634</v>
      </c>
      <c r="B1636" s="13" t="s">
        <v>9</v>
      </c>
      <c r="C1636" s="26" t="s">
        <v>2906</v>
      </c>
      <c r="D1636" s="26" t="s">
        <v>2750</v>
      </c>
      <c r="E1636" s="27" t="s">
        <v>2751</v>
      </c>
      <c r="F1636" s="43" t="s">
        <v>2653</v>
      </c>
      <c r="G1636" s="43" t="s">
        <v>2653</v>
      </c>
      <c r="H1636" s="12"/>
    </row>
    <row r="1637" s="1" customFormat="true" ht="16" hidden="false" customHeight="true" outlineLevel="0" collapsed="false">
      <c r="A1637" s="12" t="n">
        <v>1635</v>
      </c>
      <c r="B1637" s="13" t="s">
        <v>9</v>
      </c>
      <c r="C1637" s="26" t="s">
        <v>2907</v>
      </c>
      <c r="D1637" s="26" t="s">
        <v>2750</v>
      </c>
      <c r="E1637" s="27" t="s">
        <v>2751</v>
      </c>
      <c r="F1637" s="43" t="s">
        <v>2653</v>
      </c>
      <c r="G1637" s="43" t="s">
        <v>2653</v>
      </c>
      <c r="H1637" s="12"/>
    </row>
    <row r="1638" s="1" customFormat="true" ht="16" hidden="false" customHeight="true" outlineLevel="0" collapsed="false">
      <c r="A1638" s="12" t="n">
        <v>1636</v>
      </c>
      <c r="B1638" s="13" t="s">
        <v>9</v>
      </c>
      <c r="C1638" s="26" t="s">
        <v>2908</v>
      </c>
      <c r="D1638" s="26" t="s">
        <v>2750</v>
      </c>
      <c r="E1638" s="27" t="s">
        <v>2751</v>
      </c>
      <c r="F1638" s="43" t="s">
        <v>2653</v>
      </c>
      <c r="G1638" s="43" t="s">
        <v>2653</v>
      </c>
      <c r="H1638" s="12"/>
    </row>
    <row r="1639" s="1" customFormat="true" ht="16" hidden="false" customHeight="true" outlineLevel="0" collapsed="false">
      <c r="A1639" s="12" t="n">
        <v>1637</v>
      </c>
      <c r="B1639" s="13" t="s">
        <v>9</v>
      </c>
      <c r="C1639" s="26" t="s">
        <v>2909</v>
      </c>
      <c r="D1639" s="26" t="s">
        <v>2750</v>
      </c>
      <c r="E1639" s="27" t="s">
        <v>2751</v>
      </c>
      <c r="F1639" s="43" t="s">
        <v>2653</v>
      </c>
      <c r="G1639" s="43" t="s">
        <v>2653</v>
      </c>
      <c r="H1639" s="12"/>
    </row>
    <row r="1640" s="1" customFormat="true" ht="16" hidden="false" customHeight="true" outlineLevel="0" collapsed="false">
      <c r="A1640" s="12" t="n">
        <v>1638</v>
      </c>
      <c r="B1640" s="13" t="s">
        <v>9</v>
      </c>
      <c r="C1640" s="26" t="s">
        <v>2910</v>
      </c>
      <c r="D1640" s="26" t="s">
        <v>2750</v>
      </c>
      <c r="E1640" s="27" t="s">
        <v>2751</v>
      </c>
      <c r="F1640" s="43" t="s">
        <v>2653</v>
      </c>
      <c r="G1640" s="43" t="s">
        <v>2653</v>
      </c>
      <c r="H1640" s="12"/>
    </row>
    <row r="1641" s="1" customFormat="true" ht="16" hidden="false" customHeight="true" outlineLevel="0" collapsed="false">
      <c r="A1641" s="12" t="n">
        <v>1639</v>
      </c>
      <c r="B1641" s="13" t="s">
        <v>9</v>
      </c>
      <c r="C1641" s="26" t="s">
        <v>2911</v>
      </c>
      <c r="D1641" s="26" t="s">
        <v>2750</v>
      </c>
      <c r="E1641" s="27" t="s">
        <v>2751</v>
      </c>
      <c r="F1641" s="43" t="s">
        <v>2653</v>
      </c>
      <c r="G1641" s="43" t="s">
        <v>2653</v>
      </c>
      <c r="H1641" s="12"/>
    </row>
    <row r="1642" s="1" customFormat="true" ht="16" hidden="false" customHeight="true" outlineLevel="0" collapsed="false">
      <c r="A1642" s="12" t="n">
        <v>1640</v>
      </c>
      <c r="B1642" s="13" t="s">
        <v>9</v>
      </c>
      <c r="C1642" s="26" t="s">
        <v>2912</v>
      </c>
      <c r="D1642" s="26" t="s">
        <v>2750</v>
      </c>
      <c r="E1642" s="27" t="s">
        <v>2751</v>
      </c>
      <c r="F1642" s="43" t="s">
        <v>2653</v>
      </c>
      <c r="G1642" s="43" t="s">
        <v>2653</v>
      </c>
      <c r="H1642" s="12"/>
    </row>
    <row r="1643" s="1" customFormat="true" ht="16" hidden="false" customHeight="true" outlineLevel="0" collapsed="false">
      <c r="A1643" s="12" t="n">
        <v>1641</v>
      </c>
      <c r="B1643" s="13" t="s">
        <v>9</v>
      </c>
      <c r="C1643" s="26" t="s">
        <v>2913</v>
      </c>
      <c r="D1643" s="26" t="s">
        <v>2750</v>
      </c>
      <c r="E1643" s="27" t="s">
        <v>2751</v>
      </c>
      <c r="F1643" s="43" t="s">
        <v>2653</v>
      </c>
      <c r="G1643" s="43" t="s">
        <v>2653</v>
      </c>
      <c r="H1643" s="12"/>
    </row>
    <row r="1644" s="1" customFormat="true" ht="16" hidden="false" customHeight="true" outlineLevel="0" collapsed="false">
      <c r="A1644" s="12" t="n">
        <v>1642</v>
      </c>
      <c r="B1644" s="13" t="s">
        <v>9</v>
      </c>
      <c r="C1644" s="26" t="s">
        <v>2914</v>
      </c>
      <c r="D1644" s="26" t="s">
        <v>2750</v>
      </c>
      <c r="E1644" s="27" t="s">
        <v>2751</v>
      </c>
      <c r="F1644" s="43" t="s">
        <v>2653</v>
      </c>
      <c r="G1644" s="43" t="s">
        <v>2653</v>
      </c>
      <c r="H1644" s="12"/>
    </row>
    <row r="1645" s="1" customFormat="true" ht="16" hidden="false" customHeight="true" outlineLevel="0" collapsed="false">
      <c r="A1645" s="12" t="n">
        <v>1643</v>
      </c>
      <c r="B1645" s="13" t="s">
        <v>9</v>
      </c>
      <c r="C1645" s="26" t="s">
        <v>2915</v>
      </c>
      <c r="D1645" s="26" t="s">
        <v>2750</v>
      </c>
      <c r="E1645" s="27" t="s">
        <v>2751</v>
      </c>
      <c r="F1645" s="43" t="s">
        <v>2653</v>
      </c>
      <c r="G1645" s="43" t="s">
        <v>2653</v>
      </c>
      <c r="H1645" s="12"/>
    </row>
    <row r="1646" s="1" customFormat="true" ht="16" hidden="false" customHeight="true" outlineLevel="0" collapsed="false">
      <c r="A1646" s="12" t="n">
        <v>1644</v>
      </c>
      <c r="B1646" s="13" t="s">
        <v>9</v>
      </c>
      <c r="C1646" s="26" t="s">
        <v>2916</v>
      </c>
      <c r="D1646" s="26" t="s">
        <v>2750</v>
      </c>
      <c r="E1646" s="27" t="s">
        <v>2751</v>
      </c>
      <c r="F1646" s="43" t="s">
        <v>2653</v>
      </c>
      <c r="G1646" s="43" t="s">
        <v>2653</v>
      </c>
      <c r="H1646" s="12"/>
    </row>
    <row r="1647" s="1" customFormat="true" ht="16" hidden="false" customHeight="true" outlineLevel="0" collapsed="false">
      <c r="A1647" s="12" t="n">
        <v>1645</v>
      </c>
      <c r="B1647" s="13" t="s">
        <v>9</v>
      </c>
      <c r="C1647" s="26" t="s">
        <v>2917</v>
      </c>
      <c r="D1647" s="26" t="s">
        <v>2750</v>
      </c>
      <c r="E1647" s="27" t="s">
        <v>2751</v>
      </c>
      <c r="F1647" s="43" t="s">
        <v>2653</v>
      </c>
      <c r="G1647" s="43" t="s">
        <v>2653</v>
      </c>
      <c r="H1647" s="12"/>
    </row>
    <row r="1648" s="1" customFormat="true" ht="16" hidden="false" customHeight="true" outlineLevel="0" collapsed="false">
      <c r="A1648" s="12" t="n">
        <v>1646</v>
      </c>
      <c r="B1648" s="13" t="s">
        <v>9</v>
      </c>
      <c r="C1648" s="26" t="s">
        <v>2918</v>
      </c>
      <c r="D1648" s="26" t="s">
        <v>2750</v>
      </c>
      <c r="E1648" s="27" t="s">
        <v>2751</v>
      </c>
      <c r="F1648" s="43" t="s">
        <v>2653</v>
      </c>
      <c r="G1648" s="43" t="s">
        <v>2653</v>
      </c>
      <c r="H1648" s="12"/>
    </row>
    <row r="1649" s="1" customFormat="true" ht="16" hidden="false" customHeight="true" outlineLevel="0" collapsed="false">
      <c r="A1649" s="12" t="n">
        <v>1647</v>
      </c>
      <c r="B1649" s="13" t="s">
        <v>9</v>
      </c>
      <c r="C1649" s="26" t="s">
        <v>2919</v>
      </c>
      <c r="D1649" s="26" t="s">
        <v>2750</v>
      </c>
      <c r="E1649" s="27" t="s">
        <v>2751</v>
      </c>
      <c r="F1649" s="43" t="s">
        <v>2653</v>
      </c>
      <c r="G1649" s="43" t="s">
        <v>2653</v>
      </c>
      <c r="H1649" s="12"/>
    </row>
    <row r="1650" s="1" customFormat="true" ht="16" hidden="false" customHeight="true" outlineLevel="0" collapsed="false">
      <c r="A1650" s="12" t="n">
        <v>1648</v>
      </c>
      <c r="B1650" s="13" t="s">
        <v>9</v>
      </c>
      <c r="C1650" s="26" t="s">
        <v>2920</v>
      </c>
      <c r="D1650" s="26" t="s">
        <v>2750</v>
      </c>
      <c r="E1650" s="27" t="s">
        <v>2751</v>
      </c>
      <c r="F1650" s="43" t="s">
        <v>2653</v>
      </c>
      <c r="G1650" s="43" t="s">
        <v>2653</v>
      </c>
      <c r="H1650" s="12"/>
    </row>
    <row r="1651" s="1" customFormat="true" ht="16" hidden="false" customHeight="true" outlineLevel="0" collapsed="false">
      <c r="A1651" s="12" t="n">
        <v>1649</v>
      </c>
      <c r="B1651" s="13" t="s">
        <v>9</v>
      </c>
      <c r="C1651" s="26" t="s">
        <v>2921</v>
      </c>
      <c r="D1651" s="26" t="s">
        <v>2750</v>
      </c>
      <c r="E1651" s="27" t="s">
        <v>2751</v>
      </c>
      <c r="F1651" s="43" t="s">
        <v>2653</v>
      </c>
      <c r="G1651" s="43" t="s">
        <v>2653</v>
      </c>
      <c r="H1651" s="12"/>
    </row>
    <row r="1652" s="1" customFormat="true" ht="16" hidden="false" customHeight="true" outlineLevel="0" collapsed="false">
      <c r="A1652" s="12" t="n">
        <v>1650</v>
      </c>
      <c r="B1652" s="13" t="s">
        <v>9</v>
      </c>
      <c r="C1652" s="26" t="s">
        <v>2922</v>
      </c>
      <c r="D1652" s="26" t="s">
        <v>2750</v>
      </c>
      <c r="E1652" s="27" t="s">
        <v>2751</v>
      </c>
      <c r="F1652" s="43" t="s">
        <v>2653</v>
      </c>
      <c r="G1652" s="43" t="s">
        <v>2653</v>
      </c>
      <c r="H1652" s="12"/>
    </row>
    <row r="1653" s="1" customFormat="true" ht="16" hidden="false" customHeight="true" outlineLevel="0" collapsed="false">
      <c r="A1653" s="12" t="n">
        <v>1651</v>
      </c>
      <c r="B1653" s="13" t="s">
        <v>9</v>
      </c>
      <c r="C1653" s="26" t="s">
        <v>2923</v>
      </c>
      <c r="D1653" s="26" t="s">
        <v>2750</v>
      </c>
      <c r="E1653" s="27" t="s">
        <v>2751</v>
      </c>
      <c r="F1653" s="43" t="s">
        <v>2653</v>
      </c>
      <c r="G1653" s="43" t="s">
        <v>2653</v>
      </c>
      <c r="H1653" s="12"/>
    </row>
    <row r="1654" s="1" customFormat="true" ht="16" hidden="false" customHeight="true" outlineLevel="0" collapsed="false">
      <c r="A1654" s="12" t="n">
        <v>1652</v>
      </c>
      <c r="B1654" s="13" t="s">
        <v>9</v>
      </c>
      <c r="C1654" s="26" t="s">
        <v>2924</v>
      </c>
      <c r="D1654" s="26" t="s">
        <v>2750</v>
      </c>
      <c r="E1654" s="27" t="s">
        <v>2751</v>
      </c>
      <c r="F1654" s="43" t="s">
        <v>2653</v>
      </c>
      <c r="G1654" s="43" t="s">
        <v>2653</v>
      </c>
      <c r="H1654" s="12"/>
    </row>
    <row r="1655" s="1" customFormat="true" ht="16" hidden="false" customHeight="true" outlineLevel="0" collapsed="false">
      <c r="A1655" s="12" t="n">
        <v>1653</v>
      </c>
      <c r="B1655" s="13" t="s">
        <v>9</v>
      </c>
      <c r="C1655" s="26" t="s">
        <v>2925</v>
      </c>
      <c r="D1655" s="26" t="s">
        <v>2750</v>
      </c>
      <c r="E1655" s="27" t="s">
        <v>2751</v>
      </c>
      <c r="F1655" s="43" t="s">
        <v>2653</v>
      </c>
      <c r="G1655" s="43" t="s">
        <v>2653</v>
      </c>
      <c r="H1655" s="12"/>
    </row>
    <row r="1656" s="1" customFormat="true" ht="16" hidden="false" customHeight="true" outlineLevel="0" collapsed="false">
      <c r="A1656" s="12" t="n">
        <v>1654</v>
      </c>
      <c r="B1656" s="13" t="s">
        <v>9</v>
      </c>
      <c r="C1656" s="26" t="s">
        <v>2926</v>
      </c>
      <c r="D1656" s="26" t="s">
        <v>2750</v>
      </c>
      <c r="E1656" s="27" t="s">
        <v>2751</v>
      </c>
      <c r="F1656" s="43" t="s">
        <v>2653</v>
      </c>
      <c r="G1656" s="43" t="s">
        <v>2653</v>
      </c>
      <c r="H1656" s="12"/>
    </row>
    <row r="1657" s="1" customFormat="true" ht="16" hidden="false" customHeight="true" outlineLevel="0" collapsed="false">
      <c r="A1657" s="12" t="n">
        <v>1655</v>
      </c>
      <c r="B1657" s="13" t="s">
        <v>9</v>
      </c>
      <c r="C1657" s="26" t="s">
        <v>2927</v>
      </c>
      <c r="D1657" s="26" t="s">
        <v>2750</v>
      </c>
      <c r="E1657" s="27" t="s">
        <v>2751</v>
      </c>
      <c r="F1657" s="43" t="s">
        <v>2653</v>
      </c>
      <c r="G1657" s="43" t="s">
        <v>2653</v>
      </c>
      <c r="H1657" s="12"/>
    </row>
    <row r="1658" s="1" customFormat="true" ht="16" hidden="false" customHeight="true" outlineLevel="0" collapsed="false">
      <c r="A1658" s="12" t="n">
        <v>1656</v>
      </c>
      <c r="B1658" s="13" t="s">
        <v>9</v>
      </c>
      <c r="C1658" s="26" t="s">
        <v>2928</v>
      </c>
      <c r="D1658" s="26" t="s">
        <v>2750</v>
      </c>
      <c r="E1658" s="27" t="s">
        <v>2751</v>
      </c>
      <c r="F1658" s="43" t="s">
        <v>2653</v>
      </c>
      <c r="G1658" s="43" t="s">
        <v>2653</v>
      </c>
      <c r="H1658" s="12"/>
    </row>
    <row r="1659" s="1" customFormat="true" ht="16" hidden="false" customHeight="true" outlineLevel="0" collapsed="false">
      <c r="A1659" s="12" t="n">
        <v>1657</v>
      </c>
      <c r="B1659" s="13" t="s">
        <v>9</v>
      </c>
      <c r="C1659" s="26" t="s">
        <v>2929</v>
      </c>
      <c r="D1659" s="26" t="s">
        <v>2750</v>
      </c>
      <c r="E1659" s="27" t="s">
        <v>2751</v>
      </c>
      <c r="F1659" s="43" t="s">
        <v>2653</v>
      </c>
      <c r="G1659" s="43" t="s">
        <v>2653</v>
      </c>
      <c r="H1659" s="12"/>
    </row>
    <row r="1660" s="1" customFormat="true" ht="16" hidden="false" customHeight="true" outlineLevel="0" collapsed="false">
      <c r="A1660" s="12" t="n">
        <v>1658</v>
      </c>
      <c r="B1660" s="13" t="s">
        <v>9</v>
      </c>
      <c r="C1660" s="26" t="s">
        <v>2930</v>
      </c>
      <c r="D1660" s="26" t="s">
        <v>2750</v>
      </c>
      <c r="E1660" s="27" t="s">
        <v>2751</v>
      </c>
      <c r="F1660" s="43" t="s">
        <v>2653</v>
      </c>
      <c r="G1660" s="43" t="s">
        <v>2653</v>
      </c>
      <c r="H1660" s="12"/>
    </row>
    <row r="1661" s="1" customFormat="true" ht="16" hidden="false" customHeight="true" outlineLevel="0" collapsed="false">
      <c r="A1661" s="12" t="n">
        <v>1659</v>
      </c>
      <c r="B1661" s="13" t="s">
        <v>9</v>
      </c>
      <c r="C1661" s="26" t="s">
        <v>2931</v>
      </c>
      <c r="D1661" s="26" t="s">
        <v>2750</v>
      </c>
      <c r="E1661" s="27" t="s">
        <v>2751</v>
      </c>
      <c r="F1661" s="43" t="s">
        <v>2653</v>
      </c>
      <c r="G1661" s="43" t="s">
        <v>2653</v>
      </c>
      <c r="H1661" s="12"/>
    </row>
    <row r="1662" s="1" customFormat="true" ht="16" hidden="false" customHeight="true" outlineLevel="0" collapsed="false">
      <c r="A1662" s="12" t="n">
        <v>1660</v>
      </c>
      <c r="B1662" s="13" t="s">
        <v>9</v>
      </c>
      <c r="C1662" s="26" t="s">
        <v>2932</v>
      </c>
      <c r="D1662" s="26" t="s">
        <v>2750</v>
      </c>
      <c r="E1662" s="27" t="s">
        <v>2751</v>
      </c>
      <c r="F1662" s="43" t="s">
        <v>2653</v>
      </c>
      <c r="G1662" s="43" t="s">
        <v>2653</v>
      </c>
      <c r="H1662" s="12"/>
    </row>
    <row r="1663" s="1" customFormat="true" ht="16" hidden="false" customHeight="true" outlineLevel="0" collapsed="false">
      <c r="A1663" s="12" t="n">
        <v>1661</v>
      </c>
      <c r="B1663" s="13" t="s">
        <v>9</v>
      </c>
      <c r="C1663" s="26" t="s">
        <v>2933</v>
      </c>
      <c r="D1663" s="26" t="s">
        <v>2750</v>
      </c>
      <c r="E1663" s="27" t="s">
        <v>2751</v>
      </c>
      <c r="F1663" s="43" t="s">
        <v>2653</v>
      </c>
      <c r="G1663" s="43" t="s">
        <v>2653</v>
      </c>
      <c r="H1663" s="12"/>
    </row>
    <row r="1664" s="1" customFormat="true" ht="16" hidden="false" customHeight="true" outlineLevel="0" collapsed="false">
      <c r="A1664" s="12" t="n">
        <v>1662</v>
      </c>
      <c r="B1664" s="13" t="s">
        <v>9</v>
      </c>
      <c r="C1664" s="26" t="s">
        <v>2934</v>
      </c>
      <c r="D1664" s="26" t="s">
        <v>2750</v>
      </c>
      <c r="E1664" s="27" t="s">
        <v>2751</v>
      </c>
      <c r="F1664" s="43" t="s">
        <v>2653</v>
      </c>
      <c r="G1664" s="43" t="s">
        <v>2653</v>
      </c>
      <c r="H1664" s="12"/>
    </row>
    <row r="1665" s="1" customFormat="true" ht="16" hidden="false" customHeight="true" outlineLevel="0" collapsed="false">
      <c r="A1665" s="12" t="n">
        <v>1663</v>
      </c>
      <c r="B1665" s="13" t="s">
        <v>9</v>
      </c>
      <c r="C1665" s="26" t="s">
        <v>2935</v>
      </c>
      <c r="D1665" s="26" t="s">
        <v>2750</v>
      </c>
      <c r="E1665" s="27" t="s">
        <v>2751</v>
      </c>
      <c r="F1665" s="43" t="s">
        <v>2653</v>
      </c>
      <c r="G1665" s="43" t="s">
        <v>2653</v>
      </c>
      <c r="H1665" s="12"/>
    </row>
    <row r="1666" s="1" customFormat="true" ht="16" hidden="false" customHeight="true" outlineLevel="0" collapsed="false">
      <c r="A1666" s="12" t="n">
        <v>1664</v>
      </c>
      <c r="B1666" s="13" t="s">
        <v>9</v>
      </c>
      <c r="C1666" s="26" t="s">
        <v>2936</v>
      </c>
      <c r="D1666" s="26" t="s">
        <v>2750</v>
      </c>
      <c r="E1666" s="27" t="s">
        <v>2751</v>
      </c>
      <c r="F1666" s="43" t="s">
        <v>2653</v>
      </c>
      <c r="G1666" s="43" t="s">
        <v>2653</v>
      </c>
      <c r="H1666" s="12"/>
    </row>
    <row r="1667" s="1" customFormat="true" ht="16" hidden="false" customHeight="true" outlineLevel="0" collapsed="false">
      <c r="A1667" s="12" t="n">
        <v>1665</v>
      </c>
      <c r="B1667" s="13" t="s">
        <v>9</v>
      </c>
      <c r="C1667" s="26" t="s">
        <v>2937</v>
      </c>
      <c r="D1667" s="26" t="s">
        <v>2750</v>
      </c>
      <c r="E1667" s="27" t="s">
        <v>2751</v>
      </c>
      <c r="F1667" s="43" t="s">
        <v>2653</v>
      </c>
      <c r="G1667" s="43" t="s">
        <v>2653</v>
      </c>
      <c r="H1667" s="12"/>
    </row>
    <row r="1668" s="1" customFormat="true" ht="16" hidden="false" customHeight="true" outlineLevel="0" collapsed="false">
      <c r="A1668" s="12" t="n">
        <v>1666</v>
      </c>
      <c r="B1668" s="13" t="s">
        <v>9</v>
      </c>
      <c r="C1668" s="26" t="s">
        <v>2938</v>
      </c>
      <c r="D1668" s="26" t="s">
        <v>2750</v>
      </c>
      <c r="E1668" s="27" t="s">
        <v>2751</v>
      </c>
      <c r="F1668" s="43" t="s">
        <v>2653</v>
      </c>
      <c r="G1668" s="43" t="s">
        <v>2653</v>
      </c>
      <c r="H1668" s="12"/>
    </row>
    <row r="1669" s="1" customFormat="true" ht="16" hidden="false" customHeight="true" outlineLevel="0" collapsed="false">
      <c r="A1669" s="12" t="n">
        <v>1667</v>
      </c>
      <c r="B1669" s="13" t="s">
        <v>9</v>
      </c>
      <c r="C1669" s="26" t="s">
        <v>2939</v>
      </c>
      <c r="D1669" s="26" t="s">
        <v>2750</v>
      </c>
      <c r="E1669" s="27" t="s">
        <v>2751</v>
      </c>
      <c r="F1669" s="43" t="s">
        <v>2653</v>
      </c>
      <c r="G1669" s="43" t="s">
        <v>2653</v>
      </c>
      <c r="H1669" s="12"/>
    </row>
    <row r="1670" s="1" customFormat="true" ht="16" hidden="false" customHeight="true" outlineLevel="0" collapsed="false">
      <c r="A1670" s="12" t="n">
        <v>1668</v>
      </c>
      <c r="B1670" s="13" t="s">
        <v>9</v>
      </c>
      <c r="C1670" s="26" t="s">
        <v>2940</v>
      </c>
      <c r="D1670" s="26" t="s">
        <v>2750</v>
      </c>
      <c r="E1670" s="27" t="s">
        <v>2751</v>
      </c>
      <c r="F1670" s="43" t="s">
        <v>2653</v>
      </c>
      <c r="G1670" s="43" t="s">
        <v>2653</v>
      </c>
      <c r="H1670" s="12"/>
    </row>
    <row r="1671" s="1" customFormat="true" ht="16" hidden="false" customHeight="true" outlineLevel="0" collapsed="false">
      <c r="A1671" s="12" t="n">
        <v>1669</v>
      </c>
      <c r="B1671" s="13" t="s">
        <v>9</v>
      </c>
      <c r="C1671" s="26" t="s">
        <v>2941</v>
      </c>
      <c r="D1671" s="26" t="s">
        <v>2750</v>
      </c>
      <c r="E1671" s="27" t="s">
        <v>2751</v>
      </c>
      <c r="F1671" s="43" t="s">
        <v>2653</v>
      </c>
      <c r="G1671" s="43" t="s">
        <v>2653</v>
      </c>
      <c r="H1671" s="12"/>
    </row>
    <row r="1672" s="1" customFormat="true" ht="16" hidden="false" customHeight="true" outlineLevel="0" collapsed="false">
      <c r="A1672" s="12" t="n">
        <v>1670</v>
      </c>
      <c r="B1672" s="13" t="s">
        <v>9</v>
      </c>
      <c r="C1672" s="26" t="s">
        <v>2942</v>
      </c>
      <c r="D1672" s="26" t="s">
        <v>2750</v>
      </c>
      <c r="E1672" s="27" t="s">
        <v>2751</v>
      </c>
      <c r="F1672" s="43" t="s">
        <v>2653</v>
      </c>
      <c r="G1672" s="43" t="s">
        <v>2653</v>
      </c>
      <c r="H1672" s="12"/>
    </row>
    <row r="1673" s="1" customFormat="true" ht="16" hidden="false" customHeight="true" outlineLevel="0" collapsed="false">
      <c r="A1673" s="12" t="n">
        <v>1671</v>
      </c>
      <c r="B1673" s="13" t="s">
        <v>9</v>
      </c>
      <c r="C1673" s="26" t="s">
        <v>2943</v>
      </c>
      <c r="D1673" s="26" t="s">
        <v>2750</v>
      </c>
      <c r="E1673" s="27" t="s">
        <v>2751</v>
      </c>
      <c r="F1673" s="43" t="s">
        <v>2653</v>
      </c>
      <c r="G1673" s="43" t="s">
        <v>2653</v>
      </c>
      <c r="H1673" s="12"/>
    </row>
    <row r="1674" s="1" customFormat="true" ht="16" hidden="false" customHeight="true" outlineLevel="0" collapsed="false">
      <c r="A1674" s="12" t="n">
        <v>1672</v>
      </c>
      <c r="B1674" s="13" t="s">
        <v>9</v>
      </c>
      <c r="C1674" s="26" t="s">
        <v>2944</v>
      </c>
      <c r="D1674" s="26" t="s">
        <v>2750</v>
      </c>
      <c r="E1674" s="27" t="s">
        <v>2751</v>
      </c>
      <c r="F1674" s="43" t="s">
        <v>2653</v>
      </c>
      <c r="G1674" s="43" t="s">
        <v>2653</v>
      </c>
      <c r="H1674" s="12"/>
    </row>
    <row r="1675" s="1" customFormat="true" ht="16" hidden="false" customHeight="true" outlineLevel="0" collapsed="false">
      <c r="A1675" s="12" t="n">
        <v>1673</v>
      </c>
      <c r="B1675" s="13" t="s">
        <v>9</v>
      </c>
      <c r="C1675" s="26" t="s">
        <v>2945</v>
      </c>
      <c r="D1675" s="26" t="s">
        <v>2750</v>
      </c>
      <c r="E1675" s="27" t="s">
        <v>2751</v>
      </c>
      <c r="F1675" s="43" t="s">
        <v>2653</v>
      </c>
      <c r="G1675" s="43" t="s">
        <v>2653</v>
      </c>
      <c r="H1675" s="12"/>
    </row>
    <row r="1676" s="1" customFormat="true" ht="16" hidden="false" customHeight="true" outlineLevel="0" collapsed="false">
      <c r="A1676" s="12" t="n">
        <v>1674</v>
      </c>
      <c r="B1676" s="13" t="s">
        <v>9</v>
      </c>
      <c r="C1676" s="26" t="s">
        <v>2946</v>
      </c>
      <c r="D1676" s="26" t="s">
        <v>2750</v>
      </c>
      <c r="E1676" s="27" t="s">
        <v>2751</v>
      </c>
      <c r="F1676" s="43" t="s">
        <v>2653</v>
      </c>
      <c r="G1676" s="43" t="s">
        <v>2653</v>
      </c>
      <c r="H1676" s="12"/>
    </row>
    <row r="1677" s="1" customFormat="true" ht="16" hidden="false" customHeight="true" outlineLevel="0" collapsed="false">
      <c r="A1677" s="12" t="n">
        <v>1675</v>
      </c>
      <c r="B1677" s="13" t="s">
        <v>9</v>
      </c>
      <c r="C1677" s="26" t="s">
        <v>2947</v>
      </c>
      <c r="D1677" s="26" t="s">
        <v>2750</v>
      </c>
      <c r="E1677" s="27" t="s">
        <v>2751</v>
      </c>
      <c r="F1677" s="43" t="s">
        <v>2653</v>
      </c>
      <c r="G1677" s="43" t="s">
        <v>2653</v>
      </c>
      <c r="H1677" s="12"/>
    </row>
    <row r="1678" s="1" customFormat="true" ht="16" hidden="false" customHeight="true" outlineLevel="0" collapsed="false">
      <c r="A1678" s="12" t="n">
        <v>1676</v>
      </c>
      <c r="B1678" s="13" t="s">
        <v>9</v>
      </c>
      <c r="C1678" s="26" t="s">
        <v>2948</v>
      </c>
      <c r="D1678" s="26" t="s">
        <v>2750</v>
      </c>
      <c r="E1678" s="27" t="s">
        <v>2751</v>
      </c>
      <c r="F1678" s="43" t="s">
        <v>2653</v>
      </c>
      <c r="G1678" s="43" t="s">
        <v>2653</v>
      </c>
      <c r="H1678" s="12"/>
    </row>
    <row r="1679" s="1" customFormat="true" ht="16" hidden="false" customHeight="true" outlineLevel="0" collapsed="false">
      <c r="A1679" s="12" t="n">
        <v>1677</v>
      </c>
      <c r="B1679" s="13" t="s">
        <v>9</v>
      </c>
      <c r="C1679" s="26" t="s">
        <v>2949</v>
      </c>
      <c r="D1679" s="26" t="s">
        <v>2750</v>
      </c>
      <c r="E1679" s="27" t="s">
        <v>2751</v>
      </c>
      <c r="F1679" s="43" t="s">
        <v>2653</v>
      </c>
      <c r="G1679" s="43" t="s">
        <v>2653</v>
      </c>
      <c r="H1679" s="12"/>
    </row>
    <row r="1680" s="1" customFormat="true" ht="16" hidden="false" customHeight="true" outlineLevel="0" collapsed="false">
      <c r="A1680" s="12" t="n">
        <v>1678</v>
      </c>
      <c r="B1680" s="13" t="s">
        <v>9</v>
      </c>
      <c r="C1680" s="26" t="s">
        <v>2950</v>
      </c>
      <c r="D1680" s="26" t="s">
        <v>2750</v>
      </c>
      <c r="E1680" s="27" t="s">
        <v>2751</v>
      </c>
      <c r="F1680" s="43" t="s">
        <v>2653</v>
      </c>
      <c r="G1680" s="43" t="s">
        <v>2653</v>
      </c>
      <c r="H1680" s="12"/>
    </row>
  </sheetData>
  <mergeCells count="1">
    <mergeCell ref="A1:H1"/>
  </mergeCells>
  <conditionalFormatting sqref="C996">
    <cfRule type="expression" priority="2" aboveAverage="0" equalAverage="0" bottom="0" percent="0" rank="0" text="" dxfId="0">
      <formula>AND(COUNTIF($C$996,C996)&gt;1,NOT(ISBLANK(C996)))</formula>
    </cfRule>
  </conditionalFormatting>
  <conditionalFormatting sqref="C1137">
    <cfRule type="expression" priority="3" aboveAverage="0" equalAverage="0" bottom="0" percent="0" rank="0" text="" dxfId="1">
      <formula>AND(COUNTIF($C$1137,C1137)&gt;1,NOT(ISBLANK(C1137)))</formula>
    </cfRule>
  </conditionalFormatting>
  <conditionalFormatting sqref="C2:C65536">
    <cfRule type="expression" priority="4" aboveAverage="0" equalAverage="0" bottom="0" percent="0" rank="0" text="" dxfId="2">
      <formula>AND(COUNTIF($C$2:$C$65536,C2)&gt;1,NOT(ISBLANK(C2)))</formula>
    </cfRule>
  </conditionalFormatting>
  <conditionalFormatting sqref="C2:C1136 C1138:C65536">
    <cfRule type="expression" priority="5" aboveAverage="0" equalAverage="0" bottom="0" percent="0" rank="0" text="" dxfId="3">
      <formula>AND(COUNTIF($C$2:$C$1136,C2)+COUNTIF($C$1138:$C$65536,C2)&gt;1,NOT(ISBLANK(C2)))</formula>
    </cfRule>
    <cfRule type="expression" priority="6" aboveAverage="0" equalAverage="0" bottom="0" percent="0" rank="0" text="" dxfId="4">
      <formula>AND(COUNTIF($C$2:$C$1136,C2)+COUNTIF($C$1138:$C$65536,C2)&gt;1,NOT(ISBLANK(C2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24"/>
    <col collapsed="false" customWidth="true" hidden="false" outlineLevel="0" max="3" min="3" style="0" width="22.37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46" width="11.12"/>
    <col collapsed="false" customWidth="true" hidden="false" outlineLevel="0" max="7" min="7" style="0" width="7.12"/>
  </cols>
  <sheetData>
    <row r="1" s="48" customFormat="true" ht="28" hidden="false" customHeight="true" outlineLevel="0" collapsed="false">
      <c r="A1" s="47" t="s">
        <v>2951</v>
      </c>
      <c r="B1" s="47"/>
      <c r="C1" s="47"/>
      <c r="D1" s="47"/>
      <c r="E1" s="47"/>
      <c r="F1" s="47"/>
      <c r="G1" s="47"/>
    </row>
    <row r="2" s="46" customFormat="true" ht="18" hidden="false" customHeight="true" outlineLevel="0" collapsed="false">
      <c r="A2" s="9" t="s">
        <v>1</v>
      </c>
      <c r="B2" s="9" t="s">
        <v>2</v>
      </c>
      <c r="C2" s="9" t="s">
        <v>2952</v>
      </c>
      <c r="D2" s="9" t="s">
        <v>2953</v>
      </c>
      <c r="E2" s="9" t="s">
        <v>2954</v>
      </c>
      <c r="F2" s="9" t="s">
        <v>7</v>
      </c>
      <c r="G2" s="9" t="s">
        <v>8</v>
      </c>
    </row>
    <row r="3" customFormat="false" ht="14.25" hidden="false" customHeight="true" outlineLevel="0" collapsed="false">
      <c r="A3" s="49" t="n">
        <v>1</v>
      </c>
      <c r="B3" s="9" t="s">
        <v>2955</v>
      </c>
      <c r="C3" s="9" t="s">
        <v>2956</v>
      </c>
      <c r="D3" s="50" t="s">
        <v>2957</v>
      </c>
      <c r="E3" s="49" t="n">
        <v>12</v>
      </c>
      <c r="F3" s="9" t="n">
        <f aca="false">E3/12</f>
        <v>1</v>
      </c>
      <c r="G3" s="51"/>
    </row>
    <row r="4" customFormat="false" ht="14.25" hidden="false" customHeight="true" outlineLevel="0" collapsed="false">
      <c r="A4" s="49" t="n">
        <v>2</v>
      </c>
      <c r="B4" s="9" t="s">
        <v>2955</v>
      </c>
      <c r="C4" s="9" t="s">
        <v>2958</v>
      </c>
      <c r="D4" s="50" t="s">
        <v>2959</v>
      </c>
      <c r="E4" s="49" t="n">
        <v>4</v>
      </c>
      <c r="F4" s="9" t="n">
        <f aca="false">E4/12</f>
        <v>0.333333333333333</v>
      </c>
      <c r="G4" s="51"/>
    </row>
    <row r="5" customFormat="false" ht="14.25" hidden="false" customHeight="true" outlineLevel="0" collapsed="false">
      <c r="A5" s="49" t="n">
        <v>3</v>
      </c>
      <c r="B5" s="9" t="s">
        <v>2955</v>
      </c>
      <c r="C5" s="9" t="s">
        <v>2960</v>
      </c>
      <c r="D5" s="50" t="s">
        <v>2961</v>
      </c>
      <c r="E5" s="49" t="n">
        <v>12</v>
      </c>
      <c r="F5" s="9" t="n">
        <f aca="false">E5/12</f>
        <v>1</v>
      </c>
      <c r="G5" s="51"/>
    </row>
    <row r="6" customFormat="false" ht="14.25" hidden="false" customHeight="true" outlineLevel="0" collapsed="false">
      <c r="A6" s="49" t="n">
        <v>4</v>
      </c>
      <c r="B6" s="9" t="s">
        <v>2955</v>
      </c>
      <c r="C6" s="9" t="s">
        <v>2956</v>
      </c>
      <c r="D6" s="50" t="s">
        <v>2962</v>
      </c>
      <c r="E6" s="49" t="n">
        <v>12</v>
      </c>
      <c r="F6" s="9" t="n">
        <f aca="false">E6/12</f>
        <v>1</v>
      </c>
      <c r="G6" s="51"/>
    </row>
    <row r="7" customFormat="false" ht="14.25" hidden="false" customHeight="true" outlineLevel="0" collapsed="false">
      <c r="A7" s="49" t="n">
        <v>5</v>
      </c>
      <c r="B7" s="9" t="s">
        <v>2955</v>
      </c>
      <c r="C7" s="9" t="s">
        <v>2963</v>
      </c>
      <c r="D7" s="50" t="s">
        <v>2964</v>
      </c>
      <c r="E7" s="49" t="n">
        <v>12</v>
      </c>
      <c r="F7" s="9" t="n">
        <f aca="false">E7/12</f>
        <v>1</v>
      </c>
      <c r="G7" s="51"/>
    </row>
    <row r="8" customFormat="false" ht="14.25" hidden="false" customHeight="true" outlineLevel="0" collapsed="false">
      <c r="A8" s="49" t="n">
        <v>6</v>
      </c>
      <c r="B8" s="9" t="s">
        <v>2955</v>
      </c>
      <c r="C8" s="9" t="s">
        <v>2956</v>
      </c>
      <c r="D8" s="50" t="s">
        <v>2965</v>
      </c>
      <c r="E8" s="49" t="n">
        <v>11</v>
      </c>
      <c r="F8" s="9" t="n">
        <f aca="false">E8/12</f>
        <v>0.916666666666667</v>
      </c>
      <c r="G8" s="51"/>
    </row>
    <row r="9" customFormat="false" ht="14.25" hidden="false" customHeight="true" outlineLevel="0" collapsed="false">
      <c r="A9" s="49" t="n">
        <v>7</v>
      </c>
      <c r="B9" s="9" t="s">
        <v>2955</v>
      </c>
      <c r="C9" s="9" t="s">
        <v>2966</v>
      </c>
      <c r="D9" s="50" t="s">
        <v>2967</v>
      </c>
      <c r="E9" s="49" t="n">
        <v>12</v>
      </c>
      <c r="F9" s="9" t="n">
        <f aca="false">E9/12</f>
        <v>1</v>
      </c>
      <c r="G9" s="51"/>
    </row>
    <row r="10" customFormat="false" ht="14.25" hidden="false" customHeight="true" outlineLevel="0" collapsed="false">
      <c r="A10" s="49" t="n">
        <v>8</v>
      </c>
      <c r="B10" s="9" t="s">
        <v>2955</v>
      </c>
      <c r="C10" s="9" t="s">
        <v>2963</v>
      </c>
      <c r="D10" s="50" t="s">
        <v>2968</v>
      </c>
      <c r="E10" s="49" t="n">
        <v>12</v>
      </c>
      <c r="F10" s="9" t="n">
        <f aca="false">E10/12</f>
        <v>1</v>
      </c>
      <c r="G10" s="51"/>
    </row>
    <row r="11" customFormat="false" ht="14.25" hidden="false" customHeight="true" outlineLevel="0" collapsed="false">
      <c r="A11" s="49" t="n">
        <v>9</v>
      </c>
      <c r="B11" s="9" t="s">
        <v>2955</v>
      </c>
      <c r="C11" s="9" t="s">
        <v>2956</v>
      </c>
      <c r="D11" s="50" t="s">
        <v>2969</v>
      </c>
      <c r="E11" s="49" t="n">
        <v>12</v>
      </c>
      <c r="F11" s="9" t="n">
        <f aca="false">E11/12</f>
        <v>1</v>
      </c>
      <c r="G11" s="51"/>
    </row>
    <row r="12" customFormat="false" ht="14.25" hidden="false" customHeight="true" outlineLevel="0" collapsed="false">
      <c r="A12" s="49" t="n">
        <v>10</v>
      </c>
      <c r="B12" s="9" t="s">
        <v>2955</v>
      </c>
      <c r="C12" s="9" t="s">
        <v>2956</v>
      </c>
      <c r="D12" s="50" t="s">
        <v>2970</v>
      </c>
      <c r="E12" s="49" t="n">
        <v>12</v>
      </c>
      <c r="F12" s="9" t="n">
        <f aca="false">E12/12</f>
        <v>1</v>
      </c>
      <c r="G12" s="51"/>
    </row>
    <row r="13" customFormat="false" ht="14.25" hidden="false" customHeight="true" outlineLevel="0" collapsed="false">
      <c r="A13" s="49" t="n">
        <v>11</v>
      </c>
      <c r="B13" s="9" t="s">
        <v>2955</v>
      </c>
      <c r="C13" s="9" t="s">
        <v>2958</v>
      </c>
      <c r="D13" s="50" t="s">
        <v>2971</v>
      </c>
      <c r="E13" s="49" t="n">
        <v>12</v>
      </c>
      <c r="F13" s="9" t="n">
        <f aca="false">E13/12</f>
        <v>1</v>
      </c>
      <c r="G13" s="51"/>
    </row>
    <row r="14" customFormat="false" ht="14.25" hidden="false" customHeight="true" outlineLevel="0" collapsed="false">
      <c r="A14" s="49" t="n">
        <v>12</v>
      </c>
      <c r="B14" s="9" t="s">
        <v>2955</v>
      </c>
      <c r="C14" s="9" t="s">
        <v>2960</v>
      </c>
      <c r="D14" s="50" t="s">
        <v>2972</v>
      </c>
      <c r="E14" s="49" t="n">
        <v>12</v>
      </c>
      <c r="F14" s="9" t="n">
        <f aca="false">E14/12</f>
        <v>1</v>
      </c>
      <c r="G14" s="51"/>
    </row>
    <row r="15" customFormat="false" ht="14.25" hidden="false" customHeight="true" outlineLevel="0" collapsed="false">
      <c r="A15" s="49" t="n">
        <v>13</v>
      </c>
      <c r="B15" s="9" t="s">
        <v>2955</v>
      </c>
      <c r="C15" s="9" t="s">
        <v>2958</v>
      </c>
      <c r="D15" s="50" t="s">
        <v>2973</v>
      </c>
      <c r="E15" s="49" t="n">
        <v>7</v>
      </c>
      <c r="F15" s="9" t="n">
        <f aca="false">E15/12</f>
        <v>0.583333333333333</v>
      </c>
      <c r="G15" s="51"/>
    </row>
    <row r="16" customFormat="false" ht="14.25" hidden="false" customHeight="true" outlineLevel="0" collapsed="false">
      <c r="A16" s="49" t="n">
        <v>14</v>
      </c>
      <c r="B16" s="9" t="s">
        <v>2955</v>
      </c>
      <c r="C16" s="9" t="s">
        <v>2966</v>
      </c>
      <c r="D16" s="50" t="s">
        <v>2974</v>
      </c>
      <c r="E16" s="49" t="n">
        <v>8</v>
      </c>
      <c r="F16" s="9" t="n">
        <f aca="false">E16/12</f>
        <v>0.666666666666667</v>
      </c>
      <c r="G16" s="51"/>
    </row>
    <row r="17" customFormat="false" ht="14.25" hidden="false" customHeight="true" outlineLevel="0" collapsed="false">
      <c r="A17" s="49" t="n">
        <v>15</v>
      </c>
      <c r="B17" s="9" t="s">
        <v>2955</v>
      </c>
      <c r="C17" s="9" t="s">
        <v>2958</v>
      </c>
      <c r="D17" s="50" t="s">
        <v>2975</v>
      </c>
      <c r="E17" s="49" t="n">
        <v>12</v>
      </c>
      <c r="F17" s="9" t="n">
        <f aca="false">E17/12</f>
        <v>1</v>
      </c>
      <c r="G17" s="51"/>
    </row>
    <row r="18" customFormat="false" ht="14.25" hidden="false" customHeight="true" outlineLevel="0" collapsed="false">
      <c r="A18" s="49" t="n">
        <v>16</v>
      </c>
      <c r="B18" s="9" t="s">
        <v>2955</v>
      </c>
      <c r="C18" s="9" t="s">
        <v>2958</v>
      </c>
      <c r="D18" s="50" t="s">
        <v>2976</v>
      </c>
      <c r="E18" s="49" t="n">
        <v>12</v>
      </c>
      <c r="F18" s="9" t="n">
        <f aca="false">E18/12</f>
        <v>1</v>
      </c>
      <c r="G18" s="51"/>
    </row>
    <row r="19" customFormat="false" ht="14.25" hidden="false" customHeight="true" outlineLevel="0" collapsed="false">
      <c r="A19" s="49" t="n">
        <v>17</v>
      </c>
      <c r="B19" s="9" t="s">
        <v>2955</v>
      </c>
      <c r="C19" s="9" t="s">
        <v>2958</v>
      </c>
      <c r="D19" s="50" t="s">
        <v>2977</v>
      </c>
      <c r="E19" s="49" t="n">
        <v>12</v>
      </c>
      <c r="F19" s="9" t="n">
        <f aca="false">E19/12</f>
        <v>1</v>
      </c>
      <c r="G19" s="51"/>
    </row>
    <row r="20" customFormat="false" ht="14.25" hidden="false" customHeight="true" outlineLevel="0" collapsed="false">
      <c r="A20" s="49" t="n">
        <v>18</v>
      </c>
      <c r="B20" s="9" t="s">
        <v>2955</v>
      </c>
      <c r="C20" s="9" t="s">
        <v>2960</v>
      </c>
      <c r="D20" s="50" t="s">
        <v>2978</v>
      </c>
      <c r="E20" s="49" t="n">
        <v>12</v>
      </c>
      <c r="F20" s="9" t="n">
        <f aca="false">E20/12</f>
        <v>1</v>
      </c>
      <c r="G20" s="51"/>
    </row>
    <row r="21" customFormat="false" ht="14.25" hidden="false" customHeight="true" outlineLevel="0" collapsed="false">
      <c r="A21" s="49" t="n">
        <v>19</v>
      </c>
      <c r="B21" s="9" t="s">
        <v>2955</v>
      </c>
      <c r="C21" s="9" t="s">
        <v>2960</v>
      </c>
      <c r="D21" s="50" t="s">
        <v>2979</v>
      </c>
      <c r="E21" s="49" t="n">
        <v>12</v>
      </c>
      <c r="F21" s="9" t="n">
        <f aca="false">E21/12</f>
        <v>1</v>
      </c>
      <c r="G21" s="51"/>
    </row>
    <row r="22" customFormat="false" ht="14.25" hidden="false" customHeight="true" outlineLevel="0" collapsed="false">
      <c r="A22" s="49" t="n">
        <v>20</v>
      </c>
      <c r="B22" s="9" t="s">
        <v>2955</v>
      </c>
      <c r="C22" s="9" t="s">
        <v>2956</v>
      </c>
      <c r="D22" s="50" t="s">
        <v>2980</v>
      </c>
      <c r="E22" s="49" t="n">
        <v>12</v>
      </c>
      <c r="F22" s="9" t="n">
        <f aca="false">E22/12</f>
        <v>1</v>
      </c>
      <c r="G22" s="51"/>
    </row>
    <row r="23" customFormat="false" ht="14.25" hidden="false" customHeight="true" outlineLevel="0" collapsed="false">
      <c r="A23" s="49" t="n">
        <v>21</v>
      </c>
      <c r="B23" s="9" t="s">
        <v>2955</v>
      </c>
      <c r="C23" s="9" t="s">
        <v>2956</v>
      </c>
      <c r="D23" s="50" t="s">
        <v>2981</v>
      </c>
      <c r="E23" s="49" t="n">
        <v>5</v>
      </c>
      <c r="F23" s="9" t="n">
        <f aca="false">E23/12</f>
        <v>0.416666666666667</v>
      </c>
      <c r="G23" s="51"/>
    </row>
    <row r="24" customFormat="false" ht="14.25" hidden="false" customHeight="true" outlineLevel="0" collapsed="false">
      <c r="A24" s="49" t="n">
        <v>22</v>
      </c>
      <c r="B24" s="9" t="s">
        <v>2955</v>
      </c>
      <c r="C24" s="9" t="s">
        <v>2966</v>
      </c>
      <c r="D24" s="50" t="s">
        <v>2982</v>
      </c>
      <c r="E24" s="49" t="n">
        <v>12</v>
      </c>
      <c r="F24" s="9" t="n">
        <f aca="false">E24/12</f>
        <v>1</v>
      </c>
      <c r="G24" s="51"/>
    </row>
    <row r="25" customFormat="false" ht="14.25" hidden="false" customHeight="true" outlineLevel="0" collapsed="false">
      <c r="A25" s="49" t="n">
        <v>23</v>
      </c>
      <c r="B25" s="9" t="s">
        <v>2955</v>
      </c>
      <c r="C25" s="9" t="s">
        <v>2966</v>
      </c>
      <c r="D25" s="50" t="s">
        <v>2983</v>
      </c>
      <c r="E25" s="49" t="n">
        <v>12</v>
      </c>
      <c r="F25" s="9" t="n">
        <f aca="false">E25/12</f>
        <v>1</v>
      </c>
      <c r="G25" s="51"/>
    </row>
    <row r="26" customFormat="false" ht="14.25" hidden="false" customHeight="true" outlineLevel="0" collapsed="false">
      <c r="A26" s="49" t="n">
        <v>24</v>
      </c>
      <c r="B26" s="9" t="s">
        <v>2955</v>
      </c>
      <c r="C26" s="9" t="s">
        <v>2958</v>
      </c>
      <c r="D26" s="50" t="s">
        <v>2984</v>
      </c>
      <c r="E26" s="49" t="n">
        <v>12</v>
      </c>
      <c r="F26" s="9" t="n">
        <f aca="false">E26/12</f>
        <v>1</v>
      </c>
      <c r="G26" s="51"/>
    </row>
    <row r="27" customFormat="false" ht="14.25" hidden="false" customHeight="true" outlineLevel="0" collapsed="false">
      <c r="A27" s="49" t="n">
        <v>25</v>
      </c>
      <c r="B27" s="9" t="s">
        <v>2955</v>
      </c>
      <c r="C27" s="9" t="s">
        <v>2963</v>
      </c>
      <c r="D27" s="50" t="s">
        <v>2985</v>
      </c>
      <c r="E27" s="49" t="n">
        <v>12</v>
      </c>
      <c r="F27" s="9" t="n">
        <f aca="false">E27/12</f>
        <v>1</v>
      </c>
      <c r="G27" s="51"/>
    </row>
    <row r="28" customFormat="false" ht="14.25" hidden="false" customHeight="true" outlineLevel="0" collapsed="false">
      <c r="A28" s="49" t="n">
        <v>26</v>
      </c>
      <c r="B28" s="9" t="s">
        <v>2955</v>
      </c>
      <c r="C28" s="9" t="s">
        <v>2986</v>
      </c>
      <c r="D28" s="50" t="s">
        <v>2987</v>
      </c>
      <c r="E28" s="49" t="n">
        <v>12</v>
      </c>
      <c r="F28" s="9" t="n">
        <f aca="false">E28/12</f>
        <v>1</v>
      </c>
      <c r="G28" s="51"/>
    </row>
    <row r="29" customFormat="false" ht="14.25" hidden="false" customHeight="true" outlineLevel="0" collapsed="false">
      <c r="A29" s="49" t="n">
        <v>27</v>
      </c>
      <c r="B29" s="9" t="s">
        <v>2955</v>
      </c>
      <c r="C29" s="9" t="s">
        <v>2956</v>
      </c>
      <c r="D29" s="50" t="s">
        <v>2988</v>
      </c>
      <c r="E29" s="49" t="n">
        <v>7</v>
      </c>
      <c r="F29" s="9" t="n">
        <f aca="false">E29/12</f>
        <v>0.583333333333333</v>
      </c>
      <c r="G29" s="51"/>
    </row>
    <row r="30" customFormat="false" ht="14.25" hidden="false" customHeight="true" outlineLevel="0" collapsed="false">
      <c r="A30" s="49" t="n">
        <v>28</v>
      </c>
      <c r="B30" s="9" t="s">
        <v>2955</v>
      </c>
      <c r="C30" s="9" t="s">
        <v>2958</v>
      </c>
      <c r="D30" s="50" t="s">
        <v>2989</v>
      </c>
      <c r="E30" s="49" t="n">
        <v>12</v>
      </c>
      <c r="F30" s="9" t="n">
        <f aca="false">E30/12</f>
        <v>1</v>
      </c>
      <c r="G30" s="51"/>
    </row>
    <row r="31" customFormat="false" ht="14.25" hidden="false" customHeight="true" outlineLevel="0" collapsed="false">
      <c r="A31" s="49" t="n">
        <v>29</v>
      </c>
      <c r="B31" s="9" t="s">
        <v>2955</v>
      </c>
      <c r="C31" s="9" t="s">
        <v>2963</v>
      </c>
      <c r="D31" s="50" t="s">
        <v>2990</v>
      </c>
      <c r="E31" s="49" t="n">
        <v>12</v>
      </c>
      <c r="F31" s="9" t="n">
        <f aca="false">E31/12</f>
        <v>1</v>
      </c>
      <c r="G31" s="51"/>
    </row>
    <row r="32" customFormat="false" ht="14.25" hidden="false" customHeight="true" outlineLevel="0" collapsed="false">
      <c r="A32" s="49" t="n">
        <v>30</v>
      </c>
      <c r="B32" s="9" t="s">
        <v>2955</v>
      </c>
      <c r="C32" s="9" t="s">
        <v>2958</v>
      </c>
      <c r="D32" s="50" t="s">
        <v>2991</v>
      </c>
      <c r="E32" s="49" t="n">
        <v>12</v>
      </c>
      <c r="F32" s="9" t="n">
        <f aca="false">E32/12</f>
        <v>1</v>
      </c>
      <c r="G32" s="51"/>
    </row>
    <row r="33" customFormat="false" ht="14.25" hidden="false" customHeight="true" outlineLevel="0" collapsed="false">
      <c r="A33" s="49" t="n">
        <v>31</v>
      </c>
      <c r="B33" s="9" t="s">
        <v>2955</v>
      </c>
      <c r="C33" s="9" t="s">
        <v>2966</v>
      </c>
      <c r="D33" s="50" t="s">
        <v>2992</v>
      </c>
      <c r="E33" s="49" t="n">
        <v>12</v>
      </c>
      <c r="F33" s="9" t="n">
        <f aca="false">E33/12</f>
        <v>1</v>
      </c>
      <c r="G33" s="51"/>
    </row>
    <row r="34" customFormat="false" ht="14.25" hidden="false" customHeight="true" outlineLevel="0" collapsed="false">
      <c r="A34" s="49" t="n">
        <v>32</v>
      </c>
      <c r="B34" s="9" t="s">
        <v>2955</v>
      </c>
      <c r="C34" s="9" t="s">
        <v>2958</v>
      </c>
      <c r="D34" s="50" t="s">
        <v>2993</v>
      </c>
      <c r="E34" s="49" t="n">
        <v>7</v>
      </c>
      <c r="F34" s="9" t="n">
        <f aca="false">E34/12</f>
        <v>0.583333333333333</v>
      </c>
      <c r="G34" s="51"/>
    </row>
    <row r="35" customFormat="false" ht="14.25" hidden="false" customHeight="true" outlineLevel="0" collapsed="false">
      <c r="A35" s="49" t="n">
        <v>33</v>
      </c>
      <c r="B35" s="9" t="s">
        <v>2955</v>
      </c>
      <c r="C35" s="9" t="s">
        <v>2966</v>
      </c>
      <c r="D35" s="50" t="s">
        <v>2994</v>
      </c>
      <c r="E35" s="49" t="n">
        <v>12</v>
      </c>
      <c r="F35" s="9" t="n">
        <f aca="false">E35/12</f>
        <v>1</v>
      </c>
      <c r="G35" s="51"/>
    </row>
    <row r="36" customFormat="false" ht="14.25" hidden="false" customHeight="true" outlineLevel="0" collapsed="false">
      <c r="A36" s="49" t="n">
        <v>34</v>
      </c>
      <c r="B36" s="9" t="s">
        <v>2955</v>
      </c>
      <c r="C36" s="9" t="s">
        <v>2958</v>
      </c>
      <c r="D36" s="50" t="s">
        <v>2995</v>
      </c>
      <c r="E36" s="49" t="n">
        <v>12</v>
      </c>
      <c r="F36" s="9" t="n">
        <f aca="false">E36/12</f>
        <v>1</v>
      </c>
      <c r="G36" s="51"/>
    </row>
    <row r="37" customFormat="false" ht="14.25" hidden="false" customHeight="true" outlineLevel="0" collapsed="false">
      <c r="A37" s="49" t="n">
        <v>35</v>
      </c>
      <c r="B37" s="9" t="s">
        <v>2955</v>
      </c>
      <c r="C37" s="9" t="s">
        <v>2963</v>
      </c>
      <c r="D37" s="50" t="s">
        <v>2996</v>
      </c>
      <c r="E37" s="49" t="n">
        <v>12</v>
      </c>
      <c r="F37" s="9" t="n">
        <f aca="false">E37/12</f>
        <v>1</v>
      </c>
      <c r="G37" s="51"/>
    </row>
    <row r="38" customFormat="false" ht="14.25" hidden="false" customHeight="true" outlineLevel="0" collapsed="false">
      <c r="A38" s="49" t="n">
        <v>36</v>
      </c>
      <c r="B38" s="9" t="s">
        <v>2955</v>
      </c>
      <c r="C38" s="9" t="s">
        <v>2966</v>
      </c>
      <c r="D38" s="50" t="s">
        <v>2997</v>
      </c>
      <c r="E38" s="49" t="n">
        <v>12</v>
      </c>
      <c r="F38" s="9" t="n">
        <f aca="false">E38/12</f>
        <v>1</v>
      </c>
      <c r="G38" s="51"/>
    </row>
    <row r="39" customFormat="false" ht="14.25" hidden="false" customHeight="true" outlineLevel="0" collapsed="false">
      <c r="A39" s="49" t="n">
        <v>37</v>
      </c>
      <c r="B39" s="9" t="s">
        <v>2955</v>
      </c>
      <c r="C39" s="9" t="s">
        <v>2956</v>
      </c>
      <c r="D39" s="50" t="s">
        <v>2998</v>
      </c>
      <c r="E39" s="49" t="n">
        <v>12</v>
      </c>
      <c r="F39" s="9" t="n">
        <f aca="false">E39/12</f>
        <v>1</v>
      </c>
      <c r="G39" s="51"/>
    </row>
    <row r="40" customFormat="false" ht="14.25" hidden="false" customHeight="true" outlineLevel="0" collapsed="false">
      <c r="A40" s="49" t="n">
        <v>38</v>
      </c>
      <c r="B40" s="9" t="s">
        <v>2955</v>
      </c>
      <c r="C40" s="9" t="s">
        <v>2966</v>
      </c>
      <c r="D40" s="50" t="s">
        <v>2999</v>
      </c>
      <c r="E40" s="49" t="n">
        <v>12</v>
      </c>
      <c r="F40" s="9" t="n">
        <f aca="false">E40/12</f>
        <v>1</v>
      </c>
      <c r="G40" s="51"/>
    </row>
    <row r="41" customFormat="false" ht="14.25" hidden="false" customHeight="true" outlineLevel="0" collapsed="false">
      <c r="A41" s="49" t="n">
        <v>39</v>
      </c>
      <c r="B41" s="9" t="s">
        <v>2955</v>
      </c>
      <c r="C41" s="9" t="s">
        <v>2958</v>
      </c>
      <c r="D41" s="50" t="s">
        <v>3000</v>
      </c>
      <c r="E41" s="49" t="n">
        <v>12</v>
      </c>
      <c r="F41" s="9" t="n">
        <f aca="false">E41/12</f>
        <v>1</v>
      </c>
      <c r="G41" s="51"/>
    </row>
    <row r="42" customFormat="false" ht="14.25" hidden="false" customHeight="true" outlineLevel="0" collapsed="false">
      <c r="A42" s="49" t="n">
        <v>40</v>
      </c>
      <c r="B42" s="9" t="s">
        <v>2955</v>
      </c>
      <c r="C42" s="9" t="s">
        <v>2960</v>
      </c>
      <c r="D42" s="50" t="s">
        <v>3001</v>
      </c>
      <c r="E42" s="49" t="n">
        <v>12</v>
      </c>
      <c r="F42" s="9" t="n">
        <f aca="false">E42/12</f>
        <v>1</v>
      </c>
      <c r="G42" s="51"/>
    </row>
    <row r="43" customFormat="false" ht="14.25" hidden="false" customHeight="true" outlineLevel="0" collapsed="false">
      <c r="A43" s="49" t="n">
        <v>41</v>
      </c>
      <c r="B43" s="9" t="s">
        <v>2955</v>
      </c>
      <c r="C43" s="9" t="s">
        <v>2966</v>
      </c>
      <c r="D43" s="50" t="s">
        <v>3002</v>
      </c>
      <c r="E43" s="49" t="n">
        <v>12</v>
      </c>
      <c r="F43" s="9" t="n">
        <f aca="false">E43/12</f>
        <v>1</v>
      </c>
      <c r="G43" s="51"/>
    </row>
    <row r="44" customFormat="false" ht="14.25" hidden="false" customHeight="true" outlineLevel="0" collapsed="false">
      <c r="A44" s="49" t="n">
        <v>42</v>
      </c>
      <c r="B44" s="9" t="s">
        <v>2955</v>
      </c>
      <c r="C44" s="9" t="s">
        <v>2958</v>
      </c>
      <c r="D44" s="50" t="s">
        <v>3003</v>
      </c>
      <c r="E44" s="49" t="n">
        <v>12</v>
      </c>
      <c r="F44" s="9" t="n">
        <f aca="false">E44/12</f>
        <v>1</v>
      </c>
      <c r="G44" s="51"/>
    </row>
    <row r="45" customFormat="false" ht="14.25" hidden="false" customHeight="true" outlineLevel="0" collapsed="false">
      <c r="A45" s="49" t="n">
        <v>43</v>
      </c>
      <c r="B45" s="9" t="s">
        <v>2955</v>
      </c>
      <c r="C45" s="9" t="s">
        <v>2960</v>
      </c>
      <c r="D45" s="50" t="s">
        <v>3004</v>
      </c>
      <c r="E45" s="49" t="n">
        <v>12</v>
      </c>
      <c r="F45" s="9" t="n">
        <f aca="false">E45/12</f>
        <v>1</v>
      </c>
      <c r="G45" s="51"/>
    </row>
    <row r="46" customFormat="false" ht="14.25" hidden="false" customHeight="true" outlineLevel="0" collapsed="false">
      <c r="A46" s="49" t="n">
        <v>44</v>
      </c>
      <c r="B46" s="9" t="s">
        <v>2955</v>
      </c>
      <c r="C46" s="9" t="s">
        <v>2956</v>
      </c>
      <c r="D46" s="50" t="s">
        <v>3005</v>
      </c>
      <c r="E46" s="49" t="n">
        <v>4</v>
      </c>
      <c r="F46" s="9" t="n">
        <f aca="false">E46/12</f>
        <v>0.333333333333333</v>
      </c>
      <c r="G46" s="51"/>
    </row>
    <row r="47" customFormat="false" ht="14.25" hidden="false" customHeight="true" outlineLevel="0" collapsed="false">
      <c r="A47" s="49" t="n">
        <v>45</v>
      </c>
      <c r="B47" s="9" t="s">
        <v>2955</v>
      </c>
      <c r="C47" s="9" t="s">
        <v>2960</v>
      </c>
      <c r="D47" s="50" t="s">
        <v>3006</v>
      </c>
      <c r="E47" s="49" t="n">
        <v>12</v>
      </c>
      <c r="F47" s="9" t="n">
        <f aca="false">E47/12</f>
        <v>1</v>
      </c>
      <c r="G47" s="51"/>
    </row>
    <row r="48" customFormat="false" ht="14.25" hidden="false" customHeight="true" outlineLevel="0" collapsed="false">
      <c r="A48" s="49" t="n">
        <v>46</v>
      </c>
      <c r="B48" s="9" t="s">
        <v>2955</v>
      </c>
      <c r="C48" s="9" t="s">
        <v>2966</v>
      </c>
      <c r="D48" s="50" t="s">
        <v>3007</v>
      </c>
      <c r="E48" s="49" t="n">
        <v>12</v>
      </c>
      <c r="F48" s="9" t="n">
        <f aca="false">E48/12</f>
        <v>1</v>
      </c>
      <c r="G48" s="51"/>
    </row>
    <row r="49" customFormat="false" ht="14.25" hidden="false" customHeight="true" outlineLevel="0" collapsed="false">
      <c r="A49" s="49" t="n">
        <v>47</v>
      </c>
      <c r="B49" s="9" t="s">
        <v>2955</v>
      </c>
      <c r="C49" s="9" t="s">
        <v>2960</v>
      </c>
      <c r="D49" s="50" t="s">
        <v>3008</v>
      </c>
      <c r="E49" s="49" t="n">
        <v>12</v>
      </c>
      <c r="F49" s="9" t="n">
        <f aca="false">E49/12</f>
        <v>1</v>
      </c>
      <c r="G49" s="51"/>
    </row>
    <row r="50" customFormat="false" ht="14.25" hidden="false" customHeight="true" outlineLevel="0" collapsed="false">
      <c r="A50" s="49" t="n">
        <v>48</v>
      </c>
      <c r="B50" s="9" t="s">
        <v>2955</v>
      </c>
      <c r="C50" s="9" t="s">
        <v>2956</v>
      </c>
      <c r="D50" s="50" t="s">
        <v>3009</v>
      </c>
      <c r="E50" s="49" t="n">
        <v>7</v>
      </c>
      <c r="F50" s="9" t="n">
        <f aca="false">E50/12</f>
        <v>0.583333333333333</v>
      </c>
      <c r="G50" s="51"/>
    </row>
    <row r="51" customFormat="false" ht="14.25" hidden="false" customHeight="true" outlineLevel="0" collapsed="false">
      <c r="A51" s="49" t="n">
        <v>49</v>
      </c>
      <c r="B51" s="9" t="s">
        <v>2955</v>
      </c>
      <c r="C51" s="9" t="s">
        <v>2958</v>
      </c>
      <c r="D51" s="50" t="s">
        <v>3010</v>
      </c>
      <c r="E51" s="49" t="n">
        <v>12</v>
      </c>
      <c r="F51" s="9" t="n">
        <f aca="false">E51/12</f>
        <v>1</v>
      </c>
      <c r="G51" s="51"/>
    </row>
    <row r="52" customFormat="false" ht="14.25" hidden="false" customHeight="true" outlineLevel="0" collapsed="false">
      <c r="A52" s="49" t="n">
        <v>50</v>
      </c>
      <c r="B52" s="9" t="s">
        <v>2955</v>
      </c>
      <c r="C52" s="9" t="s">
        <v>2956</v>
      </c>
      <c r="D52" s="50" t="s">
        <v>3011</v>
      </c>
      <c r="E52" s="49" t="n">
        <v>12</v>
      </c>
      <c r="F52" s="9" t="n">
        <f aca="false">E52/12</f>
        <v>1</v>
      </c>
      <c r="G52" s="51"/>
    </row>
    <row r="53" customFormat="false" ht="14.25" hidden="false" customHeight="true" outlineLevel="0" collapsed="false">
      <c r="A53" s="52" t="n">
        <v>51</v>
      </c>
      <c r="B53" s="53" t="s">
        <v>2955</v>
      </c>
      <c r="C53" s="53" t="s">
        <v>2956</v>
      </c>
      <c r="D53" s="54" t="s">
        <v>3012</v>
      </c>
      <c r="E53" s="52" t="n">
        <v>5</v>
      </c>
      <c r="F53" s="9" t="n">
        <f aca="false">E53/12</f>
        <v>0.416666666666667</v>
      </c>
      <c r="G53" s="55"/>
      <c r="H53" s="56"/>
    </row>
    <row r="54" customFormat="false" ht="14.25" hidden="false" customHeight="true" outlineLevel="0" collapsed="false">
      <c r="A54" s="52" t="n">
        <v>52</v>
      </c>
      <c r="B54" s="53" t="s">
        <v>2955</v>
      </c>
      <c r="C54" s="53" t="s">
        <v>2966</v>
      </c>
      <c r="D54" s="54" t="s">
        <v>3013</v>
      </c>
      <c r="E54" s="52" t="n">
        <v>12</v>
      </c>
      <c r="F54" s="9" t="n">
        <f aca="false">E54/12</f>
        <v>1</v>
      </c>
      <c r="G54" s="55"/>
      <c r="H54" s="56"/>
    </row>
    <row r="55" customFormat="false" ht="14.25" hidden="false" customHeight="true" outlineLevel="0" collapsed="false">
      <c r="A55" s="52" t="n">
        <v>53</v>
      </c>
      <c r="B55" s="53" t="s">
        <v>2955</v>
      </c>
      <c r="C55" s="53" t="s">
        <v>2956</v>
      </c>
      <c r="D55" s="54" t="s">
        <v>3014</v>
      </c>
      <c r="E55" s="52" t="n">
        <v>8</v>
      </c>
      <c r="F55" s="9" t="n">
        <f aca="false">E55/12</f>
        <v>0.666666666666667</v>
      </c>
      <c r="G55" s="55"/>
      <c r="H55" s="56"/>
    </row>
    <row r="56" customFormat="false" ht="14.25" hidden="false" customHeight="true" outlineLevel="0" collapsed="false">
      <c r="A56" s="52" t="n">
        <v>54</v>
      </c>
      <c r="B56" s="53" t="s">
        <v>2955</v>
      </c>
      <c r="C56" s="53" t="s">
        <v>2960</v>
      </c>
      <c r="D56" s="54" t="s">
        <v>3015</v>
      </c>
      <c r="E56" s="52" t="n">
        <v>12</v>
      </c>
      <c r="F56" s="9" t="n">
        <f aca="false">E56/12</f>
        <v>1</v>
      </c>
      <c r="G56" s="55"/>
      <c r="H56" s="56"/>
    </row>
    <row r="57" customFormat="false" ht="14.25" hidden="false" customHeight="true" outlineLevel="0" collapsed="false">
      <c r="A57" s="52" t="n">
        <v>55</v>
      </c>
      <c r="B57" s="53" t="s">
        <v>2955</v>
      </c>
      <c r="C57" s="53" t="s">
        <v>2956</v>
      </c>
      <c r="D57" s="54" t="s">
        <v>3016</v>
      </c>
      <c r="E57" s="52" t="n">
        <v>12</v>
      </c>
      <c r="F57" s="9" t="n">
        <f aca="false">E57/12</f>
        <v>1</v>
      </c>
      <c r="G57" s="55"/>
      <c r="H57" s="56"/>
    </row>
    <row r="58" customFormat="false" ht="14.25" hidden="false" customHeight="true" outlineLevel="0" collapsed="false">
      <c r="A58" s="52" t="n">
        <v>56</v>
      </c>
      <c r="B58" s="53" t="s">
        <v>2955</v>
      </c>
      <c r="C58" s="53" t="s">
        <v>2958</v>
      </c>
      <c r="D58" s="54" t="s">
        <v>3017</v>
      </c>
      <c r="E58" s="52" t="n">
        <v>7</v>
      </c>
      <c r="F58" s="9" t="n">
        <f aca="false">E58/12</f>
        <v>0.583333333333333</v>
      </c>
      <c r="G58" s="55"/>
      <c r="H58" s="56"/>
    </row>
    <row r="59" customFormat="false" ht="14.25" hidden="false" customHeight="true" outlineLevel="0" collapsed="false">
      <c r="A59" s="52" t="n">
        <v>57</v>
      </c>
      <c r="B59" s="53" t="s">
        <v>2955</v>
      </c>
      <c r="C59" s="53" t="s">
        <v>2960</v>
      </c>
      <c r="D59" s="54" t="s">
        <v>3018</v>
      </c>
      <c r="E59" s="52" t="n">
        <v>12</v>
      </c>
      <c r="F59" s="9" t="n">
        <f aca="false">E59/12</f>
        <v>1</v>
      </c>
      <c r="G59" s="55"/>
      <c r="H59" s="56"/>
    </row>
    <row r="60" customFormat="false" ht="14.25" hidden="false" customHeight="true" outlineLevel="0" collapsed="false">
      <c r="A60" s="52" t="n">
        <v>58</v>
      </c>
      <c r="B60" s="53" t="s">
        <v>2955</v>
      </c>
      <c r="C60" s="53" t="s">
        <v>2966</v>
      </c>
      <c r="D60" s="54" t="s">
        <v>3019</v>
      </c>
      <c r="E60" s="52" t="n">
        <v>12</v>
      </c>
      <c r="F60" s="9" t="n">
        <f aca="false">E60/12</f>
        <v>1</v>
      </c>
      <c r="G60" s="55"/>
      <c r="H60" s="56"/>
    </row>
    <row r="61" customFormat="false" ht="14.25" hidden="false" customHeight="true" outlineLevel="0" collapsed="false">
      <c r="A61" s="52" t="n">
        <v>59</v>
      </c>
      <c r="B61" s="53" t="s">
        <v>2955</v>
      </c>
      <c r="C61" s="53" t="s">
        <v>2960</v>
      </c>
      <c r="D61" s="54" t="s">
        <v>3020</v>
      </c>
      <c r="E61" s="52" t="n">
        <v>5</v>
      </c>
      <c r="F61" s="9" t="n">
        <f aca="false">E61/12</f>
        <v>0.416666666666667</v>
      </c>
      <c r="G61" s="55"/>
      <c r="H61" s="56"/>
    </row>
    <row r="62" customFormat="false" ht="14.25" hidden="false" customHeight="true" outlineLevel="0" collapsed="false">
      <c r="A62" s="52" t="n">
        <v>60</v>
      </c>
      <c r="B62" s="53" t="s">
        <v>2955</v>
      </c>
      <c r="C62" s="53" t="s">
        <v>2966</v>
      </c>
      <c r="D62" s="54" t="s">
        <v>3021</v>
      </c>
      <c r="E62" s="52" t="n">
        <v>12</v>
      </c>
      <c r="F62" s="9" t="n">
        <f aca="false">E62/12</f>
        <v>1</v>
      </c>
      <c r="G62" s="55"/>
      <c r="H62" s="56"/>
    </row>
    <row r="63" customFormat="false" ht="14.25" hidden="false" customHeight="true" outlineLevel="0" collapsed="false">
      <c r="A63" s="52" t="n">
        <v>61</v>
      </c>
      <c r="B63" s="53" t="s">
        <v>2955</v>
      </c>
      <c r="C63" s="53" t="s">
        <v>2956</v>
      </c>
      <c r="D63" s="54" t="s">
        <v>3022</v>
      </c>
      <c r="E63" s="52" t="n">
        <v>12</v>
      </c>
      <c r="F63" s="9" t="n">
        <f aca="false">E63/12</f>
        <v>1</v>
      </c>
      <c r="G63" s="55"/>
      <c r="H63" s="56"/>
    </row>
    <row r="64" customFormat="false" ht="14.25" hidden="false" customHeight="true" outlineLevel="0" collapsed="false">
      <c r="A64" s="52" t="n">
        <v>62</v>
      </c>
      <c r="B64" s="53" t="s">
        <v>2955</v>
      </c>
      <c r="C64" s="53" t="s">
        <v>2958</v>
      </c>
      <c r="D64" s="54" t="s">
        <v>3023</v>
      </c>
      <c r="E64" s="52" t="n">
        <v>12</v>
      </c>
      <c r="F64" s="9" t="n">
        <f aca="false">E64/12</f>
        <v>1</v>
      </c>
      <c r="G64" s="55"/>
      <c r="H64" s="56"/>
    </row>
    <row r="65" customFormat="false" ht="14.25" hidden="false" customHeight="true" outlineLevel="0" collapsed="false">
      <c r="A65" s="52" t="n">
        <v>63</v>
      </c>
      <c r="B65" s="53" t="s">
        <v>2955</v>
      </c>
      <c r="C65" s="53" t="s">
        <v>2956</v>
      </c>
      <c r="D65" s="54" t="s">
        <v>3024</v>
      </c>
      <c r="E65" s="52" t="n">
        <v>1</v>
      </c>
      <c r="F65" s="9" t="n">
        <f aca="false">E65/12</f>
        <v>0.0833333333333333</v>
      </c>
      <c r="G65" s="55"/>
      <c r="H65" s="56"/>
    </row>
    <row r="66" customFormat="false" ht="14.25" hidden="false" customHeight="true" outlineLevel="0" collapsed="false">
      <c r="A66" s="52" t="n">
        <v>64</v>
      </c>
      <c r="B66" s="53" t="s">
        <v>2955</v>
      </c>
      <c r="C66" s="53" t="s">
        <v>2956</v>
      </c>
      <c r="D66" s="54" t="s">
        <v>3025</v>
      </c>
      <c r="E66" s="52" t="n">
        <v>4</v>
      </c>
      <c r="F66" s="9" t="n">
        <f aca="false">E66/12</f>
        <v>0.333333333333333</v>
      </c>
      <c r="G66" s="55"/>
      <c r="H66" s="56"/>
    </row>
    <row r="67" customFormat="false" ht="14.25" hidden="false" customHeight="true" outlineLevel="0" collapsed="false">
      <c r="A67" s="52" t="n">
        <v>65</v>
      </c>
      <c r="B67" s="53" t="s">
        <v>2955</v>
      </c>
      <c r="C67" s="53" t="s">
        <v>2966</v>
      </c>
      <c r="D67" s="54" t="s">
        <v>3026</v>
      </c>
      <c r="E67" s="52" t="n">
        <v>12</v>
      </c>
      <c r="F67" s="9" t="n">
        <f aca="false">E67/12</f>
        <v>1</v>
      </c>
      <c r="G67" s="55"/>
      <c r="H67" s="56"/>
    </row>
    <row r="68" customFormat="false" ht="14.25" hidden="false" customHeight="true" outlineLevel="0" collapsed="false">
      <c r="A68" s="52" t="n">
        <v>66</v>
      </c>
      <c r="B68" s="53" t="s">
        <v>2955</v>
      </c>
      <c r="C68" s="53" t="s">
        <v>2956</v>
      </c>
      <c r="D68" s="54" t="s">
        <v>3027</v>
      </c>
      <c r="E68" s="52" t="n">
        <v>12</v>
      </c>
      <c r="F68" s="9" t="n">
        <f aca="false">E68/12</f>
        <v>1</v>
      </c>
      <c r="G68" s="55"/>
      <c r="H68" s="56"/>
    </row>
    <row r="69" customFormat="false" ht="14.25" hidden="false" customHeight="true" outlineLevel="0" collapsed="false">
      <c r="A69" s="52" t="n">
        <v>67</v>
      </c>
      <c r="B69" s="53" t="s">
        <v>2955</v>
      </c>
      <c r="C69" s="53" t="s">
        <v>2958</v>
      </c>
      <c r="D69" s="54" t="s">
        <v>3028</v>
      </c>
      <c r="E69" s="52" t="n">
        <v>12</v>
      </c>
      <c r="F69" s="9" t="n">
        <f aca="false">E69/12</f>
        <v>1</v>
      </c>
      <c r="G69" s="55"/>
      <c r="H69" s="56"/>
    </row>
    <row r="70" customFormat="false" ht="14.25" hidden="false" customHeight="true" outlineLevel="0" collapsed="false">
      <c r="A70" s="52" t="n">
        <v>68</v>
      </c>
      <c r="B70" s="53" t="s">
        <v>2955</v>
      </c>
      <c r="C70" s="53" t="s">
        <v>2956</v>
      </c>
      <c r="D70" s="54" t="s">
        <v>3029</v>
      </c>
      <c r="E70" s="52" t="n">
        <v>12</v>
      </c>
      <c r="F70" s="9" t="n">
        <f aca="false">E70/12</f>
        <v>1</v>
      </c>
      <c r="G70" s="55"/>
      <c r="H70" s="56"/>
    </row>
    <row r="71" customFormat="false" ht="14.25" hidden="false" customHeight="true" outlineLevel="0" collapsed="false">
      <c r="A71" s="52" t="n">
        <v>69</v>
      </c>
      <c r="B71" s="53" t="s">
        <v>2955</v>
      </c>
      <c r="C71" s="53" t="s">
        <v>2956</v>
      </c>
      <c r="D71" s="54" t="s">
        <v>3030</v>
      </c>
      <c r="E71" s="52" t="n">
        <v>12</v>
      </c>
      <c r="F71" s="9" t="n">
        <f aca="false">E71/12</f>
        <v>1</v>
      </c>
      <c r="G71" s="55"/>
      <c r="H71" s="56"/>
    </row>
    <row r="72" customFormat="false" ht="14.25" hidden="false" customHeight="true" outlineLevel="0" collapsed="false">
      <c r="A72" s="52" t="n">
        <v>70</v>
      </c>
      <c r="B72" s="53" t="s">
        <v>2955</v>
      </c>
      <c r="C72" s="53" t="s">
        <v>2956</v>
      </c>
      <c r="D72" s="54" t="s">
        <v>3031</v>
      </c>
      <c r="E72" s="52" t="n">
        <v>12</v>
      </c>
      <c r="F72" s="9" t="n">
        <f aca="false">E72/12</f>
        <v>1</v>
      </c>
      <c r="G72" s="55"/>
      <c r="H72" s="56"/>
    </row>
    <row r="73" customFormat="false" ht="14.25" hidden="false" customHeight="false" outlineLevel="0" collapsed="false">
      <c r="A73" s="52" t="n">
        <v>71</v>
      </c>
      <c r="B73" s="53" t="s">
        <v>2955</v>
      </c>
      <c r="C73" s="53" t="s">
        <v>2958</v>
      </c>
      <c r="D73" s="54" t="s">
        <v>3032</v>
      </c>
      <c r="E73" s="52" t="n">
        <v>12</v>
      </c>
      <c r="F73" s="9" t="n">
        <f aca="false">E73/12</f>
        <v>1</v>
      </c>
      <c r="G73" s="55"/>
      <c r="H73" s="56"/>
    </row>
    <row r="74" customFormat="false" ht="14.25" hidden="false" customHeight="false" outlineLevel="0" collapsed="false">
      <c r="A74" s="52" t="n">
        <v>72</v>
      </c>
      <c r="B74" s="53" t="s">
        <v>2955</v>
      </c>
      <c r="C74" s="53" t="s">
        <v>2956</v>
      </c>
      <c r="D74" s="54" t="s">
        <v>3033</v>
      </c>
      <c r="E74" s="52" t="n">
        <v>12</v>
      </c>
      <c r="F74" s="9" t="n">
        <f aca="false">E74/12</f>
        <v>1</v>
      </c>
      <c r="G74" s="55"/>
      <c r="H74" s="56"/>
    </row>
    <row r="75" customFormat="false" ht="14.25" hidden="false" customHeight="false" outlineLevel="0" collapsed="false">
      <c r="A75" s="52" t="n">
        <v>73</v>
      </c>
      <c r="B75" s="53" t="s">
        <v>2955</v>
      </c>
      <c r="C75" s="53" t="s">
        <v>2963</v>
      </c>
      <c r="D75" s="54" t="s">
        <v>3034</v>
      </c>
      <c r="E75" s="52" t="n">
        <v>12</v>
      </c>
      <c r="F75" s="9" t="n">
        <f aca="false">E75/12</f>
        <v>1</v>
      </c>
      <c r="G75" s="55"/>
      <c r="H75" s="56"/>
    </row>
    <row r="76" customFormat="false" ht="14.25" hidden="false" customHeight="false" outlineLevel="0" collapsed="false">
      <c r="A76" s="52" t="n">
        <v>74</v>
      </c>
      <c r="B76" s="53" t="s">
        <v>2955</v>
      </c>
      <c r="C76" s="53" t="s">
        <v>2958</v>
      </c>
      <c r="D76" s="54" t="s">
        <v>3035</v>
      </c>
      <c r="E76" s="52" t="n">
        <v>3</v>
      </c>
      <c r="F76" s="9" t="n">
        <f aca="false">E76/12</f>
        <v>0.25</v>
      </c>
      <c r="G76" s="55"/>
      <c r="H76" s="56"/>
    </row>
    <row r="77" customFormat="false" ht="14.25" hidden="false" customHeight="false" outlineLevel="0" collapsed="false">
      <c r="A77" s="52" t="n">
        <v>75</v>
      </c>
      <c r="B77" s="53" t="s">
        <v>2955</v>
      </c>
      <c r="C77" s="53" t="s">
        <v>2958</v>
      </c>
      <c r="D77" s="54" t="s">
        <v>3036</v>
      </c>
      <c r="E77" s="52" t="n">
        <v>12</v>
      </c>
      <c r="F77" s="9" t="n">
        <f aca="false">E77/12</f>
        <v>1</v>
      </c>
      <c r="G77" s="55"/>
      <c r="H77" s="56"/>
    </row>
    <row r="78" customFormat="false" ht="14.25" hidden="false" customHeight="false" outlineLevel="0" collapsed="false">
      <c r="A78" s="52" t="n">
        <v>76</v>
      </c>
      <c r="B78" s="53" t="s">
        <v>2955</v>
      </c>
      <c r="C78" s="53" t="s">
        <v>2963</v>
      </c>
      <c r="D78" s="54" t="s">
        <v>3037</v>
      </c>
      <c r="E78" s="52" t="n">
        <v>12</v>
      </c>
      <c r="F78" s="9" t="n">
        <f aca="false">E78/12</f>
        <v>1</v>
      </c>
      <c r="G78" s="55"/>
      <c r="H78" s="56"/>
    </row>
    <row r="79" customFormat="false" ht="14.25" hidden="false" customHeight="false" outlineLevel="0" collapsed="false">
      <c r="A79" s="52" t="n">
        <v>77</v>
      </c>
      <c r="B79" s="53" t="s">
        <v>2955</v>
      </c>
      <c r="C79" s="53" t="s">
        <v>2966</v>
      </c>
      <c r="D79" s="54" t="s">
        <v>3038</v>
      </c>
      <c r="E79" s="52" t="n">
        <v>12</v>
      </c>
      <c r="F79" s="9" t="n">
        <f aca="false">E79/12</f>
        <v>1</v>
      </c>
      <c r="G79" s="55"/>
      <c r="H79" s="56"/>
    </row>
    <row r="80" customFormat="false" ht="14.25" hidden="false" customHeight="false" outlineLevel="0" collapsed="false">
      <c r="A80" s="52" t="n">
        <v>78</v>
      </c>
      <c r="B80" s="53" t="s">
        <v>2955</v>
      </c>
      <c r="C80" s="53" t="s">
        <v>2966</v>
      </c>
      <c r="D80" s="54" t="s">
        <v>3039</v>
      </c>
      <c r="E80" s="52" t="n">
        <v>12</v>
      </c>
      <c r="F80" s="9" t="n">
        <f aca="false">E80/12</f>
        <v>1</v>
      </c>
      <c r="G80" s="55"/>
      <c r="H80" s="56"/>
    </row>
    <row r="81" customFormat="false" ht="14.25" hidden="false" customHeight="false" outlineLevel="0" collapsed="false">
      <c r="A81" s="52" t="n">
        <v>79</v>
      </c>
      <c r="B81" s="53" t="s">
        <v>2955</v>
      </c>
      <c r="C81" s="53" t="s">
        <v>2966</v>
      </c>
      <c r="D81" s="54" t="s">
        <v>3040</v>
      </c>
      <c r="E81" s="52" t="n">
        <v>12</v>
      </c>
      <c r="F81" s="9" t="n">
        <f aca="false">E81/12</f>
        <v>1</v>
      </c>
      <c r="G81" s="55"/>
      <c r="H81" s="56"/>
    </row>
    <row r="82" customFormat="false" ht="14.25" hidden="false" customHeight="false" outlineLevel="0" collapsed="false">
      <c r="A82" s="52" t="n">
        <v>80</v>
      </c>
      <c r="B82" s="53" t="s">
        <v>2955</v>
      </c>
      <c r="C82" s="53" t="s">
        <v>2966</v>
      </c>
      <c r="D82" s="54" t="s">
        <v>3041</v>
      </c>
      <c r="E82" s="52" t="n">
        <v>12</v>
      </c>
      <c r="F82" s="9" t="n">
        <f aca="false">E82/12</f>
        <v>1</v>
      </c>
      <c r="G82" s="55"/>
      <c r="H82" s="56"/>
    </row>
    <row r="83" customFormat="false" ht="14.25" hidden="false" customHeight="false" outlineLevel="0" collapsed="false">
      <c r="A83" s="52" t="n">
        <v>81</v>
      </c>
      <c r="B83" s="53" t="s">
        <v>2955</v>
      </c>
      <c r="C83" s="53" t="s">
        <v>2960</v>
      </c>
      <c r="D83" s="54" t="s">
        <v>3042</v>
      </c>
      <c r="E83" s="52" t="n">
        <v>12</v>
      </c>
      <c r="F83" s="9" t="n">
        <f aca="false">E83/12</f>
        <v>1</v>
      </c>
      <c r="G83" s="55"/>
      <c r="H83" s="56"/>
    </row>
    <row r="84" customFormat="false" ht="14.25" hidden="false" customHeight="false" outlineLevel="0" collapsed="false">
      <c r="A84" s="52" t="n">
        <v>82</v>
      </c>
      <c r="B84" s="53" t="s">
        <v>2955</v>
      </c>
      <c r="C84" s="53" t="s">
        <v>2958</v>
      </c>
      <c r="D84" s="54" t="s">
        <v>3043</v>
      </c>
      <c r="E84" s="52" t="n">
        <v>12</v>
      </c>
      <c r="F84" s="9" t="n">
        <f aca="false">E84/12</f>
        <v>1</v>
      </c>
      <c r="G84" s="55"/>
      <c r="H84" s="56"/>
    </row>
    <row r="85" customFormat="false" ht="14.25" hidden="false" customHeight="false" outlineLevel="0" collapsed="false">
      <c r="A85" s="52" t="n">
        <v>83</v>
      </c>
      <c r="B85" s="53" t="s">
        <v>2955</v>
      </c>
      <c r="C85" s="53" t="s">
        <v>2958</v>
      </c>
      <c r="D85" s="54" t="s">
        <v>3044</v>
      </c>
      <c r="E85" s="52" t="n">
        <v>12</v>
      </c>
      <c r="F85" s="9" t="n">
        <f aca="false">E85/12</f>
        <v>1</v>
      </c>
      <c r="G85" s="55"/>
      <c r="H85" s="56"/>
    </row>
    <row r="86" customFormat="false" ht="14.25" hidden="false" customHeight="false" outlineLevel="0" collapsed="false">
      <c r="A86" s="52" t="n">
        <v>84</v>
      </c>
      <c r="B86" s="53" t="s">
        <v>2955</v>
      </c>
      <c r="C86" s="53" t="s">
        <v>2958</v>
      </c>
      <c r="D86" s="54" t="s">
        <v>3045</v>
      </c>
      <c r="E86" s="52" t="n">
        <v>12</v>
      </c>
      <c r="F86" s="9" t="n">
        <f aca="false">E86/12</f>
        <v>1</v>
      </c>
      <c r="G86" s="55"/>
      <c r="H86" s="56"/>
    </row>
    <row r="87" customFormat="false" ht="14.25" hidden="false" customHeight="false" outlineLevel="0" collapsed="false">
      <c r="A87" s="52" t="n">
        <v>85</v>
      </c>
      <c r="B87" s="53" t="s">
        <v>2955</v>
      </c>
      <c r="C87" s="53" t="s">
        <v>2986</v>
      </c>
      <c r="D87" s="54" t="s">
        <v>3046</v>
      </c>
      <c r="E87" s="52" t="n">
        <v>12</v>
      </c>
      <c r="F87" s="9" t="n">
        <f aca="false">E87/12</f>
        <v>1</v>
      </c>
      <c r="G87" s="55"/>
      <c r="H87" s="56"/>
    </row>
    <row r="88" customFormat="false" ht="14.25" hidden="false" customHeight="false" outlineLevel="0" collapsed="false">
      <c r="A88" s="52" t="n">
        <v>86</v>
      </c>
      <c r="B88" s="53" t="s">
        <v>2955</v>
      </c>
      <c r="C88" s="53" t="s">
        <v>2966</v>
      </c>
      <c r="D88" s="54" t="s">
        <v>3047</v>
      </c>
      <c r="E88" s="52" t="n">
        <v>12</v>
      </c>
      <c r="F88" s="9" t="n">
        <f aca="false">E88/12</f>
        <v>1</v>
      </c>
      <c r="G88" s="55"/>
      <c r="H88" s="56"/>
    </row>
    <row r="89" customFormat="false" ht="14.25" hidden="false" customHeight="false" outlineLevel="0" collapsed="false">
      <c r="A89" s="52" t="n">
        <v>87</v>
      </c>
      <c r="B89" s="53" t="s">
        <v>2955</v>
      </c>
      <c r="C89" s="53" t="s">
        <v>2963</v>
      </c>
      <c r="D89" s="54" t="s">
        <v>3048</v>
      </c>
      <c r="E89" s="52" t="n">
        <v>12</v>
      </c>
      <c r="F89" s="9" t="n">
        <f aca="false">E89/12</f>
        <v>1</v>
      </c>
      <c r="G89" s="55"/>
      <c r="H89" s="56"/>
    </row>
    <row r="90" customFormat="false" ht="14.25" hidden="false" customHeight="false" outlineLevel="0" collapsed="false">
      <c r="A90" s="52" t="n">
        <v>88</v>
      </c>
      <c r="B90" s="53" t="s">
        <v>2955</v>
      </c>
      <c r="C90" s="53" t="s">
        <v>2956</v>
      </c>
      <c r="D90" s="54" t="s">
        <v>3049</v>
      </c>
      <c r="E90" s="52" t="n">
        <v>5</v>
      </c>
      <c r="F90" s="9" t="n">
        <f aca="false">E90/12</f>
        <v>0.416666666666667</v>
      </c>
      <c r="G90" s="55"/>
      <c r="H90" s="56"/>
    </row>
    <row r="91" customFormat="false" ht="14.25" hidden="false" customHeight="false" outlineLevel="0" collapsed="false">
      <c r="A91" s="52" t="n">
        <v>89</v>
      </c>
      <c r="B91" s="53" t="s">
        <v>2955</v>
      </c>
      <c r="C91" s="53" t="s">
        <v>2958</v>
      </c>
      <c r="D91" s="54" t="s">
        <v>3050</v>
      </c>
      <c r="E91" s="52" t="n">
        <v>12</v>
      </c>
      <c r="F91" s="9" t="n">
        <f aca="false">E91/12</f>
        <v>1</v>
      </c>
      <c r="G91" s="55"/>
      <c r="H91" s="56"/>
    </row>
    <row r="92" customFormat="false" ht="14.25" hidden="false" customHeight="false" outlineLevel="0" collapsed="false">
      <c r="A92" s="52" t="n">
        <v>90</v>
      </c>
      <c r="B92" s="53" t="s">
        <v>2955</v>
      </c>
      <c r="C92" s="53" t="s">
        <v>2958</v>
      </c>
      <c r="D92" s="54" t="s">
        <v>3051</v>
      </c>
      <c r="E92" s="52" t="n">
        <v>12</v>
      </c>
      <c r="F92" s="9" t="n">
        <f aca="false">E92/12</f>
        <v>1</v>
      </c>
      <c r="G92" s="55"/>
      <c r="H92" s="56"/>
    </row>
    <row r="93" customFormat="false" ht="14.25" hidden="false" customHeight="false" outlineLevel="0" collapsed="false">
      <c r="A93" s="52" t="n">
        <v>91</v>
      </c>
      <c r="B93" s="53" t="s">
        <v>2955</v>
      </c>
      <c r="C93" s="53" t="s">
        <v>2958</v>
      </c>
      <c r="D93" s="54" t="s">
        <v>3052</v>
      </c>
      <c r="E93" s="52" t="n">
        <v>12</v>
      </c>
      <c r="F93" s="9" t="n">
        <f aca="false">E93/12</f>
        <v>1</v>
      </c>
      <c r="G93" s="55"/>
      <c r="H93" s="56"/>
    </row>
    <row r="94" customFormat="false" ht="14.25" hidden="false" customHeight="false" outlineLevel="0" collapsed="false">
      <c r="A94" s="52" t="n">
        <v>92</v>
      </c>
      <c r="B94" s="53" t="s">
        <v>2955</v>
      </c>
      <c r="C94" s="53" t="s">
        <v>2963</v>
      </c>
      <c r="D94" s="54" t="s">
        <v>3053</v>
      </c>
      <c r="E94" s="52" t="n">
        <v>12</v>
      </c>
      <c r="F94" s="9" t="n">
        <f aca="false">E94/12</f>
        <v>1</v>
      </c>
      <c r="G94" s="55"/>
      <c r="H94" s="56"/>
    </row>
    <row r="95" customFormat="false" ht="14.25" hidden="false" customHeight="false" outlineLevel="0" collapsed="false">
      <c r="A95" s="52" t="n">
        <v>93</v>
      </c>
      <c r="B95" s="53" t="s">
        <v>2955</v>
      </c>
      <c r="C95" s="53" t="s">
        <v>2958</v>
      </c>
      <c r="D95" s="54" t="s">
        <v>3054</v>
      </c>
      <c r="E95" s="52" t="n">
        <v>12</v>
      </c>
      <c r="F95" s="9" t="n">
        <f aca="false">E95/12</f>
        <v>1</v>
      </c>
      <c r="G95" s="55"/>
      <c r="H95" s="56"/>
    </row>
    <row r="96" customFormat="false" ht="14.25" hidden="false" customHeight="false" outlineLevel="0" collapsed="false">
      <c r="A96" s="52" t="n">
        <v>94</v>
      </c>
      <c r="B96" s="53" t="s">
        <v>2955</v>
      </c>
      <c r="C96" s="53" t="s">
        <v>2966</v>
      </c>
      <c r="D96" s="54" t="s">
        <v>3055</v>
      </c>
      <c r="E96" s="52" t="n">
        <v>12</v>
      </c>
      <c r="F96" s="9" t="n">
        <f aca="false">E96/12</f>
        <v>1</v>
      </c>
      <c r="G96" s="55"/>
      <c r="H96" s="56"/>
    </row>
    <row r="97" customFormat="false" ht="14.25" hidden="false" customHeight="false" outlineLevel="0" collapsed="false">
      <c r="A97" s="52" t="n">
        <v>95</v>
      </c>
      <c r="B97" s="53" t="s">
        <v>2955</v>
      </c>
      <c r="C97" s="53" t="s">
        <v>2958</v>
      </c>
      <c r="D97" s="54" t="s">
        <v>3056</v>
      </c>
      <c r="E97" s="52" t="n">
        <v>7</v>
      </c>
      <c r="F97" s="9" t="n">
        <f aca="false">E97/12</f>
        <v>0.583333333333333</v>
      </c>
      <c r="G97" s="55"/>
      <c r="H97" s="56"/>
    </row>
    <row r="98" customFormat="false" ht="14.25" hidden="false" customHeight="false" outlineLevel="0" collapsed="false">
      <c r="A98" s="52" t="n">
        <v>96</v>
      </c>
      <c r="B98" s="53" t="s">
        <v>2955</v>
      </c>
      <c r="C98" s="53" t="s">
        <v>2966</v>
      </c>
      <c r="D98" s="54" t="s">
        <v>3057</v>
      </c>
      <c r="E98" s="52" t="n">
        <v>12</v>
      </c>
      <c r="F98" s="9" t="n">
        <f aca="false">E98/12</f>
        <v>1</v>
      </c>
      <c r="G98" s="55"/>
      <c r="H98" s="56"/>
    </row>
    <row r="99" customFormat="false" ht="14.25" hidden="false" customHeight="false" outlineLevel="0" collapsed="false">
      <c r="A99" s="52" t="n">
        <v>97</v>
      </c>
      <c r="B99" s="53" t="s">
        <v>2955</v>
      </c>
      <c r="C99" s="53" t="s">
        <v>2963</v>
      </c>
      <c r="D99" s="54" t="s">
        <v>3058</v>
      </c>
      <c r="E99" s="52" t="n">
        <v>12</v>
      </c>
      <c r="F99" s="9" t="n">
        <f aca="false">E99/12</f>
        <v>1</v>
      </c>
      <c r="G99" s="55"/>
      <c r="H99" s="56"/>
    </row>
    <row r="100" customFormat="false" ht="14.25" hidden="false" customHeight="false" outlineLevel="0" collapsed="false">
      <c r="A100" s="52" t="n">
        <v>98</v>
      </c>
      <c r="B100" s="53" t="s">
        <v>2955</v>
      </c>
      <c r="C100" s="53" t="s">
        <v>2956</v>
      </c>
      <c r="D100" s="54" t="s">
        <v>3059</v>
      </c>
      <c r="E100" s="52" t="n">
        <v>12</v>
      </c>
      <c r="F100" s="9" t="n">
        <f aca="false">E100/12</f>
        <v>1</v>
      </c>
      <c r="G100" s="55"/>
      <c r="H100" s="56"/>
    </row>
    <row r="101" customFormat="false" ht="14.25" hidden="false" customHeight="false" outlineLevel="0" collapsed="false">
      <c r="A101" s="52" t="n">
        <v>99</v>
      </c>
      <c r="B101" s="53" t="s">
        <v>2955</v>
      </c>
      <c r="C101" s="53" t="s">
        <v>2956</v>
      </c>
      <c r="D101" s="54" t="s">
        <v>3060</v>
      </c>
      <c r="E101" s="52" t="n">
        <v>4</v>
      </c>
      <c r="F101" s="9" t="n">
        <f aca="false">E101/12</f>
        <v>0.333333333333333</v>
      </c>
      <c r="G101" s="55"/>
      <c r="H101" s="56"/>
    </row>
    <row r="102" customFormat="false" ht="14.25" hidden="false" customHeight="false" outlineLevel="0" collapsed="false">
      <c r="A102" s="52" t="n">
        <v>100</v>
      </c>
      <c r="B102" s="53" t="s">
        <v>2955</v>
      </c>
      <c r="C102" s="53" t="s">
        <v>2966</v>
      </c>
      <c r="D102" s="54" t="s">
        <v>3061</v>
      </c>
      <c r="E102" s="52" t="n">
        <v>12</v>
      </c>
      <c r="F102" s="9" t="n">
        <f aca="false">E102/12</f>
        <v>1</v>
      </c>
      <c r="G102" s="55"/>
      <c r="H102" s="56"/>
    </row>
    <row r="103" customFormat="false" ht="14.25" hidden="false" customHeight="false" outlineLevel="0" collapsed="false">
      <c r="A103" s="52" t="n">
        <v>101</v>
      </c>
      <c r="B103" s="53" t="s">
        <v>2955</v>
      </c>
      <c r="C103" s="53" t="s">
        <v>2963</v>
      </c>
      <c r="D103" s="54" t="s">
        <v>3062</v>
      </c>
      <c r="E103" s="52" t="n">
        <v>12</v>
      </c>
      <c r="F103" s="9" t="n">
        <f aca="false">E103/12</f>
        <v>1</v>
      </c>
      <c r="G103" s="55"/>
      <c r="H103" s="56"/>
    </row>
    <row r="104" customFormat="false" ht="14.25" hidden="false" customHeight="false" outlineLevel="0" collapsed="false">
      <c r="A104" s="52" t="n">
        <v>102</v>
      </c>
      <c r="B104" s="53" t="s">
        <v>2955</v>
      </c>
      <c r="C104" s="53" t="s">
        <v>2958</v>
      </c>
      <c r="D104" s="54" t="s">
        <v>3063</v>
      </c>
      <c r="E104" s="52" t="n">
        <v>12</v>
      </c>
      <c r="F104" s="9" t="n">
        <f aca="false">E104/12</f>
        <v>1</v>
      </c>
      <c r="G104" s="55"/>
      <c r="H104" s="56"/>
    </row>
    <row r="105" customFormat="false" ht="14.25" hidden="false" customHeight="false" outlineLevel="0" collapsed="false">
      <c r="A105" s="52" t="n">
        <v>103</v>
      </c>
      <c r="B105" s="53" t="s">
        <v>2955</v>
      </c>
      <c r="C105" s="53" t="s">
        <v>2958</v>
      </c>
      <c r="D105" s="54" t="s">
        <v>3064</v>
      </c>
      <c r="E105" s="52" t="n">
        <v>12</v>
      </c>
      <c r="F105" s="9" t="n">
        <f aca="false">E105/12</f>
        <v>1</v>
      </c>
      <c r="G105" s="55"/>
      <c r="H105" s="56"/>
    </row>
    <row r="106" customFormat="false" ht="14.25" hidden="false" customHeight="false" outlineLevel="0" collapsed="false">
      <c r="A106" s="52" t="n">
        <v>104</v>
      </c>
      <c r="B106" s="53" t="s">
        <v>2955</v>
      </c>
      <c r="C106" s="53" t="s">
        <v>2966</v>
      </c>
      <c r="D106" s="54" t="s">
        <v>3065</v>
      </c>
      <c r="E106" s="52" t="n">
        <v>12</v>
      </c>
      <c r="F106" s="9" t="n">
        <f aca="false">E106/12</f>
        <v>1</v>
      </c>
      <c r="G106" s="55"/>
      <c r="H106" s="56"/>
    </row>
    <row r="107" customFormat="false" ht="14.25" hidden="false" customHeight="false" outlineLevel="0" collapsed="false">
      <c r="A107" s="52" t="n">
        <v>105</v>
      </c>
      <c r="B107" s="53" t="s">
        <v>2955</v>
      </c>
      <c r="C107" s="53" t="s">
        <v>2966</v>
      </c>
      <c r="D107" s="54" t="s">
        <v>3066</v>
      </c>
      <c r="E107" s="52" t="n">
        <v>12</v>
      </c>
      <c r="F107" s="9" t="n">
        <f aca="false">E107/12</f>
        <v>1</v>
      </c>
      <c r="G107" s="55"/>
      <c r="H107" s="56"/>
    </row>
    <row r="108" customFormat="false" ht="14.25" hidden="false" customHeight="false" outlineLevel="0" collapsed="false">
      <c r="A108" s="52" t="n">
        <v>106</v>
      </c>
      <c r="B108" s="53" t="s">
        <v>2955</v>
      </c>
      <c r="C108" s="53" t="s">
        <v>2960</v>
      </c>
      <c r="D108" s="54" t="s">
        <v>3067</v>
      </c>
      <c r="E108" s="52" t="n">
        <v>12</v>
      </c>
      <c r="F108" s="9" t="n">
        <f aca="false">E108/12</f>
        <v>1</v>
      </c>
      <c r="G108" s="55"/>
      <c r="H108" s="56"/>
    </row>
    <row r="109" customFormat="false" ht="14.25" hidden="false" customHeight="false" outlineLevel="0" collapsed="false">
      <c r="A109" s="52" t="n">
        <v>107</v>
      </c>
      <c r="B109" s="53" t="s">
        <v>2955</v>
      </c>
      <c r="C109" s="53" t="s">
        <v>2958</v>
      </c>
      <c r="D109" s="54" t="s">
        <v>3068</v>
      </c>
      <c r="E109" s="52" t="n">
        <v>12</v>
      </c>
      <c r="F109" s="9" t="n">
        <f aca="false">E109/12</f>
        <v>1</v>
      </c>
      <c r="G109" s="55"/>
      <c r="H109" s="56"/>
    </row>
    <row r="110" customFormat="false" ht="14.25" hidden="false" customHeight="false" outlineLevel="0" collapsed="false">
      <c r="A110" s="52" t="n">
        <v>108</v>
      </c>
      <c r="B110" s="53" t="s">
        <v>2955</v>
      </c>
      <c r="C110" s="53" t="s">
        <v>2956</v>
      </c>
      <c r="D110" s="54" t="s">
        <v>3069</v>
      </c>
      <c r="E110" s="52" t="n">
        <v>12</v>
      </c>
      <c r="F110" s="9" t="n">
        <f aca="false">E110/12</f>
        <v>1</v>
      </c>
      <c r="G110" s="55"/>
      <c r="H110" s="56"/>
    </row>
    <row r="111" customFormat="false" ht="14.25" hidden="false" customHeight="false" outlineLevel="0" collapsed="false">
      <c r="A111" s="52" t="n">
        <v>109</v>
      </c>
      <c r="B111" s="53" t="s">
        <v>2955</v>
      </c>
      <c r="C111" s="53" t="s">
        <v>2960</v>
      </c>
      <c r="D111" s="54" t="s">
        <v>3070</v>
      </c>
      <c r="E111" s="52" t="n">
        <v>12</v>
      </c>
      <c r="F111" s="9" t="n">
        <f aca="false">E111/12</f>
        <v>1</v>
      </c>
      <c r="G111" s="55"/>
      <c r="H111" s="56"/>
    </row>
    <row r="112" customFormat="false" ht="14.25" hidden="false" customHeight="false" outlineLevel="0" collapsed="false">
      <c r="A112" s="52" t="n">
        <v>110</v>
      </c>
      <c r="B112" s="53" t="s">
        <v>2955</v>
      </c>
      <c r="C112" s="53" t="s">
        <v>2963</v>
      </c>
      <c r="D112" s="54" t="s">
        <v>3071</v>
      </c>
      <c r="E112" s="52" t="n">
        <v>12</v>
      </c>
      <c r="F112" s="9" t="n">
        <f aca="false">E112/12</f>
        <v>1</v>
      </c>
      <c r="G112" s="55"/>
      <c r="H112" s="56"/>
    </row>
    <row r="113" customFormat="false" ht="14.25" hidden="false" customHeight="false" outlineLevel="0" collapsed="false">
      <c r="A113" s="52" t="n">
        <v>111</v>
      </c>
      <c r="B113" s="53" t="s">
        <v>2955</v>
      </c>
      <c r="C113" s="53" t="s">
        <v>2966</v>
      </c>
      <c r="D113" s="54" t="s">
        <v>3072</v>
      </c>
      <c r="E113" s="52" t="n">
        <v>12</v>
      </c>
      <c r="F113" s="9" t="n">
        <f aca="false">E113/12</f>
        <v>1</v>
      </c>
      <c r="G113" s="55"/>
      <c r="H113" s="56"/>
    </row>
    <row r="114" customFormat="false" ht="14.25" hidden="false" customHeight="false" outlineLevel="0" collapsed="false">
      <c r="A114" s="52" t="n">
        <v>112</v>
      </c>
      <c r="B114" s="53" t="s">
        <v>2955</v>
      </c>
      <c r="C114" s="53" t="s">
        <v>2966</v>
      </c>
      <c r="D114" s="54" t="s">
        <v>3073</v>
      </c>
      <c r="E114" s="52" t="n">
        <v>12</v>
      </c>
      <c r="F114" s="9" t="n">
        <f aca="false">E114/12</f>
        <v>1</v>
      </c>
      <c r="G114" s="55"/>
      <c r="H114" s="56"/>
    </row>
    <row r="115" customFormat="false" ht="14.25" hidden="false" customHeight="false" outlineLevel="0" collapsed="false">
      <c r="A115" s="52" t="n">
        <v>113</v>
      </c>
      <c r="B115" s="53" t="s">
        <v>2955</v>
      </c>
      <c r="C115" s="53" t="s">
        <v>2958</v>
      </c>
      <c r="D115" s="54" t="s">
        <v>3074</v>
      </c>
      <c r="E115" s="52" t="n">
        <v>12</v>
      </c>
      <c r="F115" s="9" t="n">
        <f aca="false">E115/12</f>
        <v>1</v>
      </c>
      <c r="G115" s="55"/>
      <c r="H115" s="56"/>
    </row>
    <row r="116" customFormat="false" ht="14.25" hidden="false" customHeight="false" outlineLevel="0" collapsed="false">
      <c r="A116" s="52" t="n">
        <v>114</v>
      </c>
      <c r="B116" s="53" t="s">
        <v>2955</v>
      </c>
      <c r="C116" s="53" t="s">
        <v>2963</v>
      </c>
      <c r="D116" s="54" t="s">
        <v>3075</v>
      </c>
      <c r="E116" s="52" t="n">
        <v>12</v>
      </c>
      <c r="F116" s="9" t="n">
        <f aca="false">E116/12</f>
        <v>1</v>
      </c>
      <c r="G116" s="55"/>
      <c r="H116" s="56"/>
    </row>
    <row r="117" customFormat="false" ht="14.25" hidden="false" customHeight="false" outlineLevel="0" collapsed="false">
      <c r="A117" s="52" t="n">
        <v>115</v>
      </c>
      <c r="B117" s="53" t="s">
        <v>2955</v>
      </c>
      <c r="C117" s="53" t="s">
        <v>2956</v>
      </c>
      <c r="D117" s="54" t="s">
        <v>3076</v>
      </c>
      <c r="E117" s="52" t="n">
        <v>12</v>
      </c>
      <c r="F117" s="9" t="n">
        <f aca="false">E117/12</f>
        <v>1</v>
      </c>
      <c r="G117" s="55"/>
      <c r="H117" s="56"/>
    </row>
    <row r="118" customFormat="false" ht="14.25" hidden="false" customHeight="false" outlineLevel="0" collapsed="false">
      <c r="A118" s="52" t="n">
        <v>116</v>
      </c>
      <c r="B118" s="53" t="s">
        <v>2955</v>
      </c>
      <c r="C118" s="53" t="s">
        <v>2960</v>
      </c>
      <c r="D118" s="54" t="s">
        <v>3077</v>
      </c>
      <c r="E118" s="52" t="n">
        <v>12</v>
      </c>
      <c r="F118" s="9" t="n">
        <f aca="false">E118/12</f>
        <v>1</v>
      </c>
      <c r="G118" s="55"/>
      <c r="H118" s="56"/>
    </row>
    <row r="119" customFormat="false" ht="14.25" hidden="false" customHeight="false" outlineLevel="0" collapsed="false">
      <c r="A119" s="52" t="n">
        <v>117</v>
      </c>
      <c r="B119" s="53" t="s">
        <v>2955</v>
      </c>
      <c r="C119" s="53" t="s">
        <v>2958</v>
      </c>
      <c r="D119" s="54" t="s">
        <v>3078</v>
      </c>
      <c r="E119" s="52" t="n">
        <v>12</v>
      </c>
      <c r="F119" s="9" t="n">
        <f aca="false">E119/12</f>
        <v>1</v>
      </c>
      <c r="G119" s="55"/>
      <c r="H119" s="56"/>
    </row>
    <row r="120" customFormat="false" ht="14.25" hidden="false" customHeight="false" outlineLevel="0" collapsed="false">
      <c r="A120" s="52" t="n">
        <v>118</v>
      </c>
      <c r="B120" s="53" t="s">
        <v>2955</v>
      </c>
      <c r="C120" s="53" t="s">
        <v>2966</v>
      </c>
      <c r="D120" s="54" t="s">
        <v>3079</v>
      </c>
      <c r="E120" s="52" t="n">
        <v>12</v>
      </c>
      <c r="F120" s="9" t="n">
        <f aca="false">E120/12</f>
        <v>1</v>
      </c>
      <c r="G120" s="55"/>
      <c r="H120" s="56"/>
    </row>
    <row r="121" customFormat="false" ht="14.25" hidden="false" customHeight="false" outlineLevel="0" collapsed="false">
      <c r="A121" s="52" t="n">
        <v>119</v>
      </c>
      <c r="B121" s="53" t="s">
        <v>2955</v>
      </c>
      <c r="C121" s="53" t="s">
        <v>2966</v>
      </c>
      <c r="D121" s="54" t="s">
        <v>3080</v>
      </c>
      <c r="E121" s="52" t="n">
        <v>12</v>
      </c>
      <c r="F121" s="9" t="n">
        <f aca="false">E121/12</f>
        <v>1</v>
      </c>
      <c r="G121" s="55"/>
      <c r="H121" s="56"/>
    </row>
    <row r="122" customFormat="false" ht="14.25" hidden="false" customHeight="false" outlineLevel="0" collapsed="false">
      <c r="A122" s="52" t="n">
        <v>120</v>
      </c>
      <c r="B122" s="53" t="s">
        <v>2955</v>
      </c>
      <c r="C122" s="53" t="s">
        <v>2966</v>
      </c>
      <c r="D122" s="54" t="s">
        <v>3081</v>
      </c>
      <c r="E122" s="52" t="n">
        <v>12</v>
      </c>
      <c r="F122" s="9" t="n">
        <f aca="false">E122/12</f>
        <v>1</v>
      </c>
      <c r="G122" s="55"/>
      <c r="H122" s="56"/>
    </row>
    <row r="123" customFormat="false" ht="14.25" hidden="false" customHeight="false" outlineLevel="0" collapsed="false">
      <c r="A123" s="52" t="n">
        <v>121</v>
      </c>
      <c r="B123" s="53" t="s">
        <v>2955</v>
      </c>
      <c r="C123" s="53" t="s">
        <v>2958</v>
      </c>
      <c r="D123" s="54" t="s">
        <v>3082</v>
      </c>
      <c r="E123" s="52" t="n">
        <v>12</v>
      </c>
      <c r="F123" s="9" t="n">
        <f aca="false">E123/12</f>
        <v>1</v>
      </c>
      <c r="G123" s="55"/>
      <c r="H123" s="56"/>
    </row>
    <row r="124" customFormat="false" ht="14.25" hidden="false" customHeight="false" outlineLevel="0" collapsed="false">
      <c r="A124" s="52" t="n">
        <v>122</v>
      </c>
      <c r="B124" s="53" t="s">
        <v>2955</v>
      </c>
      <c r="C124" s="53" t="s">
        <v>2966</v>
      </c>
      <c r="D124" s="54" t="s">
        <v>3083</v>
      </c>
      <c r="E124" s="52" t="n">
        <v>12</v>
      </c>
      <c r="F124" s="9" t="n">
        <f aca="false">E124/12</f>
        <v>1</v>
      </c>
      <c r="G124" s="55"/>
      <c r="H124" s="56"/>
    </row>
    <row r="125" customFormat="false" ht="14.25" hidden="false" customHeight="false" outlineLevel="0" collapsed="false">
      <c r="A125" s="52" t="n">
        <v>123</v>
      </c>
      <c r="B125" s="53" t="s">
        <v>2955</v>
      </c>
      <c r="C125" s="53" t="s">
        <v>2956</v>
      </c>
      <c r="D125" s="54" t="s">
        <v>3084</v>
      </c>
      <c r="E125" s="52" t="n">
        <v>12</v>
      </c>
      <c r="F125" s="9" t="n">
        <f aca="false">E125/12</f>
        <v>1</v>
      </c>
      <c r="G125" s="55"/>
      <c r="H125" s="56"/>
    </row>
    <row r="126" customFormat="false" ht="14.25" hidden="false" customHeight="false" outlineLevel="0" collapsed="false">
      <c r="A126" s="52" t="n">
        <v>124</v>
      </c>
      <c r="B126" s="53" t="s">
        <v>2955</v>
      </c>
      <c r="C126" s="53" t="s">
        <v>2958</v>
      </c>
      <c r="D126" s="54" t="s">
        <v>3085</v>
      </c>
      <c r="E126" s="52" t="n">
        <v>12</v>
      </c>
      <c r="F126" s="9" t="n">
        <f aca="false">E126/12</f>
        <v>1</v>
      </c>
      <c r="G126" s="55"/>
      <c r="H126" s="56"/>
    </row>
    <row r="127" customFormat="false" ht="14.25" hidden="false" customHeight="false" outlineLevel="0" collapsed="false">
      <c r="A127" s="52" t="n">
        <v>125</v>
      </c>
      <c r="B127" s="53" t="s">
        <v>2955</v>
      </c>
      <c r="C127" s="53" t="s">
        <v>2958</v>
      </c>
      <c r="D127" s="54" t="s">
        <v>3086</v>
      </c>
      <c r="E127" s="52" t="n">
        <v>3</v>
      </c>
      <c r="F127" s="9" t="n">
        <f aca="false">E127/12</f>
        <v>0.25</v>
      </c>
      <c r="G127" s="55"/>
      <c r="H127" s="56"/>
    </row>
    <row r="128" customFormat="false" ht="14.25" hidden="false" customHeight="false" outlineLevel="0" collapsed="false">
      <c r="A128" s="52" t="n">
        <v>126</v>
      </c>
      <c r="B128" s="53" t="s">
        <v>2955</v>
      </c>
      <c r="C128" s="53" t="s">
        <v>2956</v>
      </c>
      <c r="D128" s="54" t="s">
        <v>3087</v>
      </c>
      <c r="E128" s="52" t="n">
        <v>12</v>
      </c>
      <c r="F128" s="9" t="n">
        <f aca="false">E128/12</f>
        <v>1</v>
      </c>
      <c r="G128" s="55"/>
      <c r="H128" s="56"/>
    </row>
    <row r="129" customFormat="false" ht="14.25" hidden="false" customHeight="false" outlineLevel="0" collapsed="false">
      <c r="A129" s="52" t="n">
        <v>127</v>
      </c>
      <c r="B129" s="53" t="s">
        <v>2955</v>
      </c>
      <c r="C129" s="53" t="s">
        <v>2956</v>
      </c>
      <c r="D129" s="54" t="s">
        <v>3088</v>
      </c>
      <c r="E129" s="52" t="n">
        <v>12</v>
      </c>
      <c r="F129" s="9" t="n">
        <f aca="false">E129/12</f>
        <v>1</v>
      </c>
      <c r="G129" s="55"/>
      <c r="H129" s="56"/>
    </row>
    <row r="130" customFormat="false" ht="14.25" hidden="false" customHeight="false" outlineLevel="0" collapsed="false">
      <c r="A130" s="52" t="n">
        <v>128</v>
      </c>
      <c r="B130" s="53" t="s">
        <v>2955</v>
      </c>
      <c r="C130" s="53" t="s">
        <v>2958</v>
      </c>
      <c r="D130" s="54" t="s">
        <v>3089</v>
      </c>
      <c r="E130" s="52" t="n">
        <v>7</v>
      </c>
      <c r="F130" s="9" t="n">
        <f aca="false">E130/12</f>
        <v>0.583333333333333</v>
      </c>
      <c r="G130" s="55"/>
      <c r="H130" s="56"/>
    </row>
    <row r="131" customFormat="false" ht="14.25" hidden="false" customHeight="false" outlineLevel="0" collapsed="false">
      <c r="A131" s="52" t="n">
        <v>129</v>
      </c>
      <c r="B131" s="53" t="s">
        <v>2955</v>
      </c>
      <c r="C131" s="53" t="s">
        <v>2956</v>
      </c>
      <c r="D131" s="54" t="s">
        <v>3090</v>
      </c>
      <c r="E131" s="52" t="n">
        <v>12</v>
      </c>
      <c r="F131" s="9" t="n">
        <f aca="false">E131/12</f>
        <v>1</v>
      </c>
      <c r="G131" s="55"/>
      <c r="H131" s="56"/>
    </row>
    <row r="132" customFormat="false" ht="14.25" hidden="false" customHeight="false" outlineLevel="0" collapsed="false">
      <c r="A132" s="52" t="n">
        <v>130</v>
      </c>
      <c r="B132" s="53" t="s">
        <v>2955</v>
      </c>
      <c r="C132" s="53" t="s">
        <v>2960</v>
      </c>
      <c r="D132" s="54" t="s">
        <v>3091</v>
      </c>
      <c r="E132" s="52" t="n">
        <v>12</v>
      </c>
      <c r="F132" s="9" t="n">
        <f aca="false">E132/12</f>
        <v>1</v>
      </c>
      <c r="G132" s="55"/>
      <c r="H132" s="56"/>
    </row>
    <row r="133" customFormat="false" ht="14.25" hidden="false" customHeight="false" outlineLevel="0" collapsed="false">
      <c r="A133" s="52" t="n">
        <v>131</v>
      </c>
      <c r="B133" s="53" t="s">
        <v>2955</v>
      </c>
      <c r="C133" s="53" t="s">
        <v>2958</v>
      </c>
      <c r="D133" s="54" t="s">
        <v>3092</v>
      </c>
      <c r="E133" s="52" t="n">
        <v>12</v>
      </c>
      <c r="F133" s="9" t="n">
        <f aca="false">E133/12</f>
        <v>1</v>
      </c>
      <c r="G133" s="55"/>
      <c r="H133" s="56"/>
    </row>
    <row r="134" customFormat="false" ht="14.25" hidden="false" customHeight="false" outlineLevel="0" collapsed="false">
      <c r="A134" s="52" t="n">
        <v>132</v>
      </c>
      <c r="B134" s="53" t="s">
        <v>2955</v>
      </c>
      <c r="C134" s="53" t="s">
        <v>2966</v>
      </c>
      <c r="D134" s="54" t="s">
        <v>3093</v>
      </c>
      <c r="E134" s="52" t="n">
        <v>12</v>
      </c>
      <c r="F134" s="9" t="n">
        <f aca="false">E134/12</f>
        <v>1</v>
      </c>
      <c r="G134" s="55"/>
      <c r="H134" s="56"/>
    </row>
    <row r="135" customFormat="false" ht="14.25" hidden="false" customHeight="false" outlineLevel="0" collapsed="false">
      <c r="A135" s="52" t="n">
        <v>133</v>
      </c>
      <c r="B135" s="53" t="s">
        <v>2955</v>
      </c>
      <c r="C135" s="53" t="s">
        <v>2966</v>
      </c>
      <c r="D135" s="54" t="s">
        <v>3094</v>
      </c>
      <c r="E135" s="52" t="n">
        <v>12</v>
      </c>
      <c r="F135" s="9" t="n">
        <f aca="false">E135/12</f>
        <v>1</v>
      </c>
      <c r="G135" s="55"/>
      <c r="H135" s="56"/>
    </row>
    <row r="136" customFormat="false" ht="14.25" hidden="false" customHeight="false" outlineLevel="0" collapsed="false">
      <c r="A136" s="52" t="n">
        <v>134</v>
      </c>
      <c r="B136" s="53" t="s">
        <v>2955</v>
      </c>
      <c r="C136" s="53" t="s">
        <v>2966</v>
      </c>
      <c r="D136" s="54" t="s">
        <v>3095</v>
      </c>
      <c r="E136" s="52" t="n">
        <v>12</v>
      </c>
      <c r="F136" s="9" t="n">
        <f aca="false">E136/12</f>
        <v>1</v>
      </c>
      <c r="G136" s="55"/>
      <c r="H136" s="56"/>
    </row>
    <row r="137" customFormat="false" ht="14.25" hidden="false" customHeight="false" outlineLevel="0" collapsed="false">
      <c r="A137" s="52" t="n">
        <v>135</v>
      </c>
      <c r="B137" s="53" t="s">
        <v>2955</v>
      </c>
      <c r="C137" s="53" t="s">
        <v>2960</v>
      </c>
      <c r="D137" s="54" t="s">
        <v>3096</v>
      </c>
      <c r="E137" s="52" t="n">
        <v>12</v>
      </c>
      <c r="F137" s="9" t="n">
        <f aca="false">E137/12</f>
        <v>1</v>
      </c>
      <c r="G137" s="55"/>
      <c r="H137" s="56"/>
    </row>
    <row r="138" customFormat="false" ht="14.25" hidden="false" customHeight="false" outlineLevel="0" collapsed="false">
      <c r="A138" s="52" t="n">
        <v>136</v>
      </c>
      <c r="B138" s="53" t="s">
        <v>2955</v>
      </c>
      <c r="C138" s="53" t="s">
        <v>2963</v>
      </c>
      <c r="D138" s="54" t="s">
        <v>3097</v>
      </c>
      <c r="E138" s="52" t="n">
        <v>12</v>
      </c>
      <c r="F138" s="9" t="n">
        <f aca="false">E138/12</f>
        <v>1</v>
      </c>
      <c r="G138" s="55"/>
      <c r="H138" s="56"/>
    </row>
    <row r="139" customFormat="false" ht="14.25" hidden="false" customHeight="false" outlineLevel="0" collapsed="false">
      <c r="A139" s="52" t="n">
        <v>137</v>
      </c>
      <c r="B139" s="53" t="s">
        <v>2955</v>
      </c>
      <c r="C139" s="53" t="s">
        <v>2966</v>
      </c>
      <c r="D139" s="54" t="s">
        <v>3098</v>
      </c>
      <c r="E139" s="52" t="n">
        <v>12</v>
      </c>
      <c r="F139" s="9" t="n">
        <f aca="false">E139/12</f>
        <v>1</v>
      </c>
      <c r="G139" s="55"/>
      <c r="H139" s="56"/>
    </row>
    <row r="140" customFormat="false" ht="14.25" hidden="false" customHeight="false" outlineLevel="0" collapsed="false">
      <c r="A140" s="52" t="n">
        <v>138</v>
      </c>
      <c r="B140" s="53" t="s">
        <v>2955</v>
      </c>
      <c r="C140" s="53" t="s">
        <v>2958</v>
      </c>
      <c r="D140" s="54" t="s">
        <v>3099</v>
      </c>
      <c r="E140" s="52" t="n">
        <v>12</v>
      </c>
      <c r="F140" s="9" t="n">
        <f aca="false">E140/12</f>
        <v>1</v>
      </c>
      <c r="G140" s="55"/>
      <c r="H140" s="56"/>
    </row>
    <row r="141" customFormat="false" ht="14.25" hidden="false" customHeight="false" outlineLevel="0" collapsed="false">
      <c r="A141" s="52" t="n">
        <v>139</v>
      </c>
      <c r="B141" s="53" t="s">
        <v>2955</v>
      </c>
      <c r="C141" s="53" t="s">
        <v>2966</v>
      </c>
      <c r="D141" s="54" t="s">
        <v>3100</v>
      </c>
      <c r="E141" s="52" t="n">
        <v>12</v>
      </c>
      <c r="F141" s="9" t="n">
        <f aca="false">E141/12</f>
        <v>1</v>
      </c>
      <c r="G141" s="55"/>
      <c r="H141" s="56"/>
    </row>
    <row r="142" customFormat="false" ht="14.25" hidden="false" customHeight="false" outlineLevel="0" collapsed="false">
      <c r="A142" s="52" t="n">
        <v>140</v>
      </c>
      <c r="B142" s="53" t="s">
        <v>2955</v>
      </c>
      <c r="C142" s="53" t="s">
        <v>2958</v>
      </c>
      <c r="D142" s="54" t="s">
        <v>3101</v>
      </c>
      <c r="E142" s="52" t="n">
        <v>5</v>
      </c>
      <c r="F142" s="9" t="n">
        <f aca="false">E142/12</f>
        <v>0.416666666666667</v>
      </c>
      <c r="G142" s="55"/>
      <c r="H142" s="56"/>
    </row>
    <row r="143" customFormat="false" ht="14.25" hidden="false" customHeight="false" outlineLevel="0" collapsed="false">
      <c r="A143" s="52" t="n">
        <v>141</v>
      </c>
      <c r="B143" s="53" t="s">
        <v>2955</v>
      </c>
      <c r="C143" s="53" t="s">
        <v>2958</v>
      </c>
      <c r="D143" s="54" t="s">
        <v>3102</v>
      </c>
      <c r="E143" s="52" t="n">
        <v>8</v>
      </c>
      <c r="F143" s="9" t="n">
        <f aca="false">E143/12</f>
        <v>0.666666666666667</v>
      </c>
      <c r="G143" s="55"/>
      <c r="H143" s="56"/>
    </row>
    <row r="144" customFormat="false" ht="14.25" hidden="false" customHeight="false" outlineLevel="0" collapsed="false">
      <c r="A144" s="52" t="n">
        <v>142</v>
      </c>
      <c r="B144" s="53" t="s">
        <v>2955</v>
      </c>
      <c r="C144" s="53" t="s">
        <v>2966</v>
      </c>
      <c r="D144" s="54" t="s">
        <v>3103</v>
      </c>
      <c r="E144" s="52" t="n">
        <v>12</v>
      </c>
      <c r="F144" s="9" t="n">
        <f aca="false">E144/12</f>
        <v>1</v>
      </c>
      <c r="G144" s="55"/>
      <c r="H144" s="56"/>
    </row>
    <row r="145" customFormat="false" ht="14.25" hidden="false" customHeight="false" outlineLevel="0" collapsed="false">
      <c r="A145" s="52" t="n">
        <v>143</v>
      </c>
      <c r="B145" s="53" t="s">
        <v>2955</v>
      </c>
      <c r="C145" s="53" t="s">
        <v>2966</v>
      </c>
      <c r="D145" s="54" t="s">
        <v>3104</v>
      </c>
      <c r="E145" s="52" t="n">
        <v>12</v>
      </c>
      <c r="F145" s="9" t="n">
        <f aca="false">E145/12</f>
        <v>1</v>
      </c>
      <c r="G145" s="55"/>
      <c r="H145" s="56"/>
    </row>
    <row r="146" customFormat="false" ht="14.25" hidden="false" customHeight="false" outlineLevel="0" collapsed="false">
      <c r="A146" s="52" t="n">
        <v>144</v>
      </c>
      <c r="B146" s="53" t="s">
        <v>2955</v>
      </c>
      <c r="C146" s="53" t="s">
        <v>2956</v>
      </c>
      <c r="D146" s="54" t="s">
        <v>3105</v>
      </c>
      <c r="E146" s="52" t="n">
        <v>12</v>
      </c>
      <c r="F146" s="9" t="n">
        <f aca="false">E146/12</f>
        <v>1</v>
      </c>
      <c r="G146" s="55"/>
      <c r="H146" s="56"/>
    </row>
    <row r="147" customFormat="false" ht="14.25" hidden="false" customHeight="false" outlineLevel="0" collapsed="false">
      <c r="A147" s="52" t="n">
        <v>145</v>
      </c>
      <c r="B147" s="53" t="s">
        <v>2955</v>
      </c>
      <c r="C147" s="53" t="s">
        <v>2966</v>
      </c>
      <c r="D147" s="54" t="s">
        <v>3106</v>
      </c>
      <c r="E147" s="52" t="n">
        <v>12</v>
      </c>
      <c r="F147" s="9" t="n">
        <f aca="false">E147/12</f>
        <v>1</v>
      </c>
      <c r="G147" s="55"/>
      <c r="H147" s="56"/>
    </row>
    <row r="148" customFormat="false" ht="14.25" hidden="false" customHeight="false" outlineLevel="0" collapsed="false">
      <c r="A148" s="52" t="n">
        <v>146</v>
      </c>
      <c r="B148" s="53" t="s">
        <v>2955</v>
      </c>
      <c r="C148" s="53" t="s">
        <v>2966</v>
      </c>
      <c r="D148" s="54" t="s">
        <v>3107</v>
      </c>
      <c r="E148" s="52" t="n">
        <v>12</v>
      </c>
      <c r="F148" s="9" t="n">
        <f aca="false">E148/12</f>
        <v>1</v>
      </c>
      <c r="G148" s="55"/>
      <c r="H148" s="56"/>
    </row>
    <row r="149" customFormat="false" ht="14.25" hidden="false" customHeight="false" outlineLevel="0" collapsed="false">
      <c r="A149" s="52" t="n">
        <v>147</v>
      </c>
      <c r="B149" s="53" t="s">
        <v>2955</v>
      </c>
      <c r="C149" s="53" t="s">
        <v>2956</v>
      </c>
      <c r="D149" s="54" t="s">
        <v>3108</v>
      </c>
      <c r="E149" s="52" t="n">
        <v>12</v>
      </c>
      <c r="F149" s="9" t="n">
        <f aca="false">E149/12</f>
        <v>1</v>
      </c>
      <c r="G149" s="55"/>
      <c r="H149" s="56"/>
    </row>
    <row r="150" customFormat="false" ht="14.25" hidden="false" customHeight="false" outlineLevel="0" collapsed="false">
      <c r="A150" s="52" t="n">
        <v>148</v>
      </c>
      <c r="B150" s="53" t="s">
        <v>2955</v>
      </c>
      <c r="C150" s="53" t="s">
        <v>2960</v>
      </c>
      <c r="D150" s="54" t="s">
        <v>3109</v>
      </c>
      <c r="E150" s="52" t="n">
        <v>12</v>
      </c>
      <c r="F150" s="9" t="n">
        <f aca="false">E150/12</f>
        <v>1</v>
      </c>
      <c r="G150" s="55"/>
      <c r="H150" s="56"/>
    </row>
    <row r="151" customFormat="false" ht="14.25" hidden="false" customHeight="false" outlineLevel="0" collapsed="false">
      <c r="A151" s="52" t="n">
        <v>149</v>
      </c>
      <c r="B151" s="53" t="s">
        <v>2955</v>
      </c>
      <c r="C151" s="53" t="s">
        <v>2960</v>
      </c>
      <c r="D151" s="54" t="s">
        <v>3110</v>
      </c>
      <c r="E151" s="52" t="n">
        <v>12</v>
      </c>
      <c r="F151" s="9" t="n">
        <f aca="false">E151/12</f>
        <v>1</v>
      </c>
      <c r="G151" s="55"/>
      <c r="H151" s="56"/>
    </row>
    <row r="152" customFormat="false" ht="14.25" hidden="false" customHeight="false" outlineLevel="0" collapsed="false">
      <c r="A152" s="52" t="n">
        <v>150</v>
      </c>
      <c r="B152" s="53" t="s">
        <v>2955</v>
      </c>
      <c r="C152" s="53" t="s">
        <v>2966</v>
      </c>
      <c r="D152" s="54" t="s">
        <v>3111</v>
      </c>
      <c r="E152" s="52" t="n">
        <v>12</v>
      </c>
      <c r="F152" s="9" t="n">
        <f aca="false">E152/12</f>
        <v>1</v>
      </c>
      <c r="G152" s="55"/>
      <c r="H152" s="56"/>
    </row>
    <row r="153" customFormat="false" ht="14.25" hidden="false" customHeight="false" outlineLevel="0" collapsed="false">
      <c r="A153" s="52" t="n">
        <v>151</v>
      </c>
      <c r="B153" s="53" t="s">
        <v>2955</v>
      </c>
      <c r="C153" s="53" t="s">
        <v>2960</v>
      </c>
      <c r="D153" s="54" t="s">
        <v>3112</v>
      </c>
      <c r="E153" s="52" t="n">
        <v>12</v>
      </c>
      <c r="F153" s="9" t="n">
        <f aca="false">E153/12</f>
        <v>1</v>
      </c>
      <c r="G153" s="55"/>
      <c r="H153" s="56"/>
    </row>
    <row r="154" customFormat="false" ht="14.25" hidden="false" customHeight="false" outlineLevel="0" collapsed="false">
      <c r="A154" s="52" t="n">
        <v>152</v>
      </c>
      <c r="B154" s="53" t="s">
        <v>2955</v>
      </c>
      <c r="C154" s="53" t="s">
        <v>2966</v>
      </c>
      <c r="D154" s="54" t="s">
        <v>3113</v>
      </c>
      <c r="E154" s="52" t="n">
        <v>12</v>
      </c>
      <c r="F154" s="9" t="n">
        <f aca="false">E154/12</f>
        <v>1</v>
      </c>
      <c r="G154" s="55"/>
      <c r="H154" s="56"/>
    </row>
    <row r="155" customFormat="false" ht="14.25" hidden="false" customHeight="false" outlineLevel="0" collapsed="false">
      <c r="A155" s="52" t="n">
        <v>153</v>
      </c>
      <c r="B155" s="53" t="s">
        <v>2955</v>
      </c>
      <c r="C155" s="53" t="s">
        <v>2956</v>
      </c>
      <c r="D155" s="54" t="s">
        <v>3114</v>
      </c>
      <c r="E155" s="52" t="n">
        <v>12</v>
      </c>
      <c r="F155" s="9" t="n">
        <f aca="false">E155/12</f>
        <v>1</v>
      </c>
      <c r="G155" s="55"/>
      <c r="H155" s="56"/>
    </row>
    <row r="156" customFormat="false" ht="14.25" hidden="false" customHeight="false" outlineLevel="0" collapsed="false">
      <c r="A156" s="52" t="n">
        <v>154</v>
      </c>
      <c r="B156" s="53" t="s">
        <v>2955</v>
      </c>
      <c r="C156" s="53" t="s">
        <v>2956</v>
      </c>
      <c r="D156" s="54" t="s">
        <v>3115</v>
      </c>
      <c r="E156" s="52" t="n">
        <v>12</v>
      </c>
      <c r="F156" s="9" t="n">
        <f aca="false">E156/12</f>
        <v>1</v>
      </c>
      <c r="G156" s="55"/>
      <c r="H156" s="56"/>
    </row>
    <row r="157" customFormat="false" ht="14.25" hidden="false" customHeight="false" outlineLevel="0" collapsed="false">
      <c r="A157" s="52" t="n">
        <v>155</v>
      </c>
      <c r="B157" s="53" t="s">
        <v>2955</v>
      </c>
      <c r="C157" s="53" t="s">
        <v>2963</v>
      </c>
      <c r="D157" s="54" t="s">
        <v>3116</v>
      </c>
      <c r="E157" s="52" t="n">
        <v>12</v>
      </c>
      <c r="F157" s="9" t="n">
        <f aca="false">E157/12</f>
        <v>1</v>
      </c>
      <c r="G157" s="55"/>
      <c r="H157" s="56"/>
    </row>
    <row r="158" customFormat="false" ht="14.25" hidden="false" customHeight="false" outlineLevel="0" collapsed="false">
      <c r="A158" s="52" t="n">
        <v>156</v>
      </c>
      <c r="B158" s="53" t="s">
        <v>2955</v>
      </c>
      <c r="C158" s="53" t="s">
        <v>2956</v>
      </c>
      <c r="D158" s="54" t="s">
        <v>3117</v>
      </c>
      <c r="E158" s="52" t="n">
        <v>7</v>
      </c>
      <c r="F158" s="9" t="n">
        <f aca="false">E158/12</f>
        <v>0.583333333333333</v>
      </c>
      <c r="G158" s="55"/>
      <c r="H158" s="56"/>
    </row>
    <row r="159" customFormat="false" ht="14.25" hidden="false" customHeight="false" outlineLevel="0" collapsed="false">
      <c r="A159" s="52" t="n">
        <v>157</v>
      </c>
      <c r="B159" s="53" t="s">
        <v>2955</v>
      </c>
      <c r="C159" s="53" t="s">
        <v>2956</v>
      </c>
      <c r="D159" s="54" t="s">
        <v>3118</v>
      </c>
      <c r="E159" s="52" t="n">
        <v>7</v>
      </c>
      <c r="F159" s="9" t="n">
        <f aca="false">E159/12</f>
        <v>0.583333333333333</v>
      </c>
      <c r="G159" s="55"/>
      <c r="H159" s="56"/>
    </row>
    <row r="160" customFormat="false" ht="14.25" hidden="false" customHeight="false" outlineLevel="0" collapsed="false">
      <c r="A160" s="52" t="n">
        <v>158</v>
      </c>
      <c r="B160" s="53" t="s">
        <v>2955</v>
      </c>
      <c r="C160" s="53" t="s">
        <v>2956</v>
      </c>
      <c r="D160" s="54" t="s">
        <v>3119</v>
      </c>
      <c r="E160" s="52" t="n">
        <v>12</v>
      </c>
      <c r="F160" s="9" t="n">
        <f aca="false">E160/12</f>
        <v>1</v>
      </c>
      <c r="G160" s="55"/>
      <c r="H160" s="56"/>
    </row>
    <row r="161" customFormat="false" ht="14.25" hidden="false" customHeight="false" outlineLevel="0" collapsed="false">
      <c r="A161" s="52" t="n">
        <v>159</v>
      </c>
      <c r="B161" s="53" t="s">
        <v>2955</v>
      </c>
      <c r="C161" s="53" t="s">
        <v>2966</v>
      </c>
      <c r="D161" s="54" t="s">
        <v>3120</v>
      </c>
      <c r="E161" s="52" t="n">
        <v>12</v>
      </c>
      <c r="F161" s="9" t="n">
        <f aca="false">E161/12</f>
        <v>1</v>
      </c>
      <c r="G161" s="55"/>
      <c r="H161" s="56"/>
    </row>
    <row r="162" customFormat="false" ht="14.25" hidden="false" customHeight="false" outlineLevel="0" collapsed="false">
      <c r="A162" s="52" t="n">
        <v>160</v>
      </c>
      <c r="B162" s="53" t="s">
        <v>2955</v>
      </c>
      <c r="C162" s="53" t="s">
        <v>2966</v>
      </c>
      <c r="D162" s="54" t="s">
        <v>3121</v>
      </c>
      <c r="E162" s="52" t="n">
        <v>12</v>
      </c>
      <c r="F162" s="9" t="n">
        <f aca="false">E162/12</f>
        <v>1</v>
      </c>
      <c r="G162" s="55"/>
      <c r="H162" s="56"/>
    </row>
    <row r="163" customFormat="false" ht="14.25" hidden="false" customHeight="false" outlineLevel="0" collapsed="false">
      <c r="A163" s="52" t="n">
        <v>161</v>
      </c>
      <c r="B163" s="53" t="s">
        <v>2955</v>
      </c>
      <c r="C163" s="53" t="s">
        <v>2960</v>
      </c>
      <c r="D163" s="54" t="s">
        <v>3122</v>
      </c>
      <c r="E163" s="52" t="n">
        <v>12</v>
      </c>
      <c r="F163" s="9" t="n">
        <f aca="false">E163/12</f>
        <v>1</v>
      </c>
      <c r="G163" s="55"/>
      <c r="H163" s="56"/>
    </row>
    <row r="164" customFormat="false" ht="14.25" hidden="false" customHeight="false" outlineLevel="0" collapsed="false">
      <c r="A164" s="52" t="n">
        <v>162</v>
      </c>
      <c r="B164" s="53" t="s">
        <v>2955</v>
      </c>
      <c r="C164" s="53" t="s">
        <v>2956</v>
      </c>
      <c r="D164" s="54" t="s">
        <v>3123</v>
      </c>
      <c r="E164" s="52" t="n">
        <v>12</v>
      </c>
      <c r="F164" s="9" t="n">
        <f aca="false">E164/12</f>
        <v>1</v>
      </c>
      <c r="G164" s="55"/>
      <c r="H164" s="56"/>
    </row>
    <row r="165" customFormat="false" ht="14.25" hidden="false" customHeight="false" outlineLevel="0" collapsed="false">
      <c r="A165" s="52" t="n">
        <v>163</v>
      </c>
      <c r="B165" s="53" t="s">
        <v>2955</v>
      </c>
      <c r="C165" s="53" t="s">
        <v>2960</v>
      </c>
      <c r="D165" s="54" t="s">
        <v>3124</v>
      </c>
      <c r="E165" s="52" t="n">
        <v>12</v>
      </c>
      <c r="F165" s="9" t="n">
        <f aca="false">E165/12</f>
        <v>1</v>
      </c>
      <c r="G165" s="55"/>
      <c r="H165" s="56"/>
    </row>
    <row r="166" customFormat="false" ht="14.25" hidden="false" customHeight="false" outlineLevel="0" collapsed="false">
      <c r="A166" s="52" t="n">
        <v>164</v>
      </c>
      <c r="B166" s="53" t="s">
        <v>2955</v>
      </c>
      <c r="C166" s="53" t="s">
        <v>2956</v>
      </c>
      <c r="D166" s="54" t="s">
        <v>3125</v>
      </c>
      <c r="E166" s="52" t="n">
        <v>12</v>
      </c>
      <c r="F166" s="9" t="n">
        <f aca="false">E166/12</f>
        <v>1</v>
      </c>
      <c r="G166" s="55"/>
      <c r="H166" s="56"/>
    </row>
    <row r="167" customFormat="false" ht="14.25" hidden="false" customHeight="false" outlineLevel="0" collapsed="false">
      <c r="A167" s="52" t="n">
        <v>165</v>
      </c>
      <c r="B167" s="53" t="s">
        <v>2955</v>
      </c>
      <c r="C167" s="53" t="s">
        <v>2958</v>
      </c>
      <c r="D167" s="54" t="s">
        <v>3126</v>
      </c>
      <c r="E167" s="52" t="n">
        <v>12</v>
      </c>
      <c r="F167" s="9" t="n">
        <f aca="false">E167/12</f>
        <v>1</v>
      </c>
      <c r="G167" s="55"/>
      <c r="H167" s="56"/>
    </row>
    <row r="168" customFormat="false" ht="14.25" hidden="false" customHeight="false" outlineLevel="0" collapsed="false">
      <c r="A168" s="52" t="n">
        <v>166</v>
      </c>
      <c r="B168" s="53" t="s">
        <v>2955</v>
      </c>
      <c r="C168" s="53" t="s">
        <v>2958</v>
      </c>
      <c r="D168" s="54" t="s">
        <v>3127</v>
      </c>
      <c r="E168" s="52" t="n">
        <v>12</v>
      </c>
      <c r="F168" s="9" t="n">
        <f aca="false">E168/12</f>
        <v>1</v>
      </c>
      <c r="G168" s="55"/>
      <c r="H168" s="56"/>
    </row>
    <row r="169" customFormat="false" ht="14.25" hidden="false" customHeight="false" outlineLevel="0" collapsed="false">
      <c r="A169" s="52" t="n">
        <v>167</v>
      </c>
      <c r="B169" s="53" t="s">
        <v>2955</v>
      </c>
      <c r="C169" s="53" t="s">
        <v>2966</v>
      </c>
      <c r="D169" s="54" t="s">
        <v>3128</v>
      </c>
      <c r="E169" s="52" t="n">
        <v>12</v>
      </c>
      <c r="F169" s="9" t="n">
        <f aca="false">E169/12</f>
        <v>1</v>
      </c>
      <c r="G169" s="55"/>
      <c r="H169" s="56"/>
    </row>
    <row r="170" customFormat="false" ht="14.25" hidden="false" customHeight="false" outlineLevel="0" collapsed="false">
      <c r="A170" s="52" t="n">
        <v>168</v>
      </c>
      <c r="B170" s="53" t="s">
        <v>2955</v>
      </c>
      <c r="C170" s="53" t="s">
        <v>2960</v>
      </c>
      <c r="D170" s="54" t="s">
        <v>3129</v>
      </c>
      <c r="E170" s="52" t="n">
        <v>12</v>
      </c>
      <c r="F170" s="9" t="n">
        <f aca="false">E170/12</f>
        <v>1</v>
      </c>
      <c r="G170" s="55"/>
      <c r="H170" s="56"/>
    </row>
    <row r="171" customFormat="false" ht="14.25" hidden="false" customHeight="false" outlineLevel="0" collapsed="false">
      <c r="A171" s="52" t="n">
        <v>169</v>
      </c>
      <c r="B171" s="53" t="s">
        <v>2955</v>
      </c>
      <c r="C171" s="53" t="s">
        <v>2966</v>
      </c>
      <c r="D171" s="54" t="s">
        <v>3130</v>
      </c>
      <c r="E171" s="52" t="n">
        <v>12</v>
      </c>
      <c r="F171" s="9" t="n">
        <f aca="false">E171/12</f>
        <v>1</v>
      </c>
      <c r="G171" s="55"/>
      <c r="H171" s="56"/>
    </row>
    <row r="172" customFormat="false" ht="14.25" hidden="false" customHeight="false" outlineLevel="0" collapsed="false">
      <c r="A172" s="52" t="n">
        <v>170</v>
      </c>
      <c r="B172" s="53" t="s">
        <v>2955</v>
      </c>
      <c r="C172" s="53" t="s">
        <v>2986</v>
      </c>
      <c r="D172" s="54" t="s">
        <v>3131</v>
      </c>
      <c r="E172" s="52" t="n">
        <v>12</v>
      </c>
      <c r="F172" s="9" t="n">
        <f aca="false">E172/12</f>
        <v>1</v>
      </c>
      <c r="G172" s="55"/>
      <c r="H172" s="56"/>
    </row>
    <row r="173" customFormat="false" ht="14.25" hidden="false" customHeight="false" outlineLevel="0" collapsed="false">
      <c r="A173" s="52" t="n">
        <v>171</v>
      </c>
      <c r="B173" s="53" t="s">
        <v>2955</v>
      </c>
      <c r="C173" s="53" t="s">
        <v>2958</v>
      </c>
      <c r="D173" s="54" t="s">
        <v>3132</v>
      </c>
      <c r="E173" s="52" t="n">
        <v>12</v>
      </c>
      <c r="F173" s="9" t="n">
        <f aca="false">E173/12</f>
        <v>1</v>
      </c>
      <c r="G173" s="55"/>
      <c r="H173" s="56"/>
    </row>
    <row r="174" customFormat="false" ht="14.25" hidden="false" customHeight="false" outlineLevel="0" collapsed="false">
      <c r="A174" s="52" t="n">
        <v>172</v>
      </c>
      <c r="B174" s="53" t="s">
        <v>2955</v>
      </c>
      <c r="C174" s="53" t="s">
        <v>2956</v>
      </c>
      <c r="D174" s="54" t="s">
        <v>3133</v>
      </c>
      <c r="E174" s="52" t="n">
        <v>12</v>
      </c>
      <c r="F174" s="9" t="n">
        <f aca="false">E174/12</f>
        <v>1</v>
      </c>
      <c r="G174" s="55"/>
      <c r="H174" s="56"/>
    </row>
    <row r="175" customFormat="false" ht="14.25" hidden="false" customHeight="false" outlineLevel="0" collapsed="false">
      <c r="A175" s="52" t="n">
        <v>173</v>
      </c>
      <c r="B175" s="53" t="s">
        <v>2955</v>
      </c>
      <c r="C175" s="53" t="s">
        <v>2986</v>
      </c>
      <c r="D175" s="54" t="s">
        <v>3134</v>
      </c>
      <c r="E175" s="52" t="n">
        <v>12</v>
      </c>
      <c r="F175" s="9" t="n">
        <f aca="false">E175/12</f>
        <v>1</v>
      </c>
      <c r="G175" s="55"/>
      <c r="H175" s="56"/>
    </row>
    <row r="176" customFormat="false" ht="14.25" hidden="false" customHeight="false" outlineLevel="0" collapsed="false">
      <c r="A176" s="52" t="n">
        <v>174</v>
      </c>
      <c r="B176" s="53" t="s">
        <v>2955</v>
      </c>
      <c r="C176" s="53" t="s">
        <v>2966</v>
      </c>
      <c r="D176" s="54" t="s">
        <v>3135</v>
      </c>
      <c r="E176" s="52" t="n">
        <v>12</v>
      </c>
      <c r="F176" s="9" t="n">
        <f aca="false">E176/12</f>
        <v>1</v>
      </c>
      <c r="G176" s="55"/>
      <c r="H176" s="56"/>
    </row>
    <row r="177" customFormat="false" ht="14.25" hidden="false" customHeight="false" outlineLevel="0" collapsed="false">
      <c r="A177" s="52" t="n">
        <v>175</v>
      </c>
      <c r="B177" s="53" t="s">
        <v>2955</v>
      </c>
      <c r="C177" s="53" t="s">
        <v>2966</v>
      </c>
      <c r="D177" s="54" t="s">
        <v>3136</v>
      </c>
      <c r="E177" s="52" t="n">
        <v>12</v>
      </c>
      <c r="F177" s="9" t="n">
        <f aca="false">E177/12</f>
        <v>1</v>
      </c>
      <c r="G177" s="55"/>
      <c r="H177" s="56"/>
    </row>
    <row r="178" customFormat="false" ht="14.25" hidden="false" customHeight="false" outlineLevel="0" collapsed="false">
      <c r="A178" s="52" t="n">
        <v>176</v>
      </c>
      <c r="B178" s="53" t="s">
        <v>2955</v>
      </c>
      <c r="C178" s="53" t="s">
        <v>2966</v>
      </c>
      <c r="D178" s="54" t="s">
        <v>3137</v>
      </c>
      <c r="E178" s="52" t="n">
        <v>12</v>
      </c>
      <c r="F178" s="9" t="n">
        <f aca="false">E178/12</f>
        <v>1</v>
      </c>
      <c r="G178" s="55"/>
      <c r="H178" s="56"/>
    </row>
    <row r="179" customFormat="false" ht="14.25" hidden="false" customHeight="false" outlineLevel="0" collapsed="false">
      <c r="A179" s="52" t="n">
        <v>177</v>
      </c>
      <c r="B179" s="53" t="s">
        <v>2955</v>
      </c>
      <c r="C179" s="53" t="s">
        <v>2960</v>
      </c>
      <c r="D179" s="54" t="s">
        <v>3138</v>
      </c>
      <c r="E179" s="52" t="n">
        <v>12</v>
      </c>
      <c r="F179" s="9" t="n">
        <f aca="false">E179/12</f>
        <v>1</v>
      </c>
      <c r="G179" s="55"/>
      <c r="H179" s="56"/>
    </row>
    <row r="180" customFormat="false" ht="14.25" hidden="false" customHeight="false" outlineLevel="0" collapsed="false">
      <c r="A180" s="52" t="n">
        <v>178</v>
      </c>
      <c r="B180" s="53" t="s">
        <v>2955</v>
      </c>
      <c r="C180" s="53" t="s">
        <v>2966</v>
      </c>
      <c r="D180" s="54" t="s">
        <v>3139</v>
      </c>
      <c r="E180" s="52" t="n">
        <v>12</v>
      </c>
      <c r="F180" s="9" t="n">
        <f aca="false">E180/12</f>
        <v>1</v>
      </c>
      <c r="G180" s="55"/>
      <c r="H180" s="56"/>
    </row>
    <row r="181" customFormat="false" ht="14.25" hidden="false" customHeight="false" outlineLevel="0" collapsed="false">
      <c r="A181" s="52" t="n">
        <v>179</v>
      </c>
      <c r="B181" s="53" t="s">
        <v>2955</v>
      </c>
      <c r="C181" s="53" t="s">
        <v>2960</v>
      </c>
      <c r="D181" s="54" t="s">
        <v>3140</v>
      </c>
      <c r="E181" s="52" t="n">
        <v>12</v>
      </c>
      <c r="F181" s="9" t="n">
        <f aca="false">E181/12</f>
        <v>1</v>
      </c>
      <c r="G181" s="55"/>
      <c r="H181" s="56"/>
    </row>
    <row r="182" customFormat="false" ht="14.25" hidden="false" customHeight="false" outlineLevel="0" collapsed="false">
      <c r="A182" s="52" t="n">
        <v>180</v>
      </c>
      <c r="B182" s="53" t="s">
        <v>2955</v>
      </c>
      <c r="C182" s="53" t="s">
        <v>2956</v>
      </c>
      <c r="D182" s="54" t="s">
        <v>3141</v>
      </c>
      <c r="E182" s="52" t="n">
        <v>5</v>
      </c>
      <c r="F182" s="9" t="n">
        <f aca="false">E182/12</f>
        <v>0.416666666666667</v>
      </c>
      <c r="G182" s="55"/>
      <c r="H182" s="56"/>
    </row>
    <row r="183" customFormat="false" ht="14.25" hidden="false" customHeight="false" outlineLevel="0" collapsed="false">
      <c r="A183" s="52" t="n">
        <v>181</v>
      </c>
      <c r="B183" s="53" t="s">
        <v>2955</v>
      </c>
      <c r="C183" s="53" t="s">
        <v>2956</v>
      </c>
      <c r="D183" s="54" t="s">
        <v>3142</v>
      </c>
      <c r="E183" s="52" t="n">
        <v>12</v>
      </c>
      <c r="F183" s="9" t="n">
        <f aca="false">E183/12</f>
        <v>1</v>
      </c>
      <c r="G183" s="55"/>
      <c r="H183" s="56"/>
    </row>
    <row r="184" customFormat="false" ht="14.25" hidden="false" customHeight="false" outlineLevel="0" collapsed="false">
      <c r="A184" s="52" t="n">
        <v>182</v>
      </c>
      <c r="B184" s="53" t="s">
        <v>2955</v>
      </c>
      <c r="C184" s="53" t="s">
        <v>2956</v>
      </c>
      <c r="D184" s="54" t="s">
        <v>3143</v>
      </c>
      <c r="E184" s="52" t="n">
        <v>12</v>
      </c>
      <c r="F184" s="9" t="n">
        <f aca="false">E184/12</f>
        <v>1</v>
      </c>
      <c r="G184" s="55"/>
      <c r="H184" s="56"/>
    </row>
    <row r="185" customFormat="false" ht="14.25" hidden="false" customHeight="false" outlineLevel="0" collapsed="false">
      <c r="A185" s="52" t="n">
        <v>183</v>
      </c>
      <c r="B185" s="53" t="s">
        <v>2955</v>
      </c>
      <c r="C185" s="53" t="s">
        <v>2960</v>
      </c>
      <c r="D185" s="54" t="s">
        <v>3144</v>
      </c>
      <c r="E185" s="52" t="n">
        <v>12</v>
      </c>
      <c r="F185" s="9" t="n">
        <f aca="false">E185/12</f>
        <v>1</v>
      </c>
      <c r="G185" s="55"/>
      <c r="H185" s="56"/>
    </row>
    <row r="186" customFormat="false" ht="14.25" hidden="false" customHeight="false" outlineLevel="0" collapsed="false">
      <c r="A186" s="52" t="n">
        <v>184</v>
      </c>
      <c r="B186" s="53" t="s">
        <v>2955</v>
      </c>
      <c r="C186" s="53" t="s">
        <v>2956</v>
      </c>
      <c r="D186" s="54" t="s">
        <v>3145</v>
      </c>
      <c r="E186" s="52" t="n">
        <v>12</v>
      </c>
      <c r="F186" s="9" t="n">
        <f aca="false">E186/12</f>
        <v>1</v>
      </c>
      <c r="G186" s="55"/>
      <c r="H186" s="56"/>
    </row>
    <row r="187" customFormat="false" ht="14.25" hidden="false" customHeight="false" outlineLevel="0" collapsed="false">
      <c r="A187" s="52" t="n">
        <v>185</v>
      </c>
      <c r="B187" s="53" t="s">
        <v>2955</v>
      </c>
      <c r="C187" s="53" t="s">
        <v>2966</v>
      </c>
      <c r="D187" s="54" t="s">
        <v>3146</v>
      </c>
      <c r="E187" s="52" t="n">
        <v>12</v>
      </c>
      <c r="F187" s="9" t="n">
        <f aca="false">E187/12</f>
        <v>1</v>
      </c>
      <c r="G187" s="55"/>
      <c r="H187" s="56"/>
    </row>
    <row r="188" customFormat="false" ht="14.25" hidden="false" customHeight="false" outlineLevel="0" collapsed="false">
      <c r="A188" s="52" t="n">
        <v>186</v>
      </c>
      <c r="B188" s="53" t="s">
        <v>2955</v>
      </c>
      <c r="C188" s="53" t="s">
        <v>2960</v>
      </c>
      <c r="D188" s="54" t="s">
        <v>3147</v>
      </c>
      <c r="E188" s="52" t="n">
        <v>12</v>
      </c>
      <c r="F188" s="9" t="n">
        <f aca="false">E188/12</f>
        <v>1</v>
      </c>
      <c r="G188" s="55"/>
      <c r="H188" s="56"/>
    </row>
    <row r="189" customFormat="false" ht="14.25" hidden="false" customHeight="false" outlineLevel="0" collapsed="false">
      <c r="A189" s="52" t="n">
        <v>187</v>
      </c>
      <c r="B189" s="53" t="s">
        <v>2955</v>
      </c>
      <c r="C189" s="53" t="s">
        <v>2986</v>
      </c>
      <c r="D189" s="54" t="s">
        <v>3148</v>
      </c>
      <c r="E189" s="52" t="n">
        <v>12</v>
      </c>
      <c r="F189" s="9" t="n">
        <f aca="false">E189/12</f>
        <v>1</v>
      </c>
      <c r="G189" s="55"/>
      <c r="H189" s="56"/>
    </row>
    <row r="190" customFormat="false" ht="14.25" hidden="false" customHeight="false" outlineLevel="0" collapsed="false">
      <c r="A190" s="52" t="n">
        <v>188</v>
      </c>
      <c r="B190" s="53" t="s">
        <v>2955</v>
      </c>
      <c r="C190" s="53" t="s">
        <v>2960</v>
      </c>
      <c r="D190" s="54" t="s">
        <v>3149</v>
      </c>
      <c r="E190" s="52" t="n">
        <v>12</v>
      </c>
      <c r="F190" s="9" t="n">
        <f aca="false">E190/12</f>
        <v>1</v>
      </c>
      <c r="G190" s="55"/>
      <c r="H190" s="56"/>
    </row>
    <row r="191" customFormat="false" ht="14.25" hidden="false" customHeight="false" outlineLevel="0" collapsed="false">
      <c r="A191" s="52" t="n">
        <v>189</v>
      </c>
      <c r="B191" s="53" t="s">
        <v>2955</v>
      </c>
      <c r="C191" s="53" t="s">
        <v>2958</v>
      </c>
      <c r="D191" s="54" t="s">
        <v>3150</v>
      </c>
      <c r="E191" s="52" t="n">
        <v>12</v>
      </c>
      <c r="F191" s="9" t="n">
        <f aca="false">E191/12</f>
        <v>1</v>
      </c>
      <c r="G191" s="55"/>
      <c r="H191" s="56"/>
    </row>
    <row r="192" customFormat="false" ht="14.25" hidden="false" customHeight="false" outlineLevel="0" collapsed="false">
      <c r="A192" s="52" t="n">
        <v>190</v>
      </c>
      <c r="B192" s="53" t="s">
        <v>2955</v>
      </c>
      <c r="C192" s="53" t="s">
        <v>2956</v>
      </c>
      <c r="D192" s="54" t="s">
        <v>3151</v>
      </c>
      <c r="E192" s="52" t="n">
        <v>12</v>
      </c>
      <c r="F192" s="9" t="n">
        <f aca="false">E192/12</f>
        <v>1</v>
      </c>
      <c r="G192" s="55"/>
      <c r="H192" s="56"/>
    </row>
    <row r="193" customFormat="false" ht="14.25" hidden="false" customHeight="false" outlineLevel="0" collapsed="false">
      <c r="A193" s="52" t="n">
        <v>191</v>
      </c>
      <c r="B193" s="53" t="s">
        <v>2955</v>
      </c>
      <c r="C193" s="53" t="s">
        <v>2960</v>
      </c>
      <c r="D193" s="54" t="s">
        <v>3152</v>
      </c>
      <c r="E193" s="52" t="n">
        <v>12</v>
      </c>
      <c r="F193" s="9" t="n">
        <f aca="false">E193/12</f>
        <v>1</v>
      </c>
      <c r="G193" s="55"/>
      <c r="H193" s="56"/>
    </row>
    <row r="194" customFormat="false" ht="14.25" hidden="false" customHeight="false" outlineLevel="0" collapsed="false">
      <c r="A194" s="52" t="n">
        <v>192</v>
      </c>
      <c r="B194" s="53" t="s">
        <v>2955</v>
      </c>
      <c r="C194" s="53" t="s">
        <v>2956</v>
      </c>
      <c r="D194" s="54" t="s">
        <v>3153</v>
      </c>
      <c r="E194" s="52" t="n">
        <v>5</v>
      </c>
      <c r="F194" s="9" t="n">
        <f aca="false">E194/12</f>
        <v>0.416666666666667</v>
      </c>
      <c r="G194" s="55"/>
      <c r="H194" s="56"/>
    </row>
    <row r="195" customFormat="false" ht="14.25" hidden="false" customHeight="false" outlineLevel="0" collapsed="false">
      <c r="A195" s="52" t="n">
        <v>193</v>
      </c>
      <c r="B195" s="53" t="s">
        <v>2955</v>
      </c>
      <c r="C195" s="53" t="s">
        <v>2963</v>
      </c>
      <c r="D195" s="54" t="s">
        <v>3154</v>
      </c>
      <c r="E195" s="52" t="n">
        <v>12</v>
      </c>
      <c r="F195" s="9" t="n">
        <f aca="false">E195/12</f>
        <v>1</v>
      </c>
      <c r="G195" s="55"/>
      <c r="H195" s="56"/>
    </row>
    <row r="196" customFormat="false" ht="14.25" hidden="false" customHeight="false" outlineLevel="0" collapsed="false">
      <c r="A196" s="52" t="n">
        <v>194</v>
      </c>
      <c r="B196" s="53" t="s">
        <v>2955</v>
      </c>
      <c r="C196" s="53" t="s">
        <v>2966</v>
      </c>
      <c r="D196" s="54" t="s">
        <v>3155</v>
      </c>
      <c r="E196" s="52" t="n">
        <v>12</v>
      </c>
      <c r="F196" s="9" t="n">
        <f aca="false">E196/12</f>
        <v>1</v>
      </c>
      <c r="G196" s="55"/>
      <c r="H196" s="56"/>
    </row>
    <row r="197" customFormat="false" ht="14.25" hidden="false" customHeight="false" outlineLevel="0" collapsed="false">
      <c r="A197" s="52" t="n">
        <v>195</v>
      </c>
      <c r="B197" s="53" t="s">
        <v>2955</v>
      </c>
      <c r="C197" s="53" t="s">
        <v>2960</v>
      </c>
      <c r="D197" s="54" t="s">
        <v>3156</v>
      </c>
      <c r="E197" s="52" t="n">
        <v>12</v>
      </c>
      <c r="F197" s="9" t="n">
        <f aca="false">E197/12</f>
        <v>1</v>
      </c>
      <c r="G197" s="55"/>
      <c r="H197" s="56"/>
    </row>
    <row r="198" customFormat="false" ht="14.25" hidden="false" customHeight="false" outlineLevel="0" collapsed="false">
      <c r="A198" s="52" t="n">
        <v>196</v>
      </c>
      <c r="B198" s="53" t="s">
        <v>2955</v>
      </c>
      <c r="C198" s="53" t="s">
        <v>2960</v>
      </c>
      <c r="D198" s="54" t="s">
        <v>3157</v>
      </c>
      <c r="E198" s="52" t="n">
        <v>12</v>
      </c>
      <c r="F198" s="9" t="n">
        <f aca="false">E198/12</f>
        <v>1</v>
      </c>
      <c r="G198" s="55"/>
      <c r="H198" s="56"/>
    </row>
    <row r="199" customFormat="false" ht="14.25" hidden="false" customHeight="false" outlineLevel="0" collapsed="false">
      <c r="A199" s="52" t="n">
        <v>197</v>
      </c>
      <c r="B199" s="53" t="s">
        <v>2955</v>
      </c>
      <c r="C199" s="53" t="s">
        <v>2956</v>
      </c>
      <c r="D199" s="54" t="s">
        <v>3158</v>
      </c>
      <c r="E199" s="52" t="n">
        <v>12</v>
      </c>
      <c r="F199" s="9" t="n">
        <f aca="false">E199/12</f>
        <v>1</v>
      </c>
      <c r="G199" s="55"/>
      <c r="H199" s="56"/>
    </row>
    <row r="200" customFormat="false" ht="14.25" hidden="false" customHeight="false" outlineLevel="0" collapsed="false">
      <c r="A200" s="52" t="n">
        <v>198</v>
      </c>
      <c r="B200" s="53" t="s">
        <v>2955</v>
      </c>
      <c r="C200" s="53" t="s">
        <v>2958</v>
      </c>
      <c r="D200" s="54" t="s">
        <v>3159</v>
      </c>
      <c r="E200" s="52" t="n">
        <v>12</v>
      </c>
      <c r="F200" s="9" t="n">
        <f aca="false">E200/12</f>
        <v>1</v>
      </c>
      <c r="G200" s="55"/>
      <c r="H200" s="56"/>
    </row>
    <row r="201" customFormat="false" ht="14.25" hidden="false" customHeight="false" outlineLevel="0" collapsed="false">
      <c r="A201" s="52" t="n">
        <v>199</v>
      </c>
      <c r="B201" s="53" t="s">
        <v>2955</v>
      </c>
      <c r="C201" s="53" t="s">
        <v>2960</v>
      </c>
      <c r="D201" s="54" t="s">
        <v>3160</v>
      </c>
      <c r="E201" s="52" t="n">
        <v>12</v>
      </c>
      <c r="F201" s="9" t="n">
        <f aca="false">E201/12</f>
        <v>1</v>
      </c>
      <c r="G201" s="55"/>
      <c r="H201" s="56"/>
    </row>
    <row r="202" customFormat="false" ht="14.25" hidden="false" customHeight="false" outlineLevel="0" collapsed="false">
      <c r="A202" s="52" t="n">
        <v>200</v>
      </c>
      <c r="B202" s="53" t="s">
        <v>2955</v>
      </c>
      <c r="C202" s="53" t="s">
        <v>2966</v>
      </c>
      <c r="D202" s="54" t="s">
        <v>3161</v>
      </c>
      <c r="E202" s="52" t="n">
        <v>12</v>
      </c>
      <c r="F202" s="9" t="n">
        <f aca="false">E202/12</f>
        <v>1</v>
      </c>
      <c r="G202" s="55"/>
      <c r="H202" s="56"/>
    </row>
    <row r="203" customFormat="false" ht="14.25" hidden="false" customHeight="false" outlineLevel="0" collapsed="false">
      <c r="A203" s="52" t="n">
        <v>201</v>
      </c>
      <c r="B203" s="53" t="s">
        <v>2955</v>
      </c>
      <c r="C203" s="53" t="s">
        <v>2956</v>
      </c>
      <c r="D203" s="54" t="s">
        <v>3162</v>
      </c>
      <c r="E203" s="52" t="n">
        <v>12</v>
      </c>
      <c r="F203" s="9" t="n">
        <f aca="false">E203/12</f>
        <v>1</v>
      </c>
      <c r="G203" s="55"/>
      <c r="H203" s="56"/>
    </row>
    <row r="204" customFormat="false" ht="14.25" hidden="false" customHeight="false" outlineLevel="0" collapsed="false">
      <c r="A204" s="52" t="n">
        <v>202</v>
      </c>
      <c r="B204" s="53" t="s">
        <v>2955</v>
      </c>
      <c r="C204" s="53" t="s">
        <v>2960</v>
      </c>
      <c r="D204" s="54" t="s">
        <v>3163</v>
      </c>
      <c r="E204" s="52" t="n">
        <v>12</v>
      </c>
      <c r="F204" s="9" t="n">
        <f aca="false">E204/12</f>
        <v>1</v>
      </c>
      <c r="G204" s="55"/>
      <c r="H204" s="56"/>
    </row>
    <row r="205" customFormat="false" ht="14.25" hidden="false" customHeight="false" outlineLevel="0" collapsed="false">
      <c r="A205" s="52" t="n">
        <v>203</v>
      </c>
      <c r="B205" s="53" t="s">
        <v>2955</v>
      </c>
      <c r="C205" s="53" t="s">
        <v>2956</v>
      </c>
      <c r="D205" s="54" t="s">
        <v>3164</v>
      </c>
      <c r="E205" s="52" t="n">
        <v>12</v>
      </c>
      <c r="F205" s="9" t="n">
        <f aca="false">E205/12</f>
        <v>1</v>
      </c>
      <c r="G205" s="55"/>
      <c r="H205" s="56"/>
    </row>
    <row r="206" customFormat="false" ht="14.25" hidden="false" customHeight="false" outlineLevel="0" collapsed="false">
      <c r="A206" s="52" t="n">
        <v>204</v>
      </c>
      <c r="B206" s="53" t="s">
        <v>2955</v>
      </c>
      <c r="C206" s="53" t="s">
        <v>2956</v>
      </c>
      <c r="D206" s="54" t="s">
        <v>3165</v>
      </c>
      <c r="E206" s="52" t="n">
        <v>12</v>
      </c>
      <c r="F206" s="9" t="n">
        <f aca="false">E206/12</f>
        <v>1</v>
      </c>
      <c r="G206" s="55"/>
      <c r="H206" s="56"/>
    </row>
    <row r="207" customFormat="false" ht="14.25" hidden="false" customHeight="false" outlineLevel="0" collapsed="false">
      <c r="A207" s="52" t="n">
        <v>205</v>
      </c>
      <c r="B207" s="53" t="s">
        <v>2955</v>
      </c>
      <c r="C207" s="53" t="s">
        <v>2960</v>
      </c>
      <c r="D207" s="54" t="s">
        <v>3166</v>
      </c>
      <c r="E207" s="52" t="n">
        <v>12</v>
      </c>
      <c r="F207" s="9" t="n">
        <f aca="false">E207/12</f>
        <v>1</v>
      </c>
      <c r="G207" s="55"/>
      <c r="H207" s="56"/>
    </row>
    <row r="208" customFormat="false" ht="14.25" hidden="false" customHeight="false" outlineLevel="0" collapsed="false">
      <c r="A208" s="52" t="n">
        <v>206</v>
      </c>
      <c r="B208" s="53" t="s">
        <v>2955</v>
      </c>
      <c r="C208" s="53" t="s">
        <v>2960</v>
      </c>
      <c r="D208" s="54" t="s">
        <v>3167</v>
      </c>
      <c r="E208" s="52" t="n">
        <v>12</v>
      </c>
      <c r="F208" s="9" t="n">
        <f aca="false">E208/12</f>
        <v>1</v>
      </c>
      <c r="G208" s="55"/>
      <c r="H208" s="56"/>
    </row>
    <row r="209" customFormat="false" ht="14.25" hidden="false" customHeight="false" outlineLevel="0" collapsed="false">
      <c r="A209" s="52" t="n">
        <v>207</v>
      </c>
      <c r="B209" s="53" t="s">
        <v>2955</v>
      </c>
      <c r="C209" s="53" t="s">
        <v>2960</v>
      </c>
      <c r="D209" s="54" t="s">
        <v>3168</v>
      </c>
      <c r="E209" s="52" t="n">
        <v>12</v>
      </c>
      <c r="F209" s="9" t="n">
        <f aca="false">E209/12</f>
        <v>1</v>
      </c>
      <c r="G209" s="55"/>
      <c r="H209" s="56"/>
    </row>
    <row r="210" customFormat="false" ht="14.25" hidden="false" customHeight="false" outlineLevel="0" collapsed="false">
      <c r="A210" s="52" t="n">
        <v>208</v>
      </c>
      <c r="B210" s="53" t="s">
        <v>2955</v>
      </c>
      <c r="C210" s="53" t="s">
        <v>2958</v>
      </c>
      <c r="D210" s="54" t="s">
        <v>3169</v>
      </c>
      <c r="E210" s="52" t="n">
        <v>12</v>
      </c>
      <c r="F210" s="9" t="n">
        <f aca="false">E210/12</f>
        <v>1</v>
      </c>
      <c r="G210" s="55"/>
      <c r="H210" s="56"/>
    </row>
    <row r="211" customFormat="false" ht="14.25" hidden="false" customHeight="false" outlineLevel="0" collapsed="false">
      <c r="A211" s="52" t="n">
        <v>209</v>
      </c>
      <c r="B211" s="53" t="s">
        <v>2955</v>
      </c>
      <c r="C211" s="53" t="s">
        <v>2966</v>
      </c>
      <c r="D211" s="54" t="s">
        <v>3170</v>
      </c>
      <c r="E211" s="52" t="n">
        <v>12</v>
      </c>
      <c r="F211" s="9" t="n">
        <f aca="false">E211/12</f>
        <v>1</v>
      </c>
      <c r="G211" s="55"/>
      <c r="H211" s="56"/>
    </row>
    <row r="212" customFormat="false" ht="14.25" hidden="false" customHeight="false" outlineLevel="0" collapsed="false">
      <c r="A212" s="52" t="n">
        <v>210</v>
      </c>
      <c r="B212" s="53" t="s">
        <v>2955</v>
      </c>
      <c r="C212" s="53" t="s">
        <v>2963</v>
      </c>
      <c r="D212" s="54" t="s">
        <v>3171</v>
      </c>
      <c r="E212" s="52" t="n">
        <v>12</v>
      </c>
      <c r="F212" s="9" t="n">
        <f aca="false">E212/12</f>
        <v>1</v>
      </c>
      <c r="G212" s="55"/>
      <c r="H212" s="56"/>
    </row>
    <row r="213" customFormat="false" ht="14.25" hidden="false" customHeight="false" outlineLevel="0" collapsed="false">
      <c r="A213" s="52" t="n">
        <v>211</v>
      </c>
      <c r="B213" s="53" t="s">
        <v>2955</v>
      </c>
      <c r="C213" s="53" t="s">
        <v>2960</v>
      </c>
      <c r="D213" s="54" t="s">
        <v>3172</v>
      </c>
      <c r="E213" s="52" t="n">
        <v>12</v>
      </c>
      <c r="F213" s="9" t="n">
        <f aca="false">E213/12</f>
        <v>1</v>
      </c>
      <c r="G213" s="55"/>
      <c r="H213" s="56"/>
    </row>
    <row r="214" customFormat="false" ht="14.25" hidden="false" customHeight="false" outlineLevel="0" collapsed="false">
      <c r="A214" s="52" t="n">
        <v>212</v>
      </c>
      <c r="B214" s="53" t="s">
        <v>2955</v>
      </c>
      <c r="C214" s="53" t="s">
        <v>2958</v>
      </c>
      <c r="D214" s="54" t="s">
        <v>3173</v>
      </c>
      <c r="E214" s="52" t="n">
        <v>12</v>
      </c>
      <c r="F214" s="9" t="n">
        <f aca="false">E214/12</f>
        <v>1</v>
      </c>
      <c r="G214" s="55"/>
      <c r="H214" s="56"/>
    </row>
    <row r="215" customFormat="false" ht="14.25" hidden="false" customHeight="false" outlineLevel="0" collapsed="false">
      <c r="A215" s="52" t="n">
        <v>213</v>
      </c>
      <c r="B215" s="53" t="s">
        <v>2955</v>
      </c>
      <c r="C215" s="53" t="s">
        <v>2960</v>
      </c>
      <c r="D215" s="54" t="s">
        <v>3174</v>
      </c>
      <c r="E215" s="52" t="n">
        <v>12</v>
      </c>
      <c r="F215" s="9" t="n">
        <f aca="false">E215/12</f>
        <v>1</v>
      </c>
      <c r="G215" s="55"/>
      <c r="H215" s="56"/>
    </row>
    <row r="216" customFormat="false" ht="14.25" hidden="false" customHeight="false" outlineLevel="0" collapsed="false">
      <c r="A216" s="52" t="n">
        <v>214</v>
      </c>
      <c r="B216" s="53" t="s">
        <v>2955</v>
      </c>
      <c r="C216" s="53" t="s">
        <v>2960</v>
      </c>
      <c r="D216" s="54" t="s">
        <v>3175</v>
      </c>
      <c r="E216" s="52" t="n">
        <v>4</v>
      </c>
      <c r="F216" s="9" t="n">
        <f aca="false">E216/12</f>
        <v>0.333333333333333</v>
      </c>
      <c r="G216" s="55"/>
      <c r="H216" s="56"/>
    </row>
    <row r="217" customFormat="false" ht="14.25" hidden="false" customHeight="false" outlineLevel="0" collapsed="false">
      <c r="A217" s="52" t="n">
        <v>215</v>
      </c>
      <c r="B217" s="53" t="s">
        <v>2955</v>
      </c>
      <c r="C217" s="53" t="s">
        <v>2958</v>
      </c>
      <c r="D217" s="54" t="s">
        <v>3176</v>
      </c>
      <c r="E217" s="52" t="n">
        <v>12</v>
      </c>
      <c r="F217" s="9" t="n">
        <f aca="false">E217/12</f>
        <v>1</v>
      </c>
      <c r="G217" s="55"/>
      <c r="H217" s="56"/>
    </row>
    <row r="218" customFormat="false" ht="14.25" hidden="false" customHeight="false" outlineLevel="0" collapsed="false">
      <c r="A218" s="52" t="n">
        <v>216</v>
      </c>
      <c r="B218" s="53" t="s">
        <v>2955</v>
      </c>
      <c r="C218" s="53" t="s">
        <v>2960</v>
      </c>
      <c r="D218" s="54" t="s">
        <v>3177</v>
      </c>
      <c r="E218" s="52" t="n">
        <v>12</v>
      </c>
      <c r="F218" s="9" t="n">
        <f aca="false">E218/12</f>
        <v>1</v>
      </c>
      <c r="G218" s="55"/>
      <c r="H218" s="56"/>
    </row>
    <row r="219" customFormat="false" ht="14.25" hidden="false" customHeight="false" outlineLevel="0" collapsed="false">
      <c r="A219" s="52" t="n">
        <v>217</v>
      </c>
      <c r="B219" s="53" t="s">
        <v>2955</v>
      </c>
      <c r="C219" s="53" t="s">
        <v>2956</v>
      </c>
      <c r="D219" s="54" t="s">
        <v>3178</v>
      </c>
      <c r="E219" s="52" t="n">
        <v>8</v>
      </c>
      <c r="F219" s="9" t="n">
        <f aca="false">E219/12</f>
        <v>0.666666666666667</v>
      </c>
      <c r="G219" s="55"/>
      <c r="H219" s="56"/>
    </row>
    <row r="220" customFormat="false" ht="14.25" hidden="false" customHeight="false" outlineLevel="0" collapsed="false">
      <c r="A220" s="52" t="n">
        <v>218</v>
      </c>
      <c r="B220" s="53" t="s">
        <v>2955</v>
      </c>
      <c r="C220" s="53" t="s">
        <v>2956</v>
      </c>
      <c r="D220" s="54" t="s">
        <v>3179</v>
      </c>
      <c r="E220" s="52" t="n">
        <v>12</v>
      </c>
      <c r="F220" s="9" t="n">
        <f aca="false">E220/12</f>
        <v>1</v>
      </c>
      <c r="G220" s="55"/>
      <c r="H220" s="56"/>
    </row>
    <row r="221" customFormat="false" ht="14.25" hidden="false" customHeight="false" outlineLevel="0" collapsed="false">
      <c r="A221" s="52" t="n">
        <v>219</v>
      </c>
      <c r="B221" s="53" t="s">
        <v>2955</v>
      </c>
      <c r="C221" s="53" t="s">
        <v>2956</v>
      </c>
      <c r="D221" s="54" t="s">
        <v>3180</v>
      </c>
      <c r="E221" s="52" t="n">
        <v>12</v>
      </c>
      <c r="F221" s="9" t="n">
        <f aca="false">E221/12</f>
        <v>1</v>
      </c>
      <c r="G221" s="55"/>
      <c r="H221" s="56"/>
    </row>
    <row r="222" customFormat="false" ht="14.25" hidden="false" customHeight="false" outlineLevel="0" collapsed="false">
      <c r="A222" s="52" t="n">
        <v>220</v>
      </c>
      <c r="B222" s="53" t="s">
        <v>2955</v>
      </c>
      <c r="C222" s="53" t="s">
        <v>2958</v>
      </c>
      <c r="D222" s="54" t="s">
        <v>3181</v>
      </c>
      <c r="E222" s="52" t="n">
        <v>12</v>
      </c>
      <c r="F222" s="9" t="n">
        <f aca="false">E222/12</f>
        <v>1</v>
      </c>
      <c r="G222" s="55"/>
      <c r="H222" s="56"/>
    </row>
    <row r="223" customFormat="false" ht="14.25" hidden="false" customHeight="false" outlineLevel="0" collapsed="false">
      <c r="A223" s="52" t="n">
        <v>221</v>
      </c>
      <c r="B223" s="53" t="s">
        <v>2955</v>
      </c>
      <c r="C223" s="53" t="s">
        <v>2960</v>
      </c>
      <c r="D223" s="54" t="s">
        <v>3182</v>
      </c>
      <c r="E223" s="52" t="n">
        <v>12</v>
      </c>
      <c r="F223" s="9" t="n">
        <f aca="false">E223/12</f>
        <v>1</v>
      </c>
      <c r="G223" s="55"/>
      <c r="H223" s="56"/>
    </row>
    <row r="224" customFormat="false" ht="14.25" hidden="false" customHeight="false" outlineLevel="0" collapsed="false">
      <c r="A224" s="52" t="n">
        <v>222</v>
      </c>
      <c r="B224" s="53" t="s">
        <v>2955</v>
      </c>
      <c r="C224" s="53" t="s">
        <v>2966</v>
      </c>
      <c r="D224" s="54" t="s">
        <v>3183</v>
      </c>
      <c r="E224" s="52" t="n">
        <v>12</v>
      </c>
      <c r="F224" s="9" t="n">
        <f aca="false">E224/12</f>
        <v>1</v>
      </c>
      <c r="G224" s="55"/>
      <c r="H224" s="56"/>
    </row>
    <row r="225" customFormat="false" ht="14.25" hidden="false" customHeight="false" outlineLevel="0" collapsed="false">
      <c r="A225" s="52" t="n">
        <v>223</v>
      </c>
      <c r="B225" s="53" t="s">
        <v>2955</v>
      </c>
      <c r="C225" s="53" t="s">
        <v>2966</v>
      </c>
      <c r="D225" s="54" t="s">
        <v>3184</v>
      </c>
      <c r="E225" s="52" t="n">
        <v>12</v>
      </c>
      <c r="F225" s="9" t="n">
        <f aca="false">E225/12</f>
        <v>1</v>
      </c>
      <c r="G225" s="55"/>
      <c r="H225" s="56"/>
    </row>
    <row r="226" customFormat="false" ht="14.25" hidden="false" customHeight="false" outlineLevel="0" collapsed="false">
      <c r="A226" s="52" t="n">
        <v>224</v>
      </c>
      <c r="B226" s="53" t="s">
        <v>2955</v>
      </c>
      <c r="C226" s="53" t="s">
        <v>2958</v>
      </c>
      <c r="D226" s="54" t="s">
        <v>3185</v>
      </c>
      <c r="E226" s="52" t="n">
        <v>12</v>
      </c>
      <c r="F226" s="9" t="n">
        <f aca="false">E226/12</f>
        <v>1</v>
      </c>
      <c r="G226" s="55"/>
      <c r="H226" s="56"/>
    </row>
    <row r="227" customFormat="false" ht="14.25" hidden="false" customHeight="false" outlineLevel="0" collapsed="false">
      <c r="A227" s="52" t="n">
        <v>225</v>
      </c>
      <c r="B227" s="53" t="s">
        <v>2955</v>
      </c>
      <c r="C227" s="53" t="s">
        <v>2966</v>
      </c>
      <c r="D227" s="54" t="s">
        <v>3186</v>
      </c>
      <c r="E227" s="52" t="n">
        <v>12</v>
      </c>
      <c r="F227" s="9" t="n">
        <f aca="false">E227/12</f>
        <v>1</v>
      </c>
      <c r="G227" s="55"/>
      <c r="H227" s="56"/>
    </row>
    <row r="228" customFormat="false" ht="14.25" hidden="false" customHeight="false" outlineLevel="0" collapsed="false">
      <c r="A228" s="52" t="n">
        <v>226</v>
      </c>
      <c r="B228" s="53" t="s">
        <v>2955</v>
      </c>
      <c r="C228" s="53" t="s">
        <v>2958</v>
      </c>
      <c r="D228" s="54" t="s">
        <v>3187</v>
      </c>
      <c r="E228" s="52" t="n">
        <v>12</v>
      </c>
      <c r="F228" s="9" t="n">
        <f aca="false">E228/12</f>
        <v>1</v>
      </c>
      <c r="G228" s="55"/>
      <c r="H228" s="56"/>
    </row>
    <row r="229" customFormat="false" ht="14.25" hidden="false" customHeight="false" outlineLevel="0" collapsed="false">
      <c r="A229" s="52" t="n">
        <v>227</v>
      </c>
      <c r="B229" s="53" t="s">
        <v>2955</v>
      </c>
      <c r="C229" s="53" t="s">
        <v>2958</v>
      </c>
      <c r="D229" s="54" t="s">
        <v>3188</v>
      </c>
      <c r="E229" s="52" t="n">
        <v>12</v>
      </c>
      <c r="F229" s="9" t="n">
        <f aca="false">E229/12</f>
        <v>1</v>
      </c>
      <c r="G229" s="55"/>
      <c r="H229" s="56"/>
    </row>
    <row r="230" customFormat="false" ht="14.25" hidden="false" customHeight="false" outlineLevel="0" collapsed="false">
      <c r="A230" s="52" t="n">
        <v>228</v>
      </c>
      <c r="B230" s="53" t="s">
        <v>2955</v>
      </c>
      <c r="C230" s="53" t="s">
        <v>2986</v>
      </c>
      <c r="D230" s="54" t="s">
        <v>3189</v>
      </c>
      <c r="E230" s="52" t="n">
        <v>12</v>
      </c>
      <c r="F230" s="9" t="n">
        <f aca="false">E230/12</f>
        <v>1</v>
      </c>
      <c r="G230" s="55"/>
      <c r="H230" s="56"/>
    </row>
    <row r="231" customFormat="false" ht="14.25" hidden="false" customHeight="false" outlineLevel="0" collapsed="false">
      <c r="A231" s="52" t="n">
        <v>229</v>
      </c>
      <c r="B231" s="53" t="s">
        <v>2955</v>
      </c>
      <c r="C231" s="53" t="s">
        <v>2958</v>
      </c>
      <c r="D231" s="54" t="s">
        <v>3190</v>
      </c>
      <c r="E231" s="52" t="n">
        <v>12</v>
      </c>
      <c r="F231" s="9" t="n">
        <f aca="false">E231/12</f>
        <v>1</v>
      </c>
      <c r="G231" s="55"/>
      <c r="H231" s="56"/>
    </row>
    <row r="232" customFormat="false" ht="14.25" hidden="false" customHeight="false" outlineLevel="0" collapsed="false">
      <c r="A232" s="52" t="n">
        <v>230</v>
      </c>
      <c r="B232" s="53" t="s">
        <v>2955</v>
      </c>
      <c r="C232" s="53" t="s">
        <v>2958</v>
      </c>
      <c r="D232" s="54" t="s">
        <v>3191</v>
      </c>
      <c r="E232" s="52" t="n">
        <v>12</v>
      </c>
      <c r="F232" s="9" t="n">
        <f aca="false">E232/12</f>
        <v>1</v>
      </c>
      <c r="G232" s="55"/>
      <c r="H232" s="56"/>
    </row>
    <row r="233" customFormat="false" ht="14.25" hidden="false" customHeight="false" outlineLevel="0" collapsed="false">
      <c r="A233" s="52" t="n">
        <v>231</v>
      </c>
      <c r="B233" s="53" t="s">
        <v>2955</v>
      </c>
      <c r="C233" s="53" t="s">
        <v>2963</v>
      </c>
      <c r="D233" s="54" t="s">
        <v>3192</v>
      </c>
      <c r="E233" s="52" t="n">
        <v>12</v>
      </c>
      <c r="F233" s="9" t="n">
        <f aca="false">E233/12</f>
        <v>1</v>
      </c>
      <c r="G233" s="55"/>
      <c r="H233" s="56"/>
    </row>
    <row r="234" customFormat="false" ht="14.25" hidden="false" customHeight="false" outlineLevel="0" collapsed="false">
      <c r="A234" s="52" t="n">
        <v>232</v>
      </c>
      <c r="B234" s="53" t="s">
        <v>2955</v>
      </c>
      <c r="C234" s="53" t="s">
        <v>2963</v>
      </c>
      <c r="D234" s="54" t="s">
        <v>3193</v>
      </c>
      <c r="E234" s="52" t="n">
        <v>12</v>
      </c>
      <c r="F234" s="9" t="n">
        <f aca="false">E234/12</f>
        <v>1</v>
      </c>
      <c r="G234" s="55"/>
      <c r="H234" s="56"/>
    </row>
    <row r="235" customFormat="false" ht="14.25" hidden="false" customHeight="false" outlineLevel="0" collapsed="false">
      <c r="A235" s="52" t="n">
        <v>233</v>
      </c>
      <c r="B235" s="53" t="s">
        <v>2955</v>
      </c>
      <c r="C235" s="53" t="s">
        <v>2956</v>
      </c>
      <c r="D235" s="54" t="s">
        <v>3194</v>
      </c>
      <c r="E235" s="52" t="n">
        <v>12</v>
      </c>
      <c r="F235" s="9" t="n">
        <f aca="false">E235/12</f>
        <v>1</v>
      </c>
      <c r="G235" s="55"/>
      <c r="H235" s="56"/>
    </row>
    <row r="236" customFormat="false" ht="14.25" hidden="false" customHeight="false" outlineLevel="0" collapsed="false">
      <c r="A236" s="52" t="n">
        <v>234</v>
      </c>
      <c r="B236" s="53" t="s">
        <v>2955</v>
      </c>
      <c r="C236" s="53" t="s">
        <v>2956</v>
      </c>
      <c r="D236" s="54" t="s">
        <v>3195</v>
      </c>
      <c r="E236" s="52" t="n">
        <v>12</v>
      </c>
      <c r="F236" s="9" t="n">
        <f aca="false">E236/12</f>
        <v>1</v>
      </c>
      <c r="G236" s="55"/>
      <c r="H236" s="56"/>
    </row>
    <row r="237" customFormat="false" ht="14.25" hidden="false" customHeight="false" outlineLevel="0" collapsed="false">
      <c r="A237" s="52" t="n">
        <v>235</v>
      </c>
      <c r="B237" s="53" t="s">
        <v>2955</v>
      </c>
      <c r="C237" s="53" t="s">
        <v>2956</v>
      </c>
      <c r="D237" s="54" t="s">
        <v>3196</v>
      </c>
      <c r="E237" s="52" t="n">
        <v>7</v>
      </c>
      <c r="F237" s="9" t="n">
        <f aca="false">E237/12</f>
        <v>0.583333333333333</v>
      </c>
      <c r="G237" s="55"/>
      <c r="H237" s="56"/>
    </row>
    <row r="238" customFormat="false" ht="14.25" hidden="false" customHeight="false" outlineLevel="0" collapsed="false">
      <c r="A238" s="52" t="n">
        <v>236</v>
      </c>
      <c r="B238" s="53" t="s">
        <v>2955</v>
      </c>
      <c r="C238" s="53" t="s">
        <v>2956</v>
      </c>
      <c r="D238" s="54" t="s">
        <v>3197</v>
      </c>
      <c r="E238" s="52" t="n">
        <v>12</v>
      </c>
      <c r="F238" s="9" t="n">
        <f aca="false">E238/12</f>
        <v>1</v>
      </c>
      <c r="G238" s="55"/>
      <c r="H238" s="56"/>
    </row>
    <row r="239" customFormat="false" ht="14.25" hidden="false" customHeight="false" outlineLevel="0" collapsed="false">
      <c r="A239" s="52" t="n">
        <v>237</v>
      </c>
      <c r="B239" s="53" t="s">
        <v>2955</v>
      </c>
      <c r="C239" s="53" t="s">
        <v>2960</v>
      </c>
      <c r="D239" s="54" t="s">
        <v>3198</v>
      </c>
      <c r="E239" s="52" t="n">
        <v>12</v>
      </c>
      <c r="F239" s="9" t="n">
        <f aca="false">E239/12</f>
        <v>1</v>
      </c>
      <c r="G239" s="55"/>
      <c r="H239" s="56"/>
    </row>
    <row r="240" customFormat="false" ht="14.25" hidden="false" customHeight="false" outlineLevel="0" collapsed="false">
      <c r="A240" s="52" t="n">
        <v>238</v>
      </c>
      <c r="B240" s="53" t="s">
        <v>2955</v>
      </c>
      <c r="C240" s="53" t="s">
        <v>2956</v>
      </c>
      <c r="D240" s="54" t="s">
        <v>3199</v>
      </c>
      <c r="E240" s="52" t="n">
        <v>7</v>
      </c>
      <c r="F240" s="9" t="n">
        <f aca="false">E240/12</f>
        <v>0.583333333333333</v>
      </c>
      <c r="G240" s="55"/>
      <c r="H240" s="56"/>
    </row>
    <row r="241" customFormat="false" ht="14.25" hidden="false" customHeight="false" outlineLevel="0" collapsed="false">
      <c r="A241" s="52" t="n">
        <v>239</v>
      </c>
      <c r="B241" s="53" t="s">
        <v>2955</v>
      </c>
      <c r="C241" s="53" t="s">
        <v>2958</v>
      </c>
      <c r="D241" s="54" t="s">
        <v>3200</v>
      </c>
      <c r="E241" s="52" t="n">
        <v>12</v>
      </c>
      <c r="F241" s="9" t="n">
        <f aca="false">E241/12</f>
        <v>1</v>
      </c>
      <c r="G241" s="55"/>
      <c r="H241" s="56"/>
    </row>
    <row r="242" customFormat="false" ht="14.25" hidden="false" customHeight="false" outlineLevel="0" collapsed="false">
      <c r="A242" s="52" t="n">
        <v>240</v>
      </c>
      <c r="B242" s="53" t="s">
        <v>2955</v>
      </c>
      <c r="C242" s="53" t="s">
        <v>2956</v>
      </c>
      <c r="D242" s="54" t="s">
        <v>3201</v>
      </c>
      <c r="E242" s="52" t="n">
        <v>12</v>
      </c>
      <c r="F242" s="9" t="n">
        <f aca="false">E242/12</f>
        <v>1</v>
      </c>
      <c r="G242" s="55"/>
      <c r="H242" s="56"/>
    </row>
    <row r="243" customFormat="false" ht="14.25" hidden="false" customHeight="false" outlineLevel="0" collapsed="false">
      <c r="A243" s="52" t="n">
        <v>241</v>
      </c>
      <c r="B243" s="53" t="s">
        <v>2955</v>
      </c>
      <c r="C243" s="53" t="s">
        <v>2960</v>
      </c>
      <c r="D243" s="54" t="s">
        <v>3202</v>
      </c>
      <c r="E243" s="52" t="n">
        <v>12</v>
      </c>
      <c r="F243" s="9" t="n">
        <f aca="false">E243/12</f>
        <v>1</v>
      </c>
      <c r="G243" s="55"/>
      <c r="H243" s="56"/>
    </row>
    <row r="244" customFormat="false" ht="14.25" hidden="false" customHeight="false" outlineLevel="0" collapsed="false">
      <c r="A244" s="52" t="n">
        <v>242</v>
      </c>
      <c r="B244" s="53" t="s">
        <v>2955</v>
      </c>
      <c r="C244" s="53" t="s">
        <v>2963</v>
      </c>
      <c r="D244" s="54" t="s">
        <v>3203</v>
      </c>
      <c r="E244" s="52" t="n">
        <v>12</v>
      </c>
      <c r="F244" s="9" t="n">
        <f aca="false">E244/12</f>
        <v>1</v>
      </c>
      <c r="G244" s="55"/>
      <c r="H244" s="56"/>
    </row>
    <row r="245" customFormat="false" ht="14.25" hidden="false" customHeight="false" outlineLevel="0" collapsed="false">
      <c r="A245" s="52" t="n">
        <v>243</v>
      </c>
      <c r="B245" s="53" t="s">
        <v>2955</v>
      </c>
      <c r="C245" s="53" t="s">
        <v>2966</v>
      </c>
      <c r="D245" s="54" t="s">
        <v>3204</v>
      </c>
      <c r="E245" s="52" t="n">
        <v>12</v>
      </c>
      <c r="F245" s="9" t="n">
        <f aca="false">E245/12</f>
        <v>1</v>
      </c>
      <c r="G245" s="55"/>
      <c r="H245" s="56"/>
    </row>
    <row r="246" customFormat="false" ht="14.25" hidden="false" customHeight="false" outlineLevel="0" collapsed="false">
      <c r="A246" s="52" t="n">
        <v>244</v>
      </c>
      <c r="B246" s="53" t="s">
        <v>2955</v>
      </c>
      <c r="C246" s="53" t="s">
        <v>2960</v>
      </c>
      <c r="D246" s="54" t="s">
        <v>3205</v>
      </c>
      <c r="E246" s="52" t="n">
        <v>12</v>
      </c>
      <c r="F246" s="9" t="n">
        <f aca="false">E246/12</f>
        <v>1</v>
      </c>
      <c r="G246" s="55"/>
      <c r="H246" s="56"/>
    </row>
    <row r="247" customFormat="false" ht="14.25" hidden="false" customHeight="false" outlineLevel="0" collapsed="false">
      <c r="A247" s="52" t="n">
        <v>245</v>
      </c>
      <c r="B247" s="53" t="s">
        <v>2955</v>
      </c>
      <c r="C247" s="53" t="s">
        <v>2960</v>
      </c>
      <c r="D247" s="54" t="s">
        <v>3206</v>
      </c>
      <c r="E247" s="52" t="n">
        <v>12</v>
      </c>
      <c r="F247" s="9" t="n">
        <f aca="false">E247/12</f>
        <v>1</v>
      </c>
      <c r="G247" s="55"/>
      <c r="H247" s="56"/>
    </row>
    <row r="248" customFormat="false" ht="14.25" hidden="false" customHeight="false" outlineLevel="0" collapsed="false">
      <c r="A248" s="52" t="n">
        <v>246</v>
      </c>
      <c r="B248" s="53" t="s">
        <v>2955</v>
      </c>
      <c r="C248" s="53" t="s">
        <v>2966</v>
      </c>
      <c r="D248" s="54" t="s">
        <v>3207</v>
      </c>
      <c r="E248" s="52" t="n">
        <v>7</v>
      </c>
      <c r="F248" s="9" t="n">
        <f aca="false">E248/12</f>
        <v>0.583333333333333</v>
      </c>
      <c r="G248" s="55"/>
      <c r="H248" s="56"/>
    </row>
    <row r="249" customFormat="false" ht="14.25" hidden="false" customHeight="false" outlineLevel="0" collapsed="false">
      <c r="A249" s="52" t="n">
        <v>247</v>
      </c>
      <c r="B249" s="53" t="s">
        <v>2955</v>
      </c>
      <c r="C249" s="53" t="s">
        <v>2956</v>
      </c>
      <c r="D249" s="54" t="s">
        <v>3208</v>
      </c>
      <c r="E249" s="52" t="n">
        <v>12</v>
      </c>
      <c r="F249" s="9" t="n">
        <f aca="false">E249/12</f>
        <v>1</v>
      </c>
      <c r="G249" s="55"/>
      <c r="H249" s="56"/>
    </row>
    <row r="250" customFormat="false" ht="14.25" hidden="false" customHeight="false" outlineLevel="0" collapsed="false">
      <c r="A250" s="52" t="n">
        <v>248</v>
      </c>
      <c r="B250" s="53" t="s">
        <v>2955</v>
      </c>
      <c r="C250" s="53" t="s">
        <v>2966</v>
      </c>
      <c r="D250" s="54" t="s">
        <v>3209</v>
      </c>
      <c r="E250" s="52" t="n">
        <v>12</v>
      </c>
      <c r="F250" s="9" t="n">
        <f aca="false">E250/12</f>
        <v>1</v>
      </c>
      <c r="G250" s="55"/>
      <c r="H250" s="56"/>
    </row>
    <row r="251" customFormat="false" ht="14.25" hidden="false" customHeight="false" outlineLevel="0" collapsed="false">
      <c r="A251" s="52" t="n">
        <v>249</v>
      </c>
      <c r="B251" s="53" t="s">
        <v>2955</v>
      </c>
      <c r="C251" s="53" t="s">
        <v>2956</v>
      </c>
      <c r="D251" s="54" t="s">
        <v>3210</v>
      </c>
      <c r="E251" s="52" t="n">
        <v>12</v>
      </c>
      <c r="F251" s="9" t="n">
        <f aca="false">E251/12</f>
        <v>1</v>
      </c>
      <c r="G251" s="55"/>
      <c r="H251" s="56"/>
    </row>
    <row r="252" customFormat="false" ht="14.25" hidden="false" customHeight="false" outlineLevel="0" collapsed="false">
      <c r="A252" s="52" t="n">
        <v>250</v>
      </c>
      <c r="B252" s="53" t="s">
        <v>2955</v>
      </c>
      <c r="C252" s="53" t="s">
        <v>2958</v>
      </c>
      <c r="D252" s="54" t="s">
        <v>3211</v>
      </c>
      <c r="E252" s="52" t="n">
        <v>12</v>
      </c>
      <c r="F252" s="9" t="n">
        <f aca="false">E252/12</f>
        <v>1</v>
      </c>
      <c r="G252" s="55"/>
      <c r="H252" s="56"/>
    </row>
    <row r="253" customFormat="false" ht="14.25" hidden="false" customHeight="false" outlineLevel="0" collapsed="false">
      <c r="A253" s="52" t="n">
        <v>251</v>
      </c>
      <c r="B253" s="53" t="s">
        <v>2955</v>
      </c>
      <c r="C253" s="53" t="s">
        <v>2958</v>
      </c>
      <c r="D253" s="54" t="s">
        <v>3212</v>
      </c>
      <c r="E253" s="52" t="n">
        <v>12</v>
      </c>
      <c r="F253" s="9" t="n">
        <f aca="false">E253/12</f>
        <v>1</v>
      </c>
      <c r="G253" s="55"/>
      <c r="H253" s="56"/>
    </row>
    <row r="254" customFormat="false" ht="14.25" hidden="false" customHeight="false" outlineLevel="0" collapsed="false">
      <c r="A254" s="52" t="n">
        <v>252</v>
      </c>
      <c r="B254" s="53" t="s">
        <v>2955</v>
      </c>
      <c r="C254" s="53" t="s">
        <v>2958</v>
      </c>
      <c r="D254" s="54" t="s">
        <v>3213</v>
      </c>
      <c r="E254" s="52" t="n">
        <v>12</v>
      </c>
      <c r="F254" s="9" t="n">
        <f aca="false">E254/12</f>
        <v>1</v>
      </c>
      <c r="G254" s="55"/>
      <c r="H254" s="56"/>
    </row>
    <row r="255" customFormat="false" ht="14.25" hidden="false" customHeight="false" outlineLevel="0" collapsed="false">
      <c r="A255" s="52" t="n">
        <v>253</v>
      </c>
      <c r="B255" s="53" t="s">
        <v>2955</v>
      </c>
      <c r="C255" s="53" t="s">
        <v>2956</v>
      </c>
      <c r="D255" s="54" t="s">
        <v>3214</v>
      </c>
      <c r="E255" s="52" t="n">
        <v>12</v>
      </c>
      <c r="F255" s="9" t="n">
        <f aca="false">E255/12</f>
        <v>1</v>
      </c>
      <c r="G255" s="55"/>
      <c r="H255" s="56"/>
    </row>
    <row r="256" customFormat="false" ht="14.25" hidden="false" customHeight="false" outlineLevel="0" collapsed="false">
      <c r="A256" s="52" t="n">
        <v>254</v>
      </c>
      <c r="B256" s="53" t="s">
        <v>2955</v>
      </c>
      <c r="C256" s="53" t="s">
        <v>2958</v>
      </c>
      <c r="D256" s="54" t="s">
        <v>3215</v>
      </c>
      <c r="E256" s="52" t="n">
        <v>12</v>
      </c>
      <c r="F256" s="9" t="n">
        <f aca="false">E256/12</f>
        <v>1</v>
      </c>
      <c r="G256" s="55"/>
      <c r="H256" s="56"/>
    </row>
    <row r="257" customFormat="false" ht="14.25" hidden="false" customHeight="false" outlineLevel="0" collapsed="false">
      <c r="A257" s="52" t="n">
        <v>255</v>
      </c>
      <c r="B257" s="53" t="s">
        <v>2955</v>
      </c>
      <c r="C257" s="53" t="s">
        <v>2958</v>
      </c>
      <c r="D257" s="54" t="s">
        <v>3216</v>
      </c>
      <c r="E257" s="52" t="n">
        <v>12</v>
      </c>
      <c r="F257" s="9" t="n">
        <f aca="false">E257/12</f>
        <v>1</v>
      </c>
      <c r="G257" s="55"/>
      <c r="H257" s="56"/>
    </row>
    <row r="258" customFormat="false" ht="14.25" hidden="false" customHeight="false" outlineLevel="0" collapsed="false">
      <c r="A258" s="52" t="n">
        <v>256</v>
      </c>
      <c r="B258" s="53" t="s">
        <v>2955</v>
      </c>
      <c r="C258" s="53" t="s">
        <v>2963</v>
      </c>
      <c r="D258" s="54" t="s">
        <v>3217</v>
      </c>
      <c r="E258" s="52" t="n">
        <v>12</v>
      </c>
      <c r="F258" s="9" t="n">
        <f aca="false">E258/12</f>
        <v>1</v>
      </c>
      <c r="G258" s="55"/>
      <c r="H258" s="56"/>
    </row>
    <row r="259" customFormat="false" ht="14.25" hidden="false" customHeight="false" outlineLevel="0" collapsed="false">
      <c r="A259" s="52" t="n">
        <v>257</v>
      </c>
      <c r="B259" s="53" t="s">
        <v>2955</v>
      </c>
      <c r="C259" s="53" t="s">
        <v>2958</v>
      </c>
      <c r="D259" s="54" t="s">
        <v>3218</v>
      </c>
      <c r="E259" s="52" t="n">
        <v>12</v>
      </c>
      <c r="F259" s="9" t="n">
        <f aca="false">E259/12</f>
        <v>1</v>
      </c>
      <c r="G259" s="55"/>
      <c r="H259" s="56"/>
    </row>
    <row r="260" customFormat="false" ht="14.25" hidden="false" customHeight="false" outlineLevel="0" collapsed="false">
      <c r="A260" s="52" t="n">
        <v>258</v>
      </c>
      <c r="B260" s="53" t="s">
        <v>2955</v>
      </c>
      <c r="C260" s="53" t="s">
        <v>2963</v>
      </c>
      <c r="D260" s="54" t="s">
        <v>3219</v>
      </c>
      <c r="E260" s="52" t="n">
        <v>12</v>
      </c>
      <c r="F260" s="9" t="n">
        <f aca="false">E260/12</f>
        <v>1</v>
      </c>
      <c r="G260" s="55"/>
      <c r="H260" s="56"/>
    </row>
    <row r="261" customFormat="false" ht="14.25" hidden="false" customHeight="false" outlineLevel="0" collapsed="false">
      <c r="A261" s="52" t="n">
        <v>259</v>
      </c>
      <c r="B261" s="53" t="s">
        <v>2955</v>
      </c>
      <c r="C261" s="53" t="s">
        <v>2963</v>
      </c>
      <c r="D261" s="54" t="s">
        <v>3220</v>
      </c>
      <c r="E261" s="52" t="n">
        <v>12</v>
      </c>
      <c r="F261" s="9" t="n">
        <f aca="false">E261/12</f>
        <v>1</v>
      </c>
      <c r="G261" s="55"/>
      <c r="H261" s="56"/>
    </row>
    <row r="262" customFormat="false" ht="14.25" hidden="false" customHeight="false" outlineLevel="0" collapsed="false">
      <c r="A262" s="52" t="n">
        <v>260</v>
      </c>
      <c r="B262" s="53" t="s">
        <v>2955</v>
      </c>
      <c r="C262" s="53" t="s">
        <v>2960</v>
      </c>
      <c r="D262" s="54" t="s">
        <v>3221</v>
      </c>
      <c r="E262" s="52" t="n">
        <v>12</v>
      </c>
      <c r="F262" s="9" t="n">
        <f aca="false">E262/12</f>
        <v>1</v>
      </c>
      <c r="G262" s="55"/>
      <c r="H262" s="56"/>
    </row>
    <row r="263" customFormat="false" ht="14.25" hidden="false" customHeight="false" outlineLevel="0" collapsed="false">
      <c r="A263" s="52" t="n">
        <v>261</v>
      </c>
      <c r="B263" s="53" t="s">
        <v>2955</v>
      </c>
      <c r="C263" s="53" t="s">
        <v>2958</v>
      </c>
      <c r="D263" s="54" t="s">
        <v>3222</v>
      </c>
      <c r="E263" s="52" t="n">
        <v>12</v>
      </c>
      <c r="F263" s="9" t="n">
        <f aca="false">E263/12</f>
        <v>1</v>
      </c>
      <c r="G263" s="55"/>
      <c r="H263" s="56"/>
    </row>
    <row r="264" customFormat="false" ht="14.25" hidden="false" customHeight="false" outlineLevel="0" collapsed="false">
      <c r="A264" s="52" t="n">
        <v>262</v>
      </c>
      <c r="B264" s="53" t="s">
        <v>2955</v>
      </c>
      <c r="C264" s="53" t="s">
        <v>2966</v>
      </c>
      <c r="D264" s="54" t="s">
        <v>3223</v>
      </c>
      <c r="E264" s="52" t="n">
        <v>12</v>
      </c>
      <c r="F264" s="9" t="n">
        <f aca="false">E264/12</f>
        <v>1</v>
      </c>
      <c r="G264" s="55"/>
      <c r="H264" s="56"/>
    </row>
    <row r="265" customFormat="false" ht="14.25" hidden="false" customHeight="false" outlineLevel="0" collapsed="false">
      <c r="A265" s="52" t="n">
        <v>263</v>
      </c>
      <c r="B265" s="53" t="s">
        <v>2955</v>
      </c>
      <c r="C265" s="53" t="s">
        <v>2960</v>
      </c>
      <c r="D265" s="54" t="s">
        <v>3224</v>
      </c>
      <c r="E265" s="52" t="n">
        <v>12</v>
      </c>
      <c r="F265" s="9" t="n">
        <f aca="false">E265/12</f>
        <v>1</v>
      </c>
      <c r="G265" s="55"/>
      <c r="H265" s="56"/>
    </row>
    <row r="266" customFormat="false" ht="14.25" hidden="false" customHeight="false" outlineLevel="0" collapsed="false">
      <c r="A266" s="52" t="n">
        <v>264</v>
      </c>
      <c r="B266" s="53" t="s">
        <v>2955</v>
      </c>
      <c r="C266" s="53" t="s">
        <v>2966</v>
      </c>
      <c r="D266" s="54" t="s">
        <v>3225</v>
      </c>
      <c r="E266" s="52" t="n">
        <v>12</v>
      </c>
      <c r="F266" s="9" t="n">
        <f aca="false">E266/12</f>
        <v>1</v>
      </c>
      <c r="G266" s="55"/>
      <c r="H266" s="56"/>
    </row>
    <row r="267" customFormat="false" ht="14.25" hidden="false" customHeight="false" outlineLevel="0" collapsed="false">
      <c r="A267" s="52" t="n">
        <v>265</v>
      </c>
      <c r="B267" s="53" t="s">
        <v>2955</v>
      </c>
      <c r="C267" s="53" t="s">
        <v>2966</v>
      </c>
      <c r="D267" s="54" t="s">
        <v>3226</v>
      </c>
      <c r="E267" s="52" t="n">
        <v>12</v>
      </c>
      <c r="F267" s="9" t="n">
        <f aca="false">E267/12</f>
        <v>1</v>
      </c>
      <c r="G267" s="55"/>
      <c r="H267" s="56"/>
    </row>
    <row r="268" customFormat="false" ht="14.25" hidden="false" customHeight="false" outlineLevel="0" collapsed="false">
      <c r="A268" s="52" t="n">
        <v>266</v>
      </c>
      <c r="B268" s="53" t="s">
        <v>2955</v>
      </c>
      <c r="C268" s="53" t="s">
        <v>2963</v>
      </c>
      <c r="D268" s="54" t="s">
        <v>3227</v>
      </c>
      <c r="E268" s="52" t="n">
        <v>12</v>
      </c>
      <c r="F268" s="9" t="n">
        <f aca="false">E268/12</f>
        <v>1</v>
      </c>
      <c r="G268" s="55"/>
      <c r="H268" s="56"/>
    </row>
    <row r="269" customFormat="false" ht="14.25" hidden="false" customHeight="false" outlineLevel="0" collapsed="false">
      <c r="A269" s="52" t="n">
        <v>267</v>
      </c>
      <c r="B269" s="53" t="s">
        <v>2955</v>
      </c>
      <c r="C269" s="53" t="s">
        <v>2960</v>
      </c>
      <c r="D269" s="54" t="s">
        <v>3228</v>
      </c>
      <c r="E269" s="52" t="n">
        <v>12</v>
      </c>
      <c r="F269" s="9" t="n">
        <f aca="false">E269/12</f>
        <v>1</v>
      </c>
      <c r="G269" s="55"/>
      <c r="H269" s="56"/>
    </row>
    <row r="270" customFormat="false" ht="14.25" hidden="false" customHeight="false" outlineLevel="0" collapsed="false">
      <c r="A270" s="52" t="n">
        <v>268</v>
      </c>
      <c r="B270" s="53" t="s">
        <v>2955</v>
      </c>
      <c r="C270" s="53" t="s">
        <v>2956</v>
      </c>
      <c r="D270" s="54" t="s">
        <v>3229</v>
      </c>
      <c r="E270" s="52" t="n">
        <v>12</v>
      </c>
      <c r="F270" s="9" t="n">
        <f aca="false">E270/12</f>
        <v>1</v>
      </c>
      <c r="G270" s="55"/>
      <c r="H270" s="56"/>
    </row>
    <row r="271" customFormat="false" ht="14.25" hidden="false" customHeight="false" outlineLevel="0" collapsed="false">
      <c r="A271" s="52" t="n">
        <v>269</v>
      </c>
      <c r="B271" s="53" t="s">
        <v>2955</v>
      </c>
      <c r="C271" s="53" t="s">
        <v>2966</v>
      </c>
      <c r="D271" s="54" t="s">
        <v>3230</v>
      </c>
      <c r="E271" s="52" t="n">
        <v>12</v>
      </c>
      <c r="F271" s="9" t="n">
        <f aca="false">E271/12</f>
        <v>1</v>
      </c>
      <c r="G271" s="55"/>
      <c r="H271" s="56"/>
    </row>
    <row r="272" customFormat="false" ht="14.25" hidden="false" customHeight="false" outlineLevel="0" collapsed="false">
      <c r="A272" s="52" t="n">
        <v>270</v>
      </c>
      <c r="B272" s="53" t="s">
        <v>2955</v>
      </c>
      <c r="C272" s="53" t="s">
        <v>2958</v>
      </c>
      <c r="D272" s="54" t="s">
        <v>3231</v>
      </c>
      <c r="E272" s="52" t="n">
        <v>7</v>
      </c>
      <c r="F272" s="9" t="n">
        <f aca="false">E272/12</f>
        <v>0.583333333333333</v>
      </c>
      <c r="G272" s="55"/>
      <c r="H272" s="56"/>
    </row>
    <row r="273" customFormat="false" ht="14.25" hidden="false" customHeight="false" outlineLevel="0" collapsed="false">
      <c r="A273" s="52" t="n">
        <v>271</v>
      </c>
      <c r="B273" s="53" t="s">
        <v>2955</v>
      </c>
      <c r="C273" s="53" t="s">
        <v>2956</v>
      </c>
      <c r="D273" s="54" t="s">
        <v>3232</v>
      </c>
      <c r="E273" s="52" t="n">
        <v>12</v>
      </c>
      <c r="F273" s="9" t="n">
        <f aca="false">E273/12</f>
        <v>1</v>
      </c>
      <c r="G273" s="55"/>
      <c r="H273" s="56"/>
    </row>
    <row r="274" customFormat="false" ht="14.25" hidden="false" customHeight="false" outlineLevel="0" collapsed="false">
      <c r="A274" s="52" t="n">
        <v>272</v>
      </c>
      <c r="B274" s="53" t="s">
        <v>2955</v>
      </c>
      <c r="C274" s="53" t="s">
        <v>2956</v>
      </c>
      <c r="D274" s="54" t="s">
        <v>3233</v>
      </c>
      <c r="E274" s="52" t="n">
        <v>12</v>
      </c>
      <c r="F274" s="9" t="n">
        <f aca="false">E274/12</f>
        <v>1</v>
      </c>
      <c r="G274" s="55"/>
      <c r="H274" s="56"/>
    </row>
    <row r="275" customFormat="false" ht="14.25" hidden="false" customHeight="false" outlineLevel="0" collapsed="false">
      <c r="A275" s="52" t="n">
        <v>273</v>
      </c>
      <c r="B275" s="53" t="s">
        <v>2955</v>
      </c>
      <c r="C275" s="53" t="s">
        <v>2958</v>
      </c>
      <c r="D275" s="54" t="s">
        <v>3234</v>
      </c>
      <c r="E275" s="52" t="n">
        <v>5</v>
      </c>
      <c r="F275" s="9" t="n">
        <f aca="false">E275/12</f>
        <v>0.416666666666667</v>
      </c>
      <c r="G275" s="55"/>
      <c r="H275" s="56"/>
    </row>
    <row r="276" customFormat="false" ht="14.25" hidden="false" customHeight="false" outlineLevel="0" collapsed="false">
      <c r="A276" s="52" t="n">
        <v>274</v>
      </c>
      <c r="B276" s="53" t="s">
        <v>2955</v>
      </c>
      <c r="C276" s="53" t="s">
        <v>2956</v>
      </c>
      <c r="D276" s="54" t="s">
        <v>3235</v>
      </c>
      <c r="E276" s="52" t="n">
        <v>12</v>
      </c>
      <c r="F276" s="9" t="n">
        <f aca="false">E276/12</f>
        <v>1</v>
      </c>
      <c r="G276" s="55"/>
      <c r="H276" s="56"/>
    </row>
    <row r="277" customFormat="false" ht="14.25" hidden="false" customHeight="false" outlineLevel="0" collapsed="false">
      <c r="A277" s="52" t="n">
        <v>275</v>
      </c>
      <c r="B277" s="53" t="s">
        <v>2955</v>
      </c>
      <c r="C277" s="53" t="s">
        <v>2963</v>
      </c>
      <c r="D277" s="54" t="s">
        <v>3236</v>
      </c>
      <c r="E277" s="52" t="n">
        <v>12</v>
      </c>
      <c r="F277" s="9" t="n">
        <f aca="false">E277/12</f>
        <v>1</v>
      </c>
      <c r="G277" s="55"/>
      <c r="H277" s="56"/>
    </row>
    <row r="278" customFormat="false" ht="14.25" hidden="false" customHeight="false" outlineLevel="0" collapsed="false">
      <c r="A278" s="52" t="n">
        <v>276</v>
      </c>
      <c r="B278" s="53" t="s">
        <v>2955</v>
      </c>
      <c r="C278" s="53" t="s">
        <v>2960</v>
      </c>
      <c r="D278" s="54" t="s">
        <v>3237</v>
      </c>
      <c r="E278" s="52" t="n">
        <v>12</v>
      </c>
      <c r="F278" s="9" t="n">
        <f aca="false">E278/12</f>
        <v>1</v>
      </c>
      <c r="G278" s="55"/>
      <c r="H278" s="56"/>
    </row>
    <row r="279" customFormat="false" ht="14.25" hidden="false" customHeight="false" outlineLevel="0" collapsed="false">
      <c r="A279" s="52" t="n">
        <v>277</v>
      </c>
      <c r="B279" s="53" t="s">
        <v>2955</v>
      </c>
      <c r="C279" s="53" t="s">
        <v>2960</v>
      </c>
      <c r="D279" s="54" t="s">
        <v>3238</v>
      </c>
      <c r="E279" s="52" t="n">
        <v>12</v>
      </c>
      <c r="F279" s="9" t="n">
        <f aca="false">E279/12</f>
        <v>1</v>
      </c>
      <c r="G279" s="55"/>
      <c r="H279" s="56"/>
    </row>
    <row r="280" customFormat="false" ht="14.25" hidden="false" customHeight="false" outlineLevel="0" collapsed="false">
      <c r="A280" s="52" t="n">
        <v>278</v>
      </c>
      <c r="B280" s="53" t="s">
        <v>2955</v>
      </c>
      <c r="C280" s="53" t="s">
        <v>2958</v>
      </c>
      <c r="D280" s="54" t="s">
        <v>3239</v>
      </c>
      <c r="E280" s="52" t="n">
        <v>12</v>
      </c>
      <c r="F280" s="9" t="n">
        <f aca="false">E280/12</f>
        <v>1</v>
      </c>
      <c r="G280" s="55"/>
      <c r="H280" s="56"/>
    </row>
    <row r="281" customFormat="false" ht="14.25" hidden="false" customHeight="false" outlineLevel="0" collapsed="false">
      <c r="A281" s="52" t="n">
        <v>279</v>
      </c>
      <c r="B281" s="53" t="s">
        <v>2955</v>
      </c>
      <c r="C281" s="53" t="s">
        <v>2966</v>
      </c>
      <c r="D281" s="54" t="s">
        <v>3240</v>
      </c>
      <c r="E281" s="52" t="n">
        <v>12</v>
      </c>
      <c r="F281" s="9" t="n">
        <f aca="false">E281/12</f>
        <v>1</v>
      </c>
      <c r="G281" s="55"/>
      <c r="H281" s="56"/>
    </row>
    <row r="282" customFormat="false" ht="14.25" hidden="false" customHeight="false" outlineLevel="0" collapsed="false">
      <c r="A282" s="52" t="n">
        <v>280</v>
      </c>
      <c r="B282" s="53" t="s">
        <v>2955</v>
      </c>
      <c r="C282" s="53" t="s">
        <v>2958</v>
      </c>
      <c r="D282" s="54" t="s">
        <v>3241</v>
      </c>
      <c r="E282" s="52" t="n">
        <v>12</v>
      </c>
      <c r="F282" s="9" t="n">
        <f aca="false">E282/12</f>
        <v>1</v>
      </c>
      <c r="G282" s="55"/>
      <c r="H282" s="56"/>
    </row>
    <row r="283" customFormat="false" ht="14.25" hidden="false" customHeight="false" outlineLevel="0" collapsed="false">
      <c r="A283" s="52" t="n">
        <v>281</v>
      </c>
      <c r="B283" s="53" t="s">
        <v>2955</v>
      </c>
      <c r="C283" s="53" t="s">
        <v>2956</v>
      </c>
      <c r="D283" s="54" t="s">
        <v>3242</v>
      </c>
      <c r="E283" s="52" t="n">
        <v>5</v>
      </c>
      <c r="F283" s="9" t="n">
        <f aca="false">E283/12</f>
        <v>0.416666666666667</v>
      </c>
      <c r="G283" s="55"/>
      <c r="H283" s="56"/>
    </row>
    <row r="284" customFormat="false" ht="14.25" hidden="false" customHeight="false" outlineLevel="0" collapsed="false">
      <c r="A284" s="52" t="n">
        <v>282</v>
      </c>
      <c r="B284" s="53" t="s">
        <v>2955</v>
      </c>
      <c r="C284" s="53" t="s">
        <v>2958</v>
      </c>
      <c r="D284" s="54" t="s">
        <v>3243</v>
      </c>
      <c r="E284" s="52" t="n">
        <v>12</v>
      </c>
      <c r="F284" s="9" t="n">
        <f aca="false">E284/12</f>
        <v>1</v>
      </c>
      <c r="G284" s="55"/>
      <c r="H284" s="56"/>
    </row>
    <row r="285" customFormat="false" ht="14.25" hidden="false" customHeight="false" outlineLevel="0" collapsed="false">
      <c r="A285" s="52" t="n">
        <v>283</v>
      </c>
      <c r="B285" s="53" t="s">
        <v>2955</v>
      </c>
      <c r="C285" s="53" t="s">
        <v>2986</v>
      </c>
      <c r="D285" s="54" t="s">
        <v>3244</v>
      </c>
      <c r="E285" s="52" t="n">
        <v>12</v>
      </c>
      <c r="F285" s="9" t="n">
        <f aca="false">E285/12</f>
        <v>1</v>
      </c>
      <c r="G285" s="55"/>
      <c r="H285" s="56"/>
    </row>
    <row r="286" customFormat="false" ht="14.25" hidden="false" customHeight="false" outlineLevel="0" collapsed="false">
      <c r="A286" s="52" t="n">
        <v>284</v>
      </c>
      <c r="B286" s="53" t="s">
        <v>2955</v>
      </c>
      <c r="C286" s="53" t="s">
        <v>2986</v>
      </c>
      <c r="D286" s="54" t="s">
        <v>3245</v>
      </c>
      <c r="E286" s="52" t="n">
        <v>12</v>
      </c>
      <c r="F286" s="9" t="n">
        <f aca="false">E286/12</f>
        <v>1</v>
      </c>
      <c r="G286" s="55"/>
      <c r="H286" s="56"/>
    </row>
    <row r="287" customFormat="false" ht="14.25" hidden="false" customHeight="false" outlineLevel="0" collapsed="false">
      <c r="A287" s="52" t="n">
        <v>285</v>
      </c>
      <c r="B287" s="53" t="s">
        <v>2955</v>
      </c>
      <c r="C287" s="53" t="s">
        <v>2966</v>
      </c>
      <c r="D287" s="54" t="s">
        <v>3246</v>
      </c>
      <c r="E287" s="52" t="n">
        <v>12</v>
      </c>
      <c r="F287" s="9" t="n">
        <f aca="false">E287/12</f>
        <v>1</v>
      </c>
      <c r="G287" s="55"/>
      <c r="H287" s="56"/>
    </row>
    <row r="288" customFormat="false" ht="14.25" hidden="false" customHeight="false" outlineLevel="0" collapsed="false">
      <c r="A288" s="52" t="n">
        <v>286</v>
      </c>
      <c r="B288" s="53" t="s">
        <v>2955</v>
      </c>
      <c r="C288" s="53" t="s">
        <v>2963</v>
      </c>
      <c r="D288" s="54" t="s">
        <v>3247</v>
      </c>
      <c r="E288" s="52" t="n">
        <v>12</v>
      </c>
      <c r="F288" s="9" t="n">
        <f aca="false">E288/12</f>
        <v>1</v>
      </c>
      <c r="G288" s="55"/>
      <c r="H288" s="56"/>
    </row>
    <row r="289" customFormat="false" ht="14.25" hidden="false" customHeight="false" outlineLevel="0" collapsed="false">
      <c r="A289" s="52" t="n">
        <v>287</v>
      </c>
      <c r="B289" s="53" t="s">
        <v>2955</v>
      </c>
      <c r="C289" s="53" t="s">
        <v>2956</v>
      </c>
      <c r="D289" s="54" t="s">
        <v>3248</v>
      </c>
      <c r="E289" s="52" t="n">
        <v>12</v>
      </c>
      <c r="F289" s="9" t="n">
        <f aca="false">E289/12</f>
        <v>1</v>
      </c>
      <c r="G289" s="55"/>
      <c r="H289" s="56"/>
    </row>
    <row r="290" customFormat="false" ht="14.25" hidden="false" customHeight="false" outlineLevel="0" collapsed="false">
      <c r="A290" s="52" t="n">
        <v>288</v>
      </c>
      <c r="B290" s="53" t="s">
        <v>2955</v>
      </c>
      <c r="C290" s="53" t="s">
        <v>2958</v>
      </c>
      <c r="D290" s="54" t="s">
        <v>3249</v>
      </c>
      <c r="E290" s="52" t="n">
        <v>12</v>
      </c>
      <c r="F290" s="9" t="n">
        <f aca="false">E290/12</f>
        <v>1</v>
      </c>
      <c r="G290" s="55"/>
      <c r="H290" s="56"/>
    </row>
    <row r="291" customFormat="false" ht="14.25" hidden="false" customHeight="false" outlineLevel="0" collapsed="false">
      <c r="A291" s="52" t="n">
        <v>289</v>
      </c>
      <c r="B291" s="53" t="s">
        <v>2955</v>
      </c>
      <c r="C291" s="53" t="s">
        <v>2966</v>
      </c>
      <c r="D291" s="54" t="s">
        <v>3250</v>
      </c>
      <c r="E291" s="52" t="n">
        <v>12</v>
      </c>
      <c r="F291" s="9" t="n">
        <f aca="false">E291/12</f>
        <v>1</v>
      </c>
      <c r="G291" s="55"/>
      <c r="H291" s="56"/>
    </row>
    <row r="292" customFormat="false" ht="14.25" hidden="false" customHeight="false" outlineLevel="0" collapsed="false">
      <c r="A292" s="52" t="n">
        <v>290</v>
      </c>
      <c r="B292" s="53" t="s">
        <v>2955</v>
      </c>
      <c r="C292" s="53" t="s">
        <v>2958</v>
      </c>
      <c r="D292" s="54" t="s">
        <v>3251</v>
      </c>
      <c r="E292" s="52" t="n">
        <v>12</v>
      </c>
      <c r="F292" s="9" t="n">
        <f aca="false">E292/12</f>
        <v>1</v>
      </c>
      <c r="G292" s="55"/>
      <c r="H292" s="56"/>
    </row>
    <row r="293" customFormat="false" ht="14.25" hidden="false" customHeight="false" outlineLevel="0" collapsed="false">
      <c r="A293" s="52" t="n">
        <v>291</v>
      </c>
      <c r="B293" s="53" t="s">
        <v>2955</v>
      </c>
      <c r="C293" s="53" t="s">
        <v>2966</v>
      </c>
      <c r="D293" s="54" t="s">
        <v>3252</v>
      </c>
      <c r="E293" s="52" t="n">
        <v>12</v>
      </c>
      <c r="F293" s="9" t="n">
        <f aca="false">E293/12</f>
        <v>1</v>
      </c>
      <c r="G293" s="55"/>
      <c r="H293" s="56"/>
    </row>
    <row r="294" customFormat="false" ht="14.25" hidden="false" customHeight="false" outlineLevel="0" collapsed="false">
      <c r="A294" s="52" t="n">
        <v>292</v>
      </c>
      <c r="B294" s="53" t="s">
        <v>2955</v>
      </c>
      <c r="C294" s="53" t="s">
        <v>2958</v>
      </c>
      <c r="D294" s="54" t="s">
        <v>3253</v>
      </c>
      <c r="E294" s="52" t="n">
        <v>12</v>
      </c>
      <c r="F294" s="9" t="n">
        <f aca="false">E294/12</f>
        <v>1</v>
      </c>
      <c r="G294" s="55"/>
      <c r="H294" s="56"/>
    </row>
    <row r="295" customFormat="false" ht="14.25" hidden="false" customHeight="false" outlineLevel="0" collapsed="false">
      <c r="A295" s="52" t="n">
        <v>293</v>
      </c>
      <c r="B295" s="53" t="s">
        <v>2955</v>
      </c>
      <c r="C295" s="53" t="s">
        <v>2963</v>
      </c>
      <c r="D295" s="54" t="s">
        <v>3254</v>
      </c>
      <c r="E295" s="52" t="n">
        <v>12</v>
      </c>
      <c r="F295" s="9" t="n">
        <f aca="false">E295/12</f>
        <v>1</v>
      </c>
      <c r="G295" s="55"/>
      <c r="H295" s="56"/>
    </row>
    <row r="296" customFormat="false" ht="14.25" hidden="false" customHeight="false" outlineLevel="0" collapsed="false">
      <c r="A296" s="52" t="n">
        <v>294</v>
      </c>
      <c r="B296" s="53" t="s">
        <v>2955</v>
      </c>
      <c r="C296" s="53" t="s">
        <v>2960</v>
      </c>
      <c r="D296" s="54" t="s">
        <v>3255</v>
      </c>
      <c r="E296" s="52" t="n">
        <v>12</v>
      </c>
      <c r="F296" s="9" t="n">
        <f aca="false">E296/12</f>
        <v>1</v>
      </c>
      <c r="G296" s="55"/>
      <c r="H296" s="56"/>
    </row>
    <row r="297" customFormat="false" ht="14.25" hidden="false" customHeight="false" outlineLevel="0" collapsed="false">
      <c r="A297" s="52" t="n">
        <v>295</v>
      </c>
      <c r="B297" s="53" t="s">
        <v>2955</v>
      </c>
      <c r="C297" s="53" t="s">
        <v>2956</v>
      </c>
      <c r="D297" s="54" t="s">
        <v>3256</v>
      </c>
      <c r="E297" s="52" t="n">
        <v>4</v>
      </c>
      <c r="F297" s="9" t="n">
        <f aca="false">E297/12</f>
        <v>0.333333333333333</v>
      </c>
      <c r="G297" s="55"/>
      <c r="H297" s="56"/>
    </row>
    <row r="298" customFormat="false" ht="14.25" hidden="false" customHeight="false" outlineLevel="0" collapsed="false">
      <c r="A298" s="52" t="n">
        <v>296</v>
      </c>
      <c r="B298" s="53" t="s">
        <v>2955</v>
      </c>
      <c r="C298" s="53" t="s">
        <v>2963</v>
      </c>
      <c r="D298" s="54" t="s">
        <v>3257</v>
      </c>
      <c r="E298" s="52" t="n">
        <v>12</v>
      </c>
      <c r="F298" s="9" t="n">
        <f aca="false">E298/12</f>
        <v>1</v>
      </c>
      <c r="G298" s="55"/>
      <c r="H298" s="56"/>
    </row>
    <row r="299" customFormat="false" ht="14.25" hidden="false" customHeight="false" outlineLevel="0" collapsed="false">
      <c r="A299" s="52" t="n">
        <v>297</v>
      </c>
      <c r="B299" s="53" t="s">
        <v>2955</v>
      </c>
      <c r="C299" s="53" t="s">
        <v>2966</v>
      </c>
      <c r="D299" s="54" t="s">
        <v>3258</v>
      </c>
      <c r="E299" s="52" t="n">
        <v>12</v>
      </c>
      <c r="F299" s="9" t="n">
        <f aca="false">E299/12</f>
        <v>1</v>
      </c>
      <c r="G299" s="55"/>
      <c r="H299" s="56"/>
    </row>
    <row r="300" customFormat="false" ht="14.25" hidden="false" customHeight="false" outlineLevel="0" collapsed="false">
      <c r="A300" s="52" t="n">
        <v>298</v>
      </c>
      <c r="B300" s="53" t="s">
        <v>2955</v>
      </c>
      <c r="C300" s="53" t="s">
        <v>2960</v>
      </c>
      <c r="D300" s="54" t="s">
        <v>3259</v>
      </c>
      <c r="E300" s="52" t="n">
        <v>5</v>
      </c>
      <c r="F300" s="9" t="n">
        <f aca="false">E300/12</f>
        <v>0.416666666666667</v>
      </c>
      <c r="G300" s="55"/>
      <c r="H300" s="56"/>
    </row>
    <row r="301" customFormat="false" ht="14.25" hidden="false" customHeight="false" outlineLevel="0" collapsed="false">
      <c r="A301" s="52" t="n">
        <v>299</v>
      </c>
      <c r="B301" s="53" t="s">
        <v>2955</v>
      </c>
      <c r="C301" s="53" t="s">
        <v>2956</v>
      </c>
      <c r="D301" s="54" t="s">
        <v>3260</v>
      </c>
      <c r="E301" s="52" t="n">
        <v>12</v>
      </c>
      <c r="F301" s="9" t="n">
        <f aca="false">E301/12</f>
        <v>1</v>
      </c>
      <c r="G301" s="55"/>
      <c r="H301" s="56"/>
    </row>
    <row r="302" customFormat="false" ht="14.25" hidden="false" customHeight="false" outlineLevel="0" collapsed="false">
      <c r="A302" s="52" t="n">
        <v>300</v>
      </c>
      <c r="B302" s="53" t="s">
        <v>2955</v>
      </c>
      <c r="C302" s="53" t="s">
        <v>2956</v>
      </c>
      <c r="D302" s="54" t="s">
        <v>3261</v>
      </c>
      <c r="E302" s="52" t="n">
        <v>12</v>
      </c>
      <c r="F302" s="9" t="n">
        <f aca="false">E302/12</f>
        <v>1</v>
      </c>
      <c r="G302" s="55"/>
      <c r="H302" s="56"/>
    </row>
    <row r="303" customFormat="false" ht="14.25" hidden="false" customHeight="false" outlineLevel="0" collapsed="false">
      <c r="A303" s="52" t="n">
        <v>301</v>
      </c>
      <c r="B303" s="53" t="s">
        <v>2955</v>
      </c>
      <c r="C303" s="53" t="s">
        <v>2966</v>
      </c>
      <c r="D303" s="54" t="s">
        <v>3262</v>
      </c>
      <c r="E303" s="52" t="n">
        <v>12</v>
      </c>
      <c r="F303" s="9" t="n">
        <f aca="false">E303/12</f>
        <v>1</v>
      </c>
      <c r="G303" s="55"/>
      <c r="H303" s="56"/>
    </row>
    <row r="304" customFormat="false" ht="14.25" hidden="false" customHeight="false" outlineLevel="0" collapsed="false">
      <c r="A304" s="52" t="n">
        <v>302</v>
      </c>
      <c r="B304" s="53" t="s">
        <v>2955</v>
      </c>
      <c r="C304" s="53" t="s">
        <v>2956</v>
      </c>
      <c r="D304" s="54" t="s">
        <v>3263</v>
      </c>
      <c r="E304" s="52" t="n">
        <v>12</v>
      </c>
      <c r="F304" s="9" t="n">
        <f aca="false">E304/12</f>
        <v>1</v>
      </c>
      <c r="G304" s="55"/>
      <c r="H304" s="56"/>
    </row>
    <row r="305" customFormat="false" ht="14.25" hidden="false" customHeight="false" outlineLevel="0" collapsed="false">
      <c r="A305" s="52" t="n">
        <v>303</v>
      </c>
      <c r="B305" s="53" t="s">
        <v>2955</v>
      </c>
      <c r="C305" s="53" t="s">
        <v>2958</v>
      </c>
      <c r="D305" s="54" t="s">
        <v>3264</v>
      </c>
      <c r="E305" s="52" t="n">
        <v>12</v>
      </c>
      <c r="F305" s="9" t="n">
        <f aca="false">E305/12</f>
        <v>1</v>
      </c>
      <c r="G305" s="55"/>
      <c r="H305" s="56"/>
    </row>
    <row r="306" customFormat="false" ht="14.25" hidden="false" customHeight="false" outlineLevel="0" collapsed="false">
      <c r="A306" s="52" t="n">
        <v>304</v>
      </c>
      <c r="B306" s="53" t="s">
        <v>2955</v>
      </c>
      <c r="C306" s="53" t="s">
        <v>2958</v>
      </c>
      <c r="D306" s="54" t="s">
        <v>3265</v>
      </c>
      <c r="E306" s="52" t="n">
        <v>12</v>
      </c>
      <c r="F306" s="9" t="n">
        <f aca="false">E306/12</f>
        <v>1</v>
      </c>
      <c r="G306" s="55"/>
      <c r="H306" s="56"/>
    </row>
    <row r="307" customFormat="false" ht="14.25" hidden="false" customHeight="false" outlineLevel="0" collapsed="false">
      <c r="A307" s="52" t="n">
        <v>305</v>
      </c>
      <c r="B307" s="53" t="s">
        <v>2955</v>
      </c>
      <c r="C307" s="53" t="s">
        <v>2958</v>
      </c>
      <c r="D307" s="54" t="s">
        <v>3266</v>
      </c>
      <c r="E307" s="52" t="n">
        <v>12</v>
      </c>
      <c r="F307" s="9" t="n">
        <f aca="false">E307/12</f>
        <v>1</v>
      </c>
      <c r="G307" s="55"/>
      <c r="H307" s="56"/>
    </row>
    <row r="308" customFormat="false" ht="14.25" hidden="false" customHeight="false" outlineLevel="0" collapsed="false">
      <c r="A308" s="52" t="n">
        <v>306</v>
      </c>
      <c r="B308" s="53" t="s">
        <v>2955</v>
      </c>
      <c r="C308" s="53" t="s">
        <v>2963</v>
      </c>
      <c r="D308" s="54" t="s">
        <v>3267</v>
      </c>
      <c r="E308" s="52" t="n">
        <v>12</v>
      </c>
      <c r="F308" s="9" t="n">
        <f aca="false">E308/12</f>
        <v>1</v>
      </c>
      <c r="G308" s="55"/>
      <c r="H308" s="56"/>
    </row>
    <row r="309" customFormat="false" ht="14.25" hidden="false" customHeight="false" outlineLevel="0" collapsed="false">
      <c r="A309" s="52" t="n">
        <v>307</v>
      </c>
      <c r="B309" s="53" t="s">
        <v>2955</v>
      </c>
      <c r="C309" s="53" t="s">
        <v>2958</v>
      </c>
      <c r="D309" s="54" t="s">
        <v>3268</v>
      </c>
      <c r="E309" s="52" t="n">
        <v>12</v>
      </c>
      <c r="F309" s="9" t="n">
        <f aca="false">E309/12</f>
        <v>1</v>
      </c>
      <c r="G309" s="55"/>
      <c r="H309" s="56"/>
    </row>
    <row r="310" customFormat="false" ht="14.25" hidden="false" customHeight="false" outlineLevel="0" collapsed="false">
      <c r="A310" s="52" t="n">
        <v>308</v>
      </c>
      <c r="B310" s="53" t="s">
        <v>2955</v>
      </c>
      <c r="C310" s="53" t="s">
        <v>2966</v>
      </c>
      <c r="D310" s="54" t="s">
        <v>3269</v>
      </c>
      <c r="E310" s="52" t="n">
        <v>12</v>
      </c>
      <c r="F310" s="9" t="n">
        <f aca="false">E310/12</f>
        <v>1</v>
      </c>
      <c r="G310" s="55"/>
      <c r="H310" s="56"/>
    </row>
    <row r="311" customFormat="false" ht="14.25" hidden="false" customHeight="false" outlineLevel="0" collapsed="false">
      <c r="A311" s="52" t="n">
        <v>309</v>
      </c>
      <c r="B311" s="53" t="s">
        <v>2955</v>
      </c>
      <c r="C311" s="53" t="s">
        <v>2958</v>
      </c>
      <c r="D311" s="54" t="s">
        <v>3270</v>
      </c>
      <c r="E311" s="52" t="n">
        <v>12</v>
      </c>
      <c r="F311" s="9" t="n">
        <f aca="false">E311/12</f>
        <v>1</v>
      </c>
      <c r="G311" s="55"/>
      <c r="H311" s="56"/>
    </row>
    <row r="312" customFormat="false" ht="14.25" hidden="false" customHeight="false" outlineLevel="0" collapsed="false">
      <c r="A312" s="52" t="n">
        <v>310</v>
      </c>
      <c r="B312" s="53" t="s">
        <v>2955</v>
      </c>
      <c r="C312" s="53" t="s">
        <v>2956</v>
      </c>
      <c r="D312" s="54" t="s">
        <v>3271</v>
      </c>
      <c r="E312" s="52" t="n">
        <v>12</v>
      </c>
      <c r="F312" s="9" t="n">
        <f aca="false">E312/12</f>
        <v>1</v>
      </c>
      <c r="G312" s="55"/>
      <c r="H312" s="56"/>
    </row>
    <row r="313" customFormat="false" ht="14.25" hidden="false" customHeight="false" outlineLevel="0" collapsed="false">
      <c r="A313" s="52" t="n">
        <v>311</v>
      </c>
      <c r="B313" s="53" t="s">
        <v>2955</v>
      </c>
      <c r="C313" s="53" t="s">
        <v>2966</v>
      </c>
      <c r="D313" s="54" t="s">
        <v>3272</v>
      </c>
      <c r="E313" s="52" t="n">
        <v>12</v>
      </c>
      <c r="F313" s="9" t="n">
        <f aca="false">E313/12</f>
        <v>1</v>
      </c>
      <c r="G313" s="55"/>
      <c r="H313" s="56"/>
    </row>
    <row r="314" customFormat="false" ht="14.25" hidden="false" customHeight="false" outlineLevel="0" collapsed="false">
      <c r="A314" s="52" t="n">
        <v>312</v>
      </c>
      <c r="B314" s="53" t="s">
        <v>2955</v>
      </c>
      <c r="C314" s="53" t="s">
        <v>2986</v>
      </c>
      <c r="D314" s="54" t="s">
        <v>3273</v>
      </c>
      <c r="E314" s="52" t="n">
        <v>12</v>
      </c>
      <c r="F314" s="9" t="n">
        <f aca="false">E314/12</f>
        <v>1</v>
      </c>
      <c r="G314" s="55"/>
      <c r="H314" s="56"/>
    </row>
    <row r="315" customFormat="false" ht="14.25" hidden="false" customHeight="false" outlineLevel="0" collapsed="false">
      <c r="A315" s="52" t="n">
        <v>313</v>
      </c>
      <c r="B315" s="53" t="s">
        <v>2955</v>
      </c>
      <c r="C315" s="53" t="s">
        <v>2958</v>
      </c>
      <c r="D315" s="54" t="s">
        <v>3274</v>
      </c>
      <c r="E315" s="52" t="n">
        <v>12</v>
      </c>
      <c r="F315" s="9" t="n">
        <f aca="false">E315/12</f>
        <v>1</v>
      </c>
      <c r="G315" s="55"/>
      <c r="H315" s="56"/>
    </row>
    <row r="316" customFormat="false" ht="14.25" hidden="false" customHeight="false" outlineLevel="0" collapsed="false">
      <c r="A316" s="52" t="n">
        <v>314</v>
      </c>
      <c r="B316" s="53" t="s">
        <v>2955</v>
      </c>
      <c r="C316" s="53" t="s">
        <v>2958</v>
      </c>
      <c r="D316" s="54" t="s">
        <v>3275</v>
      </c>
      <c r="E316" s="52" t="n">
        <v>12</v>
      </c>
      <c r="F316" s="9" t="n">
        <f aca="false">E316/12</f>
        <v>1</v>
      </c>
      <c r="G316" s="55"/>
      <c r="H316" s="56"/>
    </row>
    <row r="317" customFormat="false" ht="14.25" hidden="false" customHeight="false" outlineLevel="0" collapsed="false">
      <c r="A317" s="52" t="n">
        <v>315</v>
      </c>
      <c r="B317" s="53" t="s">
        <v>2955</v>
      </c>
      <c r="C317" s="53" t="s">
        <v>2958</v>
      </c>
      <c r="D317" s="54" t="s">
        <v>3276</v>
      </c>
      <c r="E317" s="52" t="n">
        <v>12</v>
      </c>
      <c r="F317" s="9" t="n">
        <f aca="false">E317/12</f>
        <v>1</v>
      </c>
      <c r="G317" s="55"/>
      <c r="H317" s="56"/>
    </row>
    <row r="318" customFormat="false" ht="14.25" hidden="false" customHeight="false" outlineLevel="0" collapsed="false">
      <c r="A318" s="52" t="n">
        <v>316</v>
      </c>
      <c r="B318" s="53" t="s">
        <v>2955</v>
      </c>
      <c r="C318" s="53" t="s">
        <v>2986</v>
      </c>
      <c r="D318" s="54" t="s">
        <v>3277</v>
      </c>
      <c r="E318" s="52" t="n">
        <v>12</v>
      </c>
      <c r="F318" s="9" t="n">
        <f aca="false">E318/12</f>
        <v>1</v>
      </c>
      <c r="G318" s="55"/>
      <c r="H318" s="56"/>
    </row>
    <row r="319" customFormat="false" ht="14.25" hidden="false" customHeight="false" outlineLevel="0" collapsed="false">
      <c r="A319" s="52" t="n">
        <v>317</v>
      </c>
      <c r="B319" s="53" t="s">
        <v>2955</v>
      </c>
      <c r="C319" s="53" t="s">
        <v>2958</v>
      </c>
      <c r="D319" s="54" t="s">
        <v>3278</v>
      </c>
      <c r="E319" s="52" t="n">
        <v>9</v>
      </c>
      <c r="F319" s="9" t="n">
        <f aca="false">E319/12</f>
        <v>0.75</v>
      </c>
      <c r="G319" s="55"/>
      <c r="H319" s="56"/>
    </row>
    <row r="320" customFormat="false" ht="14.25" hidden="false" customHeight="false" outlineLevel="0" collapsed="false">
      <c r="A320" s="52" t="n">
        <v>318</v>
      </c>
      <c r="B320" s="53" t="s">
        <v>2955</v>
      </c>
      <c r="C320" s="53" t="s">
        <v>2956</v>
      </c>
      <c r="D320" s="54" t="s">
        <v>3279</v>
      </c>
      <c r="E320" s="52" t="n">
        <v>12</v>
      </c>
      <c r="F320" s="9" t="n">
        <f aca="false">E320/12</f>
        <v>1</v>
      </c>
      <c r="G320" s="55"/>
      <c r="H320" s="56"/>
    </row>
    <row r="321" customFormat="false" ht="14.25" hidden="false" customHeight="false" outlineLevel="0" collapsed="false">
      <c r="A321" s="52" t="n">
        <v>319</v>
      </c>
      <c r="B321" s="53" t="s">
        <v>2955</v>
      </c>
      <c r="C321" s="53" t="s">
        <v>2960</v>
      </c>
      <c r="D321" s="54" t="s">
        <v>3280</v>
      </c>
      <c r="E321" s="52" t="n">
        <v>12</v>
      </c>
      <c r="F321" s="9" t="n">
        <f aca="false">E321/12</f>
        <v>1</v>
      </c>
      <c r="G321" s="55"/>
      <c r="H321" s="56"/>
    </row>
    <row r="322" customFormat="false" ht="14.25" hidden="false" customHeight="false" outlineLevel="0" collapsed="false">
      <c r="A322" s="52" t="n">
        <v>320</v>
      </c>
      <c r="B322" s="53" t="s">
        <v>2955</v>
      </c>
      <c r="C322" s="53" t="s">
        <v>2956</v>
      </c>
      <c r="D322" s="54" t="s">
        <v>3281</v>
      </c>
      <c r="E322" s="52" t="n">
        <v>4</v>
      </c>
      <c r="F322" s="9" t="n">
        <f aca="false">E322/12</f>
        <v>0.333333333333333</v>
      </c>
      <c r="G322" s="55"/>
      <c r="H322" s="56"/>
    </row>
    <row r="323" customFormat="false" ht="14.25" hidden="false" customHeight="false" outlineLevel="0" collapsed="false">
      <c r="A323" s="52" t="n">
        <v>321</v>
      </c>
      <c r="B323" s="53" t="s">
        <v>2955</v>
      </c>
      <c r="C323" s="53" t="s">
        <v>2956</v>
      </c>
      <c r="D323" s="54" t="s">
        <v>3282</v>
      </c>
      <c r="E323" s="52" t="n">
        <v>5</v>
      </c>
      <c r="F323" s="9" t="n">
        <f aca="false">E323/12</f>
        <v>0.416666666666667</v>
      </c>
      <c r="G323" s="55"/>
      <c r="H323" s="56"/>
    </row>
    <row r="324" customFormat="false" ht="14.25" hidden="false" customHeight="false" outlineLevel="0" collapsed="false">
      <c r="A324" s="52" t="n">
        <v>322</v>
      </c>
      <c r="B324" s="53" t="s">
        <v>2955</v>
      </c>
      <c r="C324" s="53" t="s">
        <v>2956</v>
      </c>
      <c r="D324" s="54" t="s">
        <v>3283</v>
      </c>
      <c r="E324" s="52" t="n">
        <v>4</v>
      </c>
      <c r="F324" s="9" t="n">
        <f aca="false">E324/12</f>
        <v>0.333333333333333</v>
      </c>
      <c r="G324" s="55"/>
      <c r="H324" s="56"/>
    </row>
    <row r="325" customFormat="false" ht="14.25" hidden="false" customHeight="false" outlineLevel="0" collapsed="false">
      <c r="A325" s="52" t="n">
        <v>323</v>
      </c>
      <c r="B325" s="53" t="s">
        <v>2955</v>
      </c>
      <c r="C325" s="53" t="s">
        <v>2958</v>
      </c>
      <c r="D325" s="54" t="s">
        <v>3284</v>
      </c>
      <c r="E325" s="52" t="n">
        <v>12</v>
      </c>
      <c r="F325" s="9" t="n">
        <f aca="false">E325/12</f>
        <v>1</v>
      </c>
      <c r="G325" s="55"/>
      <c r="H325" s="56"/>
    </row>
    <row r="326" customFormat="false" ht="14.25" hidden="false" customHeight="false" outlineLevel="0" collapsed="false">
      <c r="A326" s="52" t="n">
        <v>324</v>
      </c>
      <c r="B326" s="53" t="s">
        <v>2955</v>
      </c>
      <c r="C326" s="53" t="s">
        <v>2966</v>
      </c>
      <c r="D326" s="54" t="s">
        <v>3285</v>
      </c>
      <c r="E326" s="52" t="n">
        <v>12</v>
      </c>
      <c r="F326" s="9" t="n">
        <f aca="false">E326/12</f>
        <v>1</v>
      </c>
      <c r="G326" s="55"/>
      <c r="H326" s="56"/>
    </row>
    <row r="327" customFormat="false" ht="14.25" hidden="false" customHeight="false" outlineLevel="0" collapsed="false">
      <c r="A327" s="52" t="n">
        <v>325</v>
      </c>
      <c r="B327" s="53" t="s">
        <v>2955</v>
      </c>
      <c r="C327" s="53" t="s">
        <v>2956</v>
      </c>
      <c r="D327" s="54" t="s">
        <v>3286</v>
      </c>
      <c r="E327" s="52" t="n">
        <v>12</v>
      </c>
      <c r="F327" s="9" t="n">
        <f aca="false">E327/12</f>
        <v>1</v>
      </c>
      <c r="G327" s="55"/>
      <c r="H327" s="56"/>
    </row>
    <row r="328" customFormat="false" ht="14.25" hidden="false" customHeight="false" outlineLevel="0" collapsed="false">
      <c r="A328" s="52" t="n">
        <v>326</v>
      </c>
      <c r="B328" s="53" t="s">
        <v>2955</v>
      </c>
      <c r="C328" s="53" t="s">
        <v>2958</v>
      </c>
      <c r="D328" s="54" t="s">
        <v>3287</v>
      </c>
      <c r="E328" s="52" t="n">
        <v>12</v>
      </c>
      <c r="F328" s="9" t="n">
        <f aca="false">E328/12</f>
        <v>1</v>
      </c>
      <c r="G328" s="55"/>
      <c r="H328" s="56"/>
    </row>
    <row r="329" customFormat="false" ht="14.25" hidden="false" customHeight="false" outlineLevel="0" collapsed="false">
      <c r="A329" s="52" t="n">
        <v>327</v>
      </c>
      <c r="B329" s="53" t="s">
        <v>2955</v>
      </c>
      <c r="C329" s="53" t="s">
        <v>2966</v>
      </c>
      <c r="D329" s="54" t="s">
        <v>3288</v>
      </c>
      <c r="E329" s="52" t="n">
        <v>12</v>
      </c>
      <c r="F329" s="9" t="n">
        <f aca="false">E329/12</f>
        <v>1</v>
      </c>
      <c r="G329" s="55"/>
      <c r="H329" s="56"/>
    </row>
    <row r="330" customFormat="false" ht="14.25" hidden="false" customHeight="false" outlineLevel="0" collapsed="false">
      <c r="A330" s="52" t="n">
        <v>328</v>
      </c>
      <c r="B330" s="53" t="s">
        <v>2955</v>
      </c>
      <c r="C330" s="53" t="s">
        <v>2956</v>
      </c>
      <c r="D330" s="54" t="s">
        <v>3289</v>
      </c>
      <c r="E330" s="52" t="n">
        <v>12</v>
      </c>
      <c r="F330" s="9" t="n">
        <f aca="false">E330/12</f>
        <v>1</v>
      </c>
      <c r="G330" s="55"/>
      <c r="H330" s="56"/>
    </row>
    <row r="331" customFormat="false" ht="14.25" hidden="false" customHeight="false" outlineLevel="0" collapsed="false">
      <c r="A331" s="52" t="n">
        <v>329</v>
      </c>
      <c r="B331" s="53" t="s">
        <v>2955</v>
      </c>
      <c r="C331" s="53" t="s">
        <v>2956</v>
      </c>
      <c r="D331" s="54" t="s">
        <v>3290</v>
      </c>
      <c r="E331" s="52" t="n">
        <v>5</v>
      </c>
      <c r="F331" s="9" t="n">
        <f aca="false">E331/12</f>
        <v>0.416666666666667</v>
      </c>
      <c r="G331" s="55"/>
      <c r="H331" s="56"/>
    </row>
    <row r="332" customFormat="false" ht="14.25" hidden="false" customHeight="false" outlineLevel="0" collapsed="false">
      <c r="A332" s="52" t="n">
        <v>330</v>
      </c>
      <c r="B332" s="53" t="s">
        <v>2955</v>
      </c>
      <c r="C332" s="53" t="s">
        <v>2960</v>
      </c>
      <c r="D332" s="54" t="s">
        <v>3291</v>
      </c>
      <c r="E332" s="52" t="n">
        <v>12</v>
      </c>
      <c r="F332" s="9" t="n">
        <f aca="false">E332/12</f>
        <v>1</v>
      </c>
      <c r="G332" s="55"/>
      <c r="H332" s="56"/>
    </row>
    <row r="333" customFormat="false" ht="14.25" hidden="false" customHeight="false" outlineLevel="0" collapsed="false">
      <c r="A333" s="52" t="n">
        <v>331</v>
      </c>
      <c r="B333" s="53" t="s">
        <v>2955</v>
      </c>
      <c r="C333" s="53" t="s">
        <v>2963</v>
      </c>
      <c r="D333" s="54" t="s">
        <v>3292</v>
      </c>
      <c r="E333" s="52" t="n">
        <v>12</v>
      </c>
      <c r="F333" s="9" t="n">
        <f aca="false">E333/12</f>
        <v>1</v>
      </c>
      <c r="G333" s="55"/>
      <c r="H333" s="56"/>
    </row>
    <row r="334" customFormat="false" ht="14.25" hidden="false" customHeight="false" outlineLevel="0" collapsed="false">
      <c r="A334" s="52" t="n">
        <v>332</v>
      </c>
      <c r="B334" s="53" t="s">
        <v>2955</v>
      </c>
      <c r="C334" s="53" t="s">
        <v>2960</v>
      </c>
      <c r="D334" s="54" t="s">
        <v>3293</v>
      </c>
      <c r="E334" s="52" t="n">
        <v>12</v>
      </c>
      <c r="F334" s="9" t="n">
        <f aca="false">E334/12</f>
        <v>1</v>
      </c>
      <c r="G334" s="55"/>
      <c r="H334" s="56"/>
    </row>
    <row r="335" customFormat="false" ht="14.25" hidden="false" customHeight="false" outlineLevel="0" collapsed="false">
      <c r="A335" s="52" t="n">
        <v>333</v>
      </c>
      <c r="B335" s="53" t="s">
        <v>2955</v>
      </c>
      <c r="C335" s="53" t="s">
        <v>2956</v>
      </c>
      <c r="D335" s="54" t="s">
        <v>3294</v>
      </c>
      <c r="E335" s="52" t="n">
        <v>12</v>
      </c>
      <c r="F335" s="9" t="n">
        <f aca="false">E335/12</f>
        <v>1</v>
      </c>
      <c r="G335" s="55"/>
      <c r="H335" s="56"/>
    </row>
    <row r="336" customFormat="false" ht="14.25" hidden="false" customHeight="false" outlineLevel="0" collapsed="false">
      <c r="A336" s="52" t="n">
        <v>334</v>
      </c>
      <c r="B336" s="53" t="s">
        <v>2955</v>
      </c>
      <c r="C336" s="53" t="s">
        <v>2958</v>
      </c>
      <c r="D336" s="54" t="s">
        <v>3295</v>
      </c>
      <c r="E336" s="52" t="n">
        <v>12</v>
      </c>
      <c r="F336" s="9" t="n">
        <f aca="false">E336/12</f>
        <v>1</v>
      </c>
      <c r="G336" s="55"/>
      <c r="H336" s="56"/>
    </row>
    <row r="337" customFormat="false" ht="14.25" hidden="false" customHeight="false" outlineLevel="0" collapsed="false">
      <c r="A337" s="52" t="n">
        <v>335</v>
      </c>
      <c r="B337" s="53" t="s">
        <v>2955</v>
      </c>
      <c r="C337" s="53" t="s">
        <v>2956</v>
      </c>
      <c r="D337" s="54" t="s">
        <v>3296</v>
      </c>
      <c r="E337" s="52" t="n">
        <v>5</v>
      </c>
      <c r="F337" s="9" t="n">
        <f aca="false">E337/12</f>
        <v>0.416666666666667</v>
      </c>
      <c r="G337" s="55"/>
      <c r="H337" s="56"/>
    </row>
    <row r="338" customFormat="false" ht="14.25" hidden="false" customHeight="false" outlineLevel="0" collapsed="false">
      <c r="A338" s="52" t="n">
        <v>336</v>
      </c>
      <c r="B338" s="53" t="s">
        <v>2955</v>
      </c>
      <c r="C338" s="53" t="s">
        <v>2958</v>
      </c>
      <c r="D338" s="54" t="s">
        <v>3297</v>
      </c>
      <c r="E338" s="52" t="n">
        <v>12</v>
      </c>
      <c r="F338" s="9" t="n">
        <f aca="false">E338/12</f>
        <v>1</v>
      </c>
      <c r="G338" s="55"/>
      <c r="H338" s="56"/>
    </row>
    <row r="339" customFormat="false" ht="14.25" hidden="false" customHeight="false" outlineLevel="0" collapsed="false">
      <c r="A339" s="52" t="n">
        <v>337</v>
      </c>
      <c r="B339" s="53" t="s">
        <v>2955</v>
      </c>
      <c r="C339" s="53" t="s">
        <v>2956</v>
      </c>
      <c r="D339" s="54" t="s">
        <v>3298</v>
      </c>
      <c r="E339" s="52" t="n">
        <v>12</v>
      </c>
      <c r="F339" s="9" t="n">
        <f aca="false">E339/12</f>
        <v>1</v>
      </c>
      <c r="G339" s="55"/>
      <c r="H339" s="56"/>
    </row>
    <row r="340" customFormat="false" ht="14.25" hidden="false" customHeight="false" outlineLevel="0" collapsed="false">
      <c r="A340" s="52" t="n">
        <v>338</v>
      </c>
      <c r="B340" s="53" t="s">
        <v>2955</v>
      </c>
      <c r="C340" s="53" t="s">
        <v>2966</v>
      </c>
      <c r="D340" s="54" t="s">
        <v>3299</v>
      </c>
      <c r="E340" s="52" t="n">
        <v>12</v>
      </c>
      <c r="F340" s="9" t="n">
        <f aca="false">E340/12</f>
        <v>1</v>
      </c>
      <c r="G340" s="55"/>
      <c r="H340" s="56"/>
    </row>
    <row r="341" customFormat="false" ht="14.25" hidden="false" customHeight="false" outlineLevel="0" collapsed="false">
      <c r="A341" s="52" t="n">
        <v>339</v>
      </c>
      <c r="B341" s="53" t="s">
        <v>2955</v>
      </c>
      <c r="C341" s="53" t="s">
        <v>2956</v>
      </c>
      <c r="D341" s="54" t="s">
        <v>3300</v>
      </c>
      <c r="E341" s="52" t="n">
        <v>12</v>
      </c>
      <c r="F341" s="9" t="n">
        <f aca="false">E341/12</f>
        <v>1</v>
      </c>
      <c r="G341" s="55"/>
      <c r="H341" s="56"/>
    </row>
    <row r="342" customFormat="false" ht="14.25" hidden="false" customHeight="false" outlineLevel="0" collapsed="false">
      <c r="A342" s="52" t="n">
        <v>340</v>
      </c>
      <c r="B342" s="53" t="s">
        <v>2955</v>
      </c>
      <c r="C342" s="53" t="s">
        <v>2958</v>
      </c>
      <c r="D342" s="54" t="s">
        <v>3301</v>
      </c>
      <c r="E342" s="52" t="n">
        <v>12</v>
      </c>
      <c r="F342" s="9" t="n">
        <f aca="false">E342/12</f>
        <v>1</v>
      </c>
      <c r="G342" s="55"/>
      <c r="H342" s="56"/>
    </row>
    <row r="343" customFormat="false" ht="14.25" hidden="false" customHeight="false" outlineLevel="0" collapsed="false">
      <c r="A343" s="52" t="n">
        <v>341</v>
      </c>
      <c r="B343" s="53" t="s">
        <v>2955</v>
      </c>
      <c r="C343" s="53" t="s">
        <v>2966</v>
      </c>
      <c r="D343" s="54" t="s">
        <v>3302</v>
      </c>
      <c r="E343" s="52" t="n">
        <v>12</v>
      </c>
      <c r="F343" s="9" t="n">
        <f aca="false">E343/12</f>
        <v>1</v>
      </c>
      <c r="G343" s="55"/>
      <c r="H343" s="56"/>
    </row>
    <row r="344" customFormat="false" ht="14.25" hidden="false" customHeight="false" outlineLevel="0" collapsed="false">
      <c r="A344" s="52" t="n">
        <v>342</v>
      </c>
      <c r="B344" s="53" t="s">
        <v>2955</v>
      </c>
      <c r="C344" s="53" t="s">
        <v>2958</v>
      </c>
      <c r="D344" s="54" t="s">
        <v>3303</v>
      </c>
      <c r="E344" s="52" t="n">
        <v>12</v>
      </c>
      <c r="F344" s="9" t="n">
        <f aca="false">E344/12</f>
        <v>1</v>
      </c>
      <c r="G344" s="55"/>
      <c r="H344" s="56"/>
    </row>
    <row r="345" customFormat="false" ht="14.25" hidden="false" customHeight="false" outlineLevel="0" collapsed="false">
      <c r="A345" s="52" t="n">
        <v>343</v>
      </c>
      <c r="B345" s="53" t="s">
        <v>2955</v>
      </c>
      <c r="C345" s="53" t="s">
        <v>2960</v>
      </c>
      <c r="D345" s="54" t="s">
        <v>3304</v>
      </c>
      <c r="E345" s="52" t="n">
        <v>12</v>
      </c>
      <c r="F345" s="9" t="n">
        <f aca="false">E345/12</f>
        <v>1</v>
      </c>
      <c r="G345" s="55"/>
      <c r="H345" s="56"/>
    </row>
    <row r="346" customFormat="false" ht="14.25" hidden="false" customHeight="false" outlineLevel="0" collapsed="false">
      <c r="A346" s="52" t="n">
        <v>344</v>
      </c>
      <c r="B346" s="53" t="s">
        <v>2955</v>
      </c>
      <c r="C346" s="53" t="s">
        <v>2958</v>
      </c>
      <c r="D346" s="54" t="s">
        <v>3305</v>
      </c>
      <c r="E346" s="52" t="n">
        <v>12</v>
      </c>
      <c r="F346" s="9" t="n">
        <f aca="false">E346/12</f>
        <v>1</v>
      </c>
      <c r="G346" s="55"/>
      <c r="H346" s="56"/>
    </row>
    <row r="347" customFormat="false" ht="14.25" hidden="false" customHeight="false" outlineLevel="0" collapsed="false">
      <c r="A347" s="52" t="n">
        <v>345</v>
      </c>
      <c r="B347" s="53" t="s">
        <v>2955</v>
      </c>
      <c r="C347" s="53" t="s">
        <v>2960</v>
      </c>
      <c r="D347" s="54" t="s">
        <v>3306</v>
      </c>
      <c r="E347" s="52" t="n">
        <v>12</v>
      </c>
      <c r="F347" s="9" t="n">
        <f aca="false">E347/12</f>
        <v>1</v>
      </c>
      <c r="G347" s="55"/>
      <c r="H347" s="56"/>
    </row>
    <row r="348" customFormat="false" ht="14.25" hidden="false" customHeight="false" outlineLevel="0" collapsed="false">
      <c r="A348" s="52" t="n">
        <v>346</v>
      </c>
      <c r="B348" s="53" t="s">
        <v>2955</v>
      </c>
      <c r="C348" s="53" t="s">
        <v>2958</v>
      </c>
      <c r="D348" s="54" t="s">
        <v>3307</v>
      </c>
      <c r="E348" s="52" t="n">
        <v>12</v>
      </c>
      <c r="F348" s="9" t="n">
        <f aca="false">E348/12</f>
        <v>1</v>
      </c>
      <c r="G348" s="55"/>
      <c r="H348" s="56"/>
    </row>
    <row r="349" customFormat="false" ht="14.25" hidden="false" customHeight="false" outlineLevel="0" collapsed="false">
      <c r="A349" s="52" t="n">
        <v>347</v>
      </c>
      <c r="B349" s="53" t="s">
        <v>2955</v>
      </c>
      <c r="C349" s="53" t="s">
        <v>2958</v>
      </c>
      <c r="D349" s="54" t="s">
        <v>3308</v>
      </c>
      <c r="E349" s="52" t="n">
        <v>12</v>
      </c>
      <c r="F349" s="9" t="n">
        <f aca="false">E349/12</f>
        <v>1</v>
      </c>
      <c r="G349" s="55"/>
      <c r="H349" s="56"/>
    </row>
    <row r="350" customFormat="false" ht="14.25" hidden="false" customHeight="false" outlineLevel="0" collapsed="false">
      <c r="A350" s="52" t="n">
        <v>348</v>
      </c>
      <c r="B350" s="53" t="s">
        <v>2955</v>
      </c>
      <c r="C350" s="53" t="s">
        <v>2963</v>
      </c>
      <c r="D350" s="54" t="s">
        <v>3309</v>
      </c>
      <c r="E350" s="52" t="n">
        <v>12</v>
      </c>
      <c r="F350" s="9" t="n">
        <f aca="false">E350/12</f>
        <v>1</v>
      </c>
      <c r="G350" s="55"/>
      <c r="H350" s="56"/>
    </row>
    <row r="351" customFormat="false" ht="14.25" hidden="false" customHeight="false" outlineLevel="0" collapsed="false">
      <c r="A351" s="52" t="n">
        <v>349</v>
      </c>
      <c r="B351" s="53" t="s">
        <v>2955</v>
      </c>
      <c r="C351" s="53" t="s">
        <v>2956</v>
      </c>
      <c r="D351" s="54" t="s">
        <v>3310</v>
      </c>
      <c r="E351" s="52" t="n">
        <v>12</v>
      </c>
      <c r="F351" s="9" t="n">
        <f aca="false">E351/12</f>
        <v>1</v>
      </c>
      <c r="G351" s="55"/>
      <c r="H351" s="56"/>
    </row>
    <row r="352" customFormat="false" ht="14.25" hidden="false" customHeight="false" outlineLevel="0" collapsed="false">
      <c r="A352" s="52" t="n">
        <v>350</v>
      </c>
      <c r="B352" s="53" t="s">
        <v>2955</v>
      </c>
      <c r="C352" s="53" t="s">
        <v>2963</v>
      </c>
      <c r="D352" s="54" t="s">
        <v>3311</v>
      </c>
      <c r="E352" s="52" t="n">
        <v>12</v>
      </c>
      <c r="F352" s="9" t="n">
        <f aca="false">E352/12</f>
        <v>1</v>
      </c>
      <c r="G352" s="55"/>
      <c r="H352" s="56"/>
    </row>
    <row r="353" customFormat="false" ht="14.25" hidden="false" customHeight="false" outlineLevel="0" collapsed="false">
      <c r="A353" s="52" t="n">
        <v>351</v>
      </c>
      <c r="B353" s="53" t="s">
        <v>2955</v>
      </c>
      <c r="C353" s="53" t="s">
        <v>2958</v>
      </c>
      <c r="D353" s="54" t="s">
        <v>3312</v>
      </c>
      <c r="E353" s="52" t="n">
        <v>12</v>
      </c>
      <c r="F353" s="9" t="n">
        <f aca="false">E353/12</f>
        <v>1</v>
      </c>
      <c r="G353" s="55"/>
      <c r="H353" s="56"/>
    </row>
    <row r="354" customFormat="false" ht="14.25" hidden="false" customHeight="false" outlineLevel="0" collapsed="false">
      <c r="A354" s="52" t="n">
        <v>352</v>
      </c>
      <c r="B354" s="53" t="s">
        <v>2955</v>
      </c>
      <c r="C354" s="53" t="s">
        <v>2956</v>
      </c>
      <c r="D354" s="54" t="s">
        <v>3313</v>
      </c>
      <c r="E354" s="52" t="n">
        <v>6</v>
      </c>
      <c r="F354" s="9" t="n">
        <f aca="false">E354/12</f>
        <v>0.5</v>
      </c>
      <c r="G354" s="55"/>
      <c r="H354" s="56"/>
    </row>
    <row r="355" customFormat="false" ht="14.25" hidden="false" customHeight="false" outlineLevel="0" collapsed="false">
      <c r="A355" s="52" t="n">
        <v>353</v>
      </c>
      <c r="B355" s="53" t="s">
        <v>2955</v>
      </c>
      <c r="C355" s="53" t="s">
        <v>2966</v>
      </c>
      <c r="D355" s="54" t="s">
        <v>3314</v>
      </c>
      <c r="E355" s="52" t="n">
        <v>12</v>
      </c>
      <c r="F355" s="9" t="n">
        <f aca="false">E355/12</f>
        <v>1</v>
      </c>
      <c r="G355" s="55"/>
      <c r="H355" s="56"/>
    </row>
    <row r="356" customFormat="false" ht="14.25" hidden="false" customHeight="false" outlineLevel="0" collapsed="false">
      <c r="A356" s="52" t="n">
        <v>354</v>
      </c>
      <c r="B356" s="53" t="s">
        <v>2955</v>
      </c>
      <c r="C356" s="53" t="s">
        <v>2963</v>
      </c>
      <c r="D356" s="54" t="s">
        <v>3315</v>
      </c>
      <c r="E356" s="52" t="n">
        <v>12</v>
      </c>
      <c r="F356" s="9" t="n">
        <f aca="false">E356/12</f>
        <v>1</v>
      </c>
      <c r="G356" s="55"/>
      <c r="H356" s="56"/>
    </row>
    <row r="357" customFormat="false" ht="14.25" hidden="false" customHeight="false" outlineLevel="0" collapsed="false">
      <c r="A357" s="52" t="n">
        <v>355</v>
      </c>
      <c r="B357" s="53" t="s">
        <v>2955</v>
      </c>
      <c r="C357" s="53" t="s">
        <v>2958</v>
      </c>
      <c r="D357" s="54" t="s">
        <v>3316</v>
      </c>
      <c r="E357" s="52" t="n">
        <v>12</v>
      </c>
      <c r="F357" s="9" t="n">
        <f aca="false">E357/12</f>
        <v>1</v>
      </c>
      <c r="G357" s="55"/>
      <c r="H357" s="56"/>
    </row>
    <row r="358" customFormat="false" ht="14.25" hidden="false" customHeight="false" outlineLevel="0" collapsed="false">
      <c r="A358" s="52" t="n">
        <v>356</v>
      </c>
      <c r="B358" s="53" t="s">
        <v>2955</v>
      </c>
      <c r="C358" s="53" t="s">
        <v>2960</v>
      </c>
      <c r="D358" s="54" t="s">
        <v>3317</v>
      </c>
      <c r="E358" s="52" t="n">
        <v>12</v>
      </c>
      <c r="F358" s="9" t="n">
        <f aca="false">E358/12</f>
        <v>1</v>
      </c>
      <c r="G358" s="55"/>
      <c r="H358" s="56"/>
    </row>
    <row r="359" customFormat="false" ht="14.25" hidden="false" customHeight="false" outlineLevel="0" collapsed="false">
      <c r="A359" s="52" t="n">
        <v>357</v>
      </c>
      <c r="B359" s="53" t="s">
        <v>2955</v>
      </c>
      <c r="C359" s="53" t="s">
        <v>2958</v>
      </c>
      <c r="D359" s="54" t="s">
        <v>3318</v>
      </c>
      <c r="E359" s="52" t="n">
        <v>12</v>
      </c>
      <c r="F359" s="9" t="n">
        <f aca="false">E359/12</f>
        <v>1</v>
      </c>
      <c r="G359" s="55"/>
      <c r="H359" s="56"/>
    </row>
    <row r="360" customFormat="false" ht="14.25" hidden="false" customHeight="false" outlineLevel="0" collapsed="false">
      <c r="A360" s="52" t="n">
        <v>358</v>
      </c>
      <c r="B360" s="53" t="s">
        <v>2955</v>
      </c>
      <c r="C360" s="53" t="s">
        <v>2956</v>
      </c>
      <c r="D360" s="54" t="s">
        <v>3319</v>
      </c>
      <c r="E360" s="52" t="n">
        <v>12</v>
      </c>
      <c r="F360" s="9" t="n">
        <f aca="false">E360/12</f>
        <v>1</v>
      </c>
      <c r="G360" s="55"/>
      <c r="H360" s="56"/>
    </row>
    <row r="361" customFormat="false" ht="14.25" hidden="false" customHeight="false" outlineLevel="0" collapsed="false">
      <c r="A361" s="52" t="n">
        <v>359</v>
      </c>
      <c r="B361" s="53" t="s">
        <v>2955</v>
      </c>
      <c r="C361" s="53" t="s">
        <v>2960</v>
      </c>
      <c r="D361" s="54" t="s">
        <v>3320</v>
      </c>
      <c r="E361" s="52" t="n">
        <v>12</v>
      </c>
      <c r="F361" s="9" t="n">
        <f aca="false">E361/12</f>
        <v>1</v>
      </c>
      <c r="G361" s="55"/>
      <c r="H361" s="56"/>
    </row>
    <row r="362" customFormat="false" ht="14.25" hidden="false" customHeight="false" outlineLevel="0" collapsed="false">
      <c r="A362" s="52" t="n">
        <v>360</v>
      </c>
      <c r="B362" s="53" t="s">
        <v>2955</v>
      </c>
      <c r="C362" s="53" t="s">
        <v>2956</v>
      </c>
      <c r="D362" s="54" t="s">
        <v>3321</v>
      </c>
      <c r="E362" s="52" t="n">
        <v>5</v>
      </c>
      <c r="F362" s="9" t="n">
        <f aca="false">E362/12</f>
        <v>0.416666666666667</v>
      </c>
      <c r="G362" s="55"/>
      <c r="H362" s="56"/>
    </row>
    <row r="363" customFormat="false" ht="14.25" hidden="false" customHeight="false" outlineLevel="0" collapsed="false">
      <c r="A363" s="52" t="n">
        <v>361</v>
      </c>
      <c r="B363" s="53" t="s">
        <v>2955</v>
      </c>
      <c r="C363" s="53" t="s">
        <v>2963</v>
      </c>
      <c r="D363" s="54" t="s">
        <v>3322</v>
      </c>
      <c r="E363" s="52" t="n">
        <v>12</v>
      </c>
      <c r="F363" s="9" t="n">
        <f aca="false">E363/12</f>
        <v>1</v>
      </c>
      <c r="G363" s="55"/>
      <c r="H363" s="56"/>
    </row>
    <row r="364" customFormat="false" ht="14.25" hidden="false" customHeight="false" outlineLevel="0" collapsed="false">
      <c r="A364" s="52" t="n">
        <v>362</v>
      </c>
      <c r="B364" s="53" t="s">
        <v>2955</v>
      </c>
      <c r="C364" s="53" t="s">
        <v>2956</v>
      </c>
      <c r="D364" s="54" t="s">
        <v>3323</v>
      </c>
      <c r="E364" s="52" t="n">
        <v>12</v>
      </c>
      <c r="F364" s="9" t="n">
        <f aca="false">E364/12</f>
        <v>1</v>
      </c>
      <c r="G364" s="55"/>
      <c r="H364" s="56"/>
    </row>
    <row r="365" customFormat="false" ht="14.25" hidden="false" customHeight="false" outlineLevel="0" collapsed="false">
      <c r="A365" s="52" t="n">
        <v>363</v>
      </c>
      <c r="B365" s="53" t="s">
        <v>2955</v>
      </c>
      <c r="C365" s="53" t="s">
        <v>2956</v>
      </c>
      <c r="D365" s="54" t="s">
        <v>3324</v>
      </c>
      <c r="E365" s="52" t="n">
        <v>7</v>
      </c>
      <c r="F365" s="9" t="n">
        <f aca="false">E365/12</f>
        <v>0.583333333333333</v>
      </c>
      <c r="G365" s="55"/>
      <c r="H365" s="56"/>
    </row>
    <row r="366" customFormat="false" ht="14.25" hidden="false" customHeight="false" outlineLevel="0" collapsed="false">
      <c r="A366" s="52" t="n">
        <v>364</v>
      </c>
      <c r="B366" s="53" t="s">
        <v>2955</v>
      </c>
      <c r="C366" s="53" t="s">
        <v>2956</v>
      </c>
      <c r="D366" s="54" t="s">
        <v>3325</v>
      </c>
      <c r="E366" s="52" t="n">
        <v>12</v>
      </c>
      <c r="F366" s="9" t="n">
        <f aca="false">E366/12</f>
        <v>1</v>
      </c>
      <c r="G366" s="55"/>
      <c r="H366" s="56"/>
    </row>
    <row r="367" customFormat="false" ht="14.25" hidden="false" customHeight="false" outlineLevel="0" collapsed="false">
      <c r="A367" s="52" t="n">
        <v>365</v>
      </c>
      <c r="B367" s="53" t="s">
        <v>2955</v>
      </c>
      <c r="C367" s="53" t="s">
        <v>2966</v>
      </c>
      <c r="D367" s="54" t="s">
        <v>3326</v>
      </c>
      <c r="E367" s="52" t="n">
        <v>12</v>
      </c>
      <c r="F367" s="9" t="n">
        <f aca="false">E367/12</f>
        <v>1</v>
      </c>
      <c r="G367" s="55"/>
      <c r="H367" s="56"/>
    </row>
    <row r="368" customFormat="false" ht="14.25" hidden="false" customHeight="false" outlineLevel="0" collapsed="false">
      <c r="A368" s="52" t="n">
        <v>366</v>
      </c>
      <c r="B368" s="53" t="s">
        <v>2955</v>
      </c>
      <c r="C368" s="53" t="s">
        <v>2956</v>
      </c>
      <c r="D368" s="54" t="s">
        <v>3327</v>
      </c>
      <c r="E368" s="52" t="n">
        <v>12</v>
      </c>
      <c r="F368" s="9" t="n">
        <f aca="false">E368/12</f>
        <v>1</v>
      </c>
      <c r="G368" s="55"/>
      <c r="H368" s="56"/>
    </row>
    <row r="369" customFormat="false" ht="14.25" hidden="false" customHeight="false" outlineLevel="0" collapsed="false">
      <c r="A369" s="52" t="n">
        <v>367</v>
      </c>
      <c r="B369" s="53" t="s">
        <v>2955</v>
      </c>
      <c r="C369" s="53" t="s">
        <v>2966</v>
      </c>
      <c r="D369" s="54" t="s">
        <v>3328</v>
      </c>
      <c r="E369" s="52" t="n">
        <v>12</v>
      </c>
      <c r="F369" s="9" t="n">
        <f aca="false">E369/12</f>
        <v>1</v>
      </c>
      <c r="G369" s="55"/>
      <c r="H369" s="56"/>
    </row>
    <row r="370" customFormat="false" ht="14.25" hidden="false" customHeight="false" outlineLevel="0" collapsed="false">
      <c r="A370" s="52" t="n">
        <v>368</v>
      </c>
      <c r="B370" s="53" t="s">
        <v>2955</v>
      </c>
      <c r="C370" s="53" t="s">
        <v>2956</v>
      </c>
      <c r="D370" s="54" t="s">
        <v>3329</v>
      </c>
      <c r="E370" s="52" t="n">
        <v>12</v>
      </c>
      <c r="F370" s="9" t="n">
        <f aca="false">E370/12</f>
        <v>1</v>
      </c>
      <c r="G370" s="55"/>
      <c r="H370" s="56"/>
    </row>
    <row r="371" customFormat="false" ht="14.25" hidden="false" customHeight="false" outlineLevel="0" collapsed="false">
      <c r="A371" s="52" t="n">
        <v>369</v>
      </c>
      <c r="B371" s="53" t="s">
        <v>2955</v>
      </c>
      <c r="C371" s="53" t="s">
        <v>2960</v>
      </c>
      <c r="D371" s="54" t="s">
        <v>3330</v>
      </c>
      <c r="E371" s="52" t="n">
        <v>12</v>
      </c>
      <c r="F371" s="9" t="n">
        <f aca="false">E371/12</f>
        <v>1</v>
      </c>
      <c r="G371" s="55"/>
      <c r="H371" s="56"/>
    </row>
    <row r="372" customFormat="false" ht="14.25" hidden="false" customHeight="false" outlineLevel="0" collapsed="false">
      <c r="A372" s="52" t="n">
        <v>370</v>
      </c>
      <c r="B372" s="53" t="s">
        <v>2955</v>
      </c>
      <c r="C372" s="53" t="s">
        <v>2958</v>
      </c>
      <c r="D372" s="54" t="s">
        <v>3331</v>
      </c>
      <c r="E372" s="52" t="n">
        <v>12</v>
      </c>
      <c r="F372" s="9" t="n">
        <f aca="false">E372/12</f>
        <v>1</v>
      </c>
      <c r="G372" s="55"/>
      <c r="H372" s="56"/>
    </row>
    <row r="373" customFormat="false" ht="14.25" hidden="false" customHeight="false" outlineLevel="0" collapsed="false">
      <c r="A373" s="52" t="n">
        <v>371</v>
      </c>
      <c r="B373" s="53" t="s">
        <v>2955</v>
      </c>
      <c r="C373" s="53" t="s">
        <v>2956</v>
      </c>
      <c r="D373" s="54" t="s">
        <v>3332</v>
      </c>
      <c r="E373" s="52" t="n">
        <v>12</v>
      </c>
      <c r="F373" s="9" t="n">
        <f aca="false">E373/12</f>
        <v>1</v>
      </c>
      <c r="G373" s="55"/>
      <c r="H373" s="56"/>
    </row>
    <row r="374" customFormat="false" ht="14.25" hidden="false" customHeight="false" outlineLevel="0" collapsed="false">
      <c r="A374" s="52" t="n">
        <v>372</v>
      </c>
      <c r="B374" s="53" t="s">
        <v>2955</v>
      </c>
      <c r="C374" s="53" t="s">
        <v>2966</v>
      </c>
      <c r="D374" s="54" t="s">
        <v>3333</v>
      </c>
      <c r="E374" s="52" t="n">
        <v>12</v>
      </c>
      <c r="F374" s="9" t="n">
        <f aca="false">E374/12</f>
        <v>1</v>
      </c>
      <c r="G374" s="55"/>
      <c r="H374" s="56"/>
    </row>
    <row r="375" customFormat="false" ht="14.25" hidden="false" customHeight="false" outlineLevel="0" collapsed="false">
      <c r="A375" s="52" t="n">
        <v>373</v>
      </c>
      <c r="B375" s="53" t="s">
        <v>2955</v>
      </c>
      <c r="C375" s="53" t="s">
        <v>2956</v>
      </c>
      <c r="D375" s="54" t="s">
        <v>3334</v>
      </c>
      <c r="E375" s="52" t="n">
        <v>12</v>
      </c>
      <c r="F375" s="9" t="n">
        <f aca="false">E375/12</f>
        <v>1</v>
      </c>
      <c r="G375" s="55"/>
      <c r="H375" s="56"/>
    </row>
    <row r="376" customFormat="false" ht="14.25" hidden="false" customHeight="false" outlineLevel="0" collapsed="false">
      <c r="A376" s="52" t="n">
        <v>374</v>
      </c>
      <c r="B376" s="53" t="s">
        <v>2955</v>
      </c>
      <c r="C376" s="53" t="s">
        <v>2956</v>
      </c>
      <c r="D376" s="54" t="s">
        <v>3335</v>
      </c>
      <c r="E376" s="52" t="n">
        <v>5</v>
      </c>
      <c r="F376" s="9" t="n">
        <f aca="false">E376/12</f>
        <v>0.416666666666667</v>
      </c>
      <c r="G376" s="55"/>
      <c r="H376" s="56"/>
    </row>
    <row r="377" customFormat="false" ht="14.25" hidden="false" customHeight="false" outlineLevel="0" collapsed="false">
      <c r="A377" s="52" t="n">
        <v>375</v>
      </c>
      <c r="B377" s="53" t="s">
        <v>2955</v>
      </c>
      <c r="C377" s="53" t="s">
        <v>2958</v>
      </c>
      <c r="D377" s="54" t="s">
        <v>3336</v>
      </c>
      <c r="E377" s="52" t="n">
        <v>7</v>
      </c>
      <c r="F377" s="9" t="n">
        <f aca="false">E377/12</f>
        <v>0.583333333333333</v>
      </c>
      <c r="G377" s="55"/>
      <c r="H377" s="56"/>
    </row>
    <row r="378" customFormat="false" ht="14.25" hidden="false" customHeight="false" outlineLevel="0" collapsed="false">
      <c r="A378" s="52" t="n">
        <v>376</v>
      </c>
      <c r="B378" s="53" t="s">
        <v>2955</v>
      </c>
      <c r="C378" s="53" t="s">
        <v>2986</v>
      </c>
      <c r="D378" s="54" t="s">
        <v>3337</v>
      </c>
      <c r="E378" s="52" t="n">
        <v>12</v>
      </c>
      <c r="F378" s="9" t="n">
        <f aca="false">E378/12</f>
        <v>1</v>
      </c>
      <c r="G378" s="55"/>
      <c r="H378" s="56"/>
    </row>
    <row r="379" customFormat="false" ht="14.25" hidden="false" customHeight="false" outlineLevel="0" collapsed="false">
      <c r="A379" s="52" t="n">
        <v>377</v>
      </c>
      <c r="B379" s="53" t="s">
        <v>2955</v>
      </c>
      <c r="C379" s="53" t="s">
        <v>2966</v>
      </c>
      <c r="D379" s="54" t="s">
        <v>3338</v>
      </c>
      <c r="E379" s="52" t="n">
        <v>12</v>
      </c>
      <c r="F379" s="9" t="n">
        <f aca="false">E379/12</f>
        <v>1</v>
      </c>
      <c r="G379" s="55"/>
      <c r="H379" s="56"/>
    </row>
    <row r="380" customFormat="false" ht="14.25" hidden="false" customHeight="false" outlineLevel="0" collapsed="false">
      <c r="A380" s="52" t="n">
        <v>378</v>
      </c>
      <c r="B380" s="53" t="s">
        <v>2955</v>
      </c>
      <c r="C380" s="53" t="s">
        <v>2966</v>
      </c>
      <c r="D380" s="54" t="s">
        <v>3339</v>
      </c>
      <c r="E380" s="52" t="n">
        <v>12</v>
      </c>
      <c r="F380" s="9" t="n">
        <f aca="false">E380/12</f>
        <v>1</v>
      </c>
      <c r="G380" s="55"/>
      <c r="H380" s="56"/>
    </row>
    <row r="381" customFormat="false" ht="14.25" hidden="false" customHeight="false" outlineLevel="0" collapsed="false">
      <c r="A381" s="52" t="n">
        <v>379</v>
      </c>
      <c r="B381" s="53" t="s">
        <v>2955</v>
      </c>
      <c r="C381" s="53" t="s">
        <v>2966</v>
      </c>
      <c r="D381" s="54" t="s">
        <v>3340</v>
      </c>
      <c r="E381" s="52" t="n">
        <v>12</v>
      </c>
      <c r="F381" s="9" t="n">
        <f aca="false">E381/12</f>
        <v>1</v>
      </c>
      <c r="G381" s="55"/>
      <c r="H381" s="56"/>
    </row>
    <row r="382" customFormat="false" ht="14.25" hidden="false" customHeight="false" outlineLevel="0" collapsed="false">
      <c r="A382" s="52" t="n">
        <v>380</v>
      </c>
      <c r="B382" s="53" t="s">
        <v>2955</v>
      </c>
      <c r="C382" s="53" t="s">
        <v>2986</v>
      </c>
      <c r="D382" s="54" t="s">
        <v>3341</v>
      </c>
      <c r="E382" s="52" t="n">
        <v>12</v>
      </c>
      <c r="F382" s="9" t="n">
        <f aca="false">E382/12</f>
        <v>1</v>
      </c>
      <c r="G382" s="55"/>
      <c r="H382" s="56"/>
    </row>
    <row r="383" customFormat="false" ht="14.25" hidden="false" customHeight="false" outlineLevel="0" collapsed="false">
      <c r="A383" s="52" t="n">
        <v>381</v>
      </c>
      <c r="B383" s="53" t="s">
        <v>2955</v>
      </c>
      <c r="C383" s="53" t="s">
        <v>2958</v>
      </c>
      <c r="D383" s="54" t="s">
        <v>3342</v>
      </c>
      <c r="E383" s="52" t="n">
        <v>12</v>
      </c>
      <c r="F383" s="9" t="n">
        <f aca="false">E383/12</f>
        <v>1</v>
      </c>
      <c r="G383" s="55"/>
      <c r="H383" s="56"/>
    </row>
    <row r="384" customFormat="false" ht="14.25" hidden="false" customHeight="false" outlineLevel="0" collapsed="false">
      <c r="A384" s="52" t="n">
        <v>382</v>
      </c>
      <c r="B384" s="53" t="s">
        <v>2955</v>
      </c>
      <c r="C384" s="53" t="s">
        <v>2956</v>
      </c>
      <c r="D384" s="54" t="s">
        <v>3343</v>
      </c>
      <c r="E384" s="52" t="n">
        <v>12</v>
      </c>
      <c r="F384" s="9" t="n">
        <f aca="false">E384/12</f>
        <v>1</v>
      </c>
      <c r="G384" s="55"/>
      <c r="H384" s="56"/>
    </row>
    <row r="385" customFormat="false" ht="14.25" hidden="false" customHeight="false" outlineLevel="0" collapsed="false">
      <c r="A385" s="52" t="n">
        <v>383</v>
      </c>
      <c r="B385" s="53" t="s">
        <v>2955</v>
      </c>
      <c r="C385" s="53" t="s">
        <v>2966</v>
      </c>
      <c r="D385" s="54" t="s">
        <v>3344</v>
      </c>
      <c r="E385" s="52" t="n">
        <v>12</v>
      </c>
      <c r="F385" s="9" t="n">
        <f aca="false">E385/12</f>
        <v>1</v>
      </c>
      <c r="G385" s="55"/>
      <c r="H385" s="56"/>
    </row>
    <row r="386" customFormat="false" ht="14.25" hidden="false" customHeight="false" outlineLevel="0" collapsed="false">
      <c r="A386" s="52" t="n">
        <v>384</v>
      </c>
      <c r="B386" s="53" t="s">
        <v>2955</v>
      </c>
      <c r="C386" s="53" t="s">
        <v>2956</v>
      </c>
      <c r="D386" s="54" t="s">
        <v>3345</v>
      </c>
      <c r="E386" s="52" t="n">
        <v>12</v>
      </c>
      <c r="F386" s="9" t="n">
        <f aca="false">E386/12</f>
        <v>1</v>
      </c>
      <c r="G386" s="55"/>
      <c r="H386" s="56"/>
    </row>
    <row r="387" customFormat="false" ht="14.25" hidden="false" customHeight="false" outlineLevel="0" collapsed="false">
      <c r="A387" s="52" t="n">
        <v>385</v>
      </c>
      <c r="B387" s="53" t="s">
        <v>2955</v>
      </c>
      <c r="C387" s="53" t="s">
        <v>2960</v>
      </c>
      <c r="D387" s="54" t="s">
        <v>3346</v>
      </c>
      <c r="E387" s="52" t="n">
        <v>12</v>
      </c>
      <c r="F387" s="9" t="n">
        <f aca="false">E387/12</f>
        <v>1</v>
      </c>
      <c r="G387" s="55"/>
      <c r="H387" s="56"/>
    </row>
    <row r="388" customFormat="false" ht="14.25" hidden="false" customHeight="false" outlineLevel="0" collapsed="false">
      <c r="A388" s="52" t="n">
        <v>386</v>
      </c>
      <c r="B388" s="53" t="s">
        <v>2955</v>
      </c>
      <c r="C388" s="53" t="s">
        <v>2958</v>
      </c>
      <c r="D388" s="54" t="s">
        <v>3347</v>
      </c>
      <c r="E388" s="52" t="n">
        <v>12</v>
      </c>
      <c r="F388" s="9" t="n">
        <f aca="false">E388/12</f>
        <v>1</v>
      </c>
      <c r="G388" s="55"/>
      <c r="H388" s="56"/>
    </row>
    <row r="389" customFormat="false" ht="14.25" hidden="false" customHeight="false" outlineLevel="0" collapsed="false">
      <c r="A389" s="52" t="n">
        <v>387</v>
      </c>
      <c r="B389" s="53" t="s">
        <v>2955</v>
      </c>
      <c r="C389" s="53" t="s">
        <v>2956</v>
      </c>
      <c r="D389" s="54" t="s">
        <v>3348</v>
      </c>
      <c r="E389" s="52" t="n">
        <v>12</v>
      </c>
      <c r="F389" s="9" t="n">
        <f aca="false">E389/12</f>
        <v>1</v>
      </c>
      <c r="G389" s="55"/>
      <c r="H389" s="56"/>
    </row>
    <row r="390" customFormat="false" ht="14.25" hidden="false" customHeight="false" outlineLevel="0" collapsed="false">
      <c r="A390" s="52" t="n">
        <v>388</v>
      </c>
      <c r="B390" s="53" t="s">
        <v>2955</v>
      </c>
      <c r="C390" s="53" t="s">
        <v>2956</v>
      </c>
      <c r="D390" s="54" t="s">
        <v>3349</v>
      </c>
      <c r="E390" s="52" t="n">
        <v>12</v>
      </c>
      <c r="F390" s="9" t="n">
        <f aca="false">E390/12</f>
        <v>1</v>
      </c>
      <c r="G390" s="55"/>
      <c r="H390" s="56"/>
    </row>
    <row r="391" customFormat="false" ht="14.25" hidden="false" customHeight="false" outlineLevel="0" collapsed="false">
      <c r="A391" s="52" t="n">
        <v>389</v>
      </c>
      <c r="B391" s="53" t="s">
        <v>2955</v>
      </c>
      <c r="C391" s="53" t="s">
        <v>2966</v>
      </c>
      <c r="D391" s="54" t="s">
        <v>3350</v>
      </c>
      <c r="E391" s="52" t="n">
        <v>12</v>
      </c>
      <c r="F391" s="9" t="n">
        <f aca="false">E391/12</f>
        <v>1</v>
      </c>
      <c r="G391" s="55"/>
      <c r="H391" s="56"/>
    </row>
    <row r="392" customFormat="false" ht="14.25" hidden="false" customHeight="false" outlineLevel="0" collapsed="false">
      <c r="A392" s="52" t="n">
        <v>390</v>
      </c>
      <c r="B392" s="53" t="s">
        <v>2955</v>
      </c>
      <c r="C392" s="53" t="s">
        <v>2963</v>
      </c>
      <c r="D392" s="54" t="s">
        <v>3351</v>
      </c>
      <c r="E392" s="52" t="n">
        <v>12</v>
      </c>
      <c r="F392" s="9" t="n">
        <f aca="false">E392/12</f>
        <v>1</v>
      </c>
      <c r="G392" s="55"/>
      <c r="H392" s="56"/>
    </row>
    <row r="393" customFormat="false" ht="14.25" hidden="false" customHeight="false" outlineLevel="0" collapsed="false">
      <c r="A393" s="52" t="n">
        <v>391</v>
      </c>
      <c r="B393" s="53" t="s">
        <v>2955</v>
      </c>
      <c r="C393" s="53" t="s">
        <v>2958</v>
      </c>
      <c r="D393" s="54" t="s">
        <v>3352</v>
      </c>
      <c r="E393" s="52" t="n">
        <v>12</v>
      </c>
      <c r="F393" s="9" t="n">
        <f aca="false">E393/12</f>
        <v>1</v>
      </c>
      <c r="G393" s="55"/>
      <c r="H393" s="56"/>
    </row>
    <row r="394" customFormat="false" ht="14.25" hidden="false" customHeight="false" outlineLevel="0" collapsed="false">
      <c r="A394" s="52" t="n">
        <v>392</v>
      </c>
      <c r="B394" s="53" t="s">
        <v>2955</v>
      </c>
      <c r="C394" s="53" t="s">
        <v>2956</v>
      </c>
      <c r="D394" s="54" t="s">
        <v>3353</v>
      </c>
      <c r="E394" s="52" t="n">
        <v>12</v>
      </c>
      <c r="F394" s="9" t="n">
        <f aca="false">E394/12</f>
        <v>1</v>
      </c>
      <c r="G394" s="55"/>
      <c r="H394" s="56"/>
    </row>
    <row r="395" customFormat="false" ht="14.25" hidden="false" customHeight="false" outlineLevel="0" collapsed="false">
      <c r="A395" s="52" t="n">
        <v>393</v>
      </c>
      <c r="B395" s="53" t="s">
        <v>2955</v>
      </c>
      <c r="C395" s="53" t="s">
        <v>2958</v>
      </c>
      <c r="D395" s="54" t="s">
        <v>3354</v>
      </c>
      <c r="E395" s="52" t="n">
        <v>12</v>
      </c>
      <c r="F395" s="9" t="n">
        <f aca="false">E395/12</f>
        <v>1</v>
      </c>
      <c r="G395" s="55"/>
      <c r="H395" s="56"/>
    </row>
    <row r="396" customFormat="false" ht="14.25" hidden="false" customHeight="false" outlineLevel="0" collapsed="false">
      <c r="A396" s="52" t="n">
        <v>394</v>
      </c>
      <c r="B396" s="53" t="s">
        <v>2955</v>
      </c>
      <c r="C396" s="53" t="s">
        <v>2958</v>
      </c>
      <c r="D396" s="54" t="s">
        <v>3355</v>
      </c>
      <c r="E396" s="52" t="n">
        <v>12</v>
      </c>
      <c r="F396" s="9" t="n">
        <f aca="false">E396/12</f>
        <v>1</v>
      </c>
      <c r="G396" s="55"/>
      <c r="H396" s="56"/>
    </row>
    <row r="397" customFormat="false" ht="14.25" hidden="false" customHeight="false" outlineLevel="0" collapsed="false">
      <c r="A397" s="52" t="n">
        <v>395</v>
      </c>
      <c r="B397" s="53" t="s">
        <v>2955</v>
      </c>
      <c r="C397" s="53" t="s">
        <v>2966</v>
      </c>
      <c r="D397" s="54" t="s">
        <v>3356</v>
      </c>
      <c r="E397" s="52" t="n">
        <v>12</v>
      </c>
      <c r="F397" s="9" t="n">
        <f aca="false">E397/12</f>
        <v>1</v>
      </c>
      <c r="G397" s="55"/>
      <c r="H397" s="56"/>
    </row>
    <row r="398" customFormat="false" ht="14.25" hidden="false" customHeight="false" outlineLevel="0" collapsed="false">
      <c r="A398" s="52" t="n">
        <v>396</v>
      </c>
      <c r="B398" s="53" t="s">
        <v>2955</v>
      </c>
      <c r="C398" s="53" t="s">
        <v>2960</v>
      </c>
      <c r="D398" s="54" t="s">
        <v>3357</v>
      </c>
      <c r="E398" s="52" t="n">
        <v>12</v>
      </c>
      <c r="F398" s="9" t="n">
        <f aca="false">E398/12</f>
        <v>1</v>
      </c>
      <c r="G398" s="55"/>
      <c r="H398" s="56"/>
    </row>
    <row r="399" customFormat="false" ht="14.25" hidden="false" customHeight="false" outlineLevel="0" collapsed="false">
      <c r="A399" s="52" t="n">
        <v>397</v>
      </c>
      <c r="B399" s="53" t="s">
        <v>2955</v>
      </c>
      <c r="C399" s="53" t="s">
        <v>2956</v>
      </c>
      <c r="D399" s="54" t="s">
        <v>3358</v>
      </c>
      <c r="E399" s="52" t="n">
        <v>12</v>
      </c>
      <c r="F399" s="9" t="n">
        <f aca="false">E399/12</f>
        <v>1</v>
      </c>
      <c r="G399" s="55"/>
      <c r="H399" s="56"/>
    </row>
    <row r="400" customFormat="false" ht="14.25" hidden="false" customHeight="false" outlineLevel="0" collapsed="false">
      <c r="A400" s="52" t="n">
        <v>398</v>
      </c>
      <c r="B400" s="53" t="s">
        <v>2955</v>
      </c>
      <c r="C400" s="53" t="s">
        <v>2956</v>
      </c>
      <c r="D400" s="54" t="s">
        <v>3359</v>
      </c>
      <c r="E400" s="52" t="n">
        <v>12</v>
      </c>
      <c r="F400" s="9" t="n">
        <f aca="false">E400/12</f>
        <v>1</v>
      </c>
      <c r="G400" s="55"/>
      <c r="H400" s="56"/>
    </row>
    <row r="401" customFormat="false" ht="14.25" hidden="false" customHeight="false" outlineLevel="0" collapsed="false">
      <c r="A401" s="52" t="n">
        <v>399</v>
      </c>
      <c r="B401" s="53" t="s">
        <v>2955</v>
      </c>
      <c r="C401" s="53" t="s">
        <v>2956</v>
      </c>
      <c r="D401" s="54" t="s">
        <v>3360</v>
      </c>
      <c r="E401" s="52" t="n">
        <v>12</v>
      </c>
      <c r="F401" s="9" t="n">
        <f aca="false">E401/12</f>
        <v>1</v>
      </c>
      <c r="G401" s="55"/>
      <c r="H401" s="56"/>
    </row>
    <row r="402" customFormat="false" ht="14.25" hidden="false" customHeight="false" outlineLevel="0" collapsed="false">
      <c r="A402" s="52" t="n">
        <v>400</v>
      </c>
      <c r="B402" s="53" t="s">
        <v>2955</v>
      </c>
      <c r="C402" s="53" t="s">
        <v>2956</v>
      </c>
      <c r="D402" s="54" t="s">
        <v>3361</v>
      </c>
      <c r="E402" s="52" t="n">
        <v>12</v>
      </c>
      <c r="F402" s="9" t="n">
        <f aca="false">E402/12</f>
        <v>1</v>
      </c>
      <c r="G402" s="55"/>
      <c r="H402" s="56"/>
    </row>
    <row r="403" customFormat="false" ht="14.25" hidden="false" customHeight="false" outlineLevel="0" collapsed="false">
      <c r="A403" s="52" t="n">
        <v>401</v>
      </c>
      <c r="B403" s="53" t="s">
        <v>2955</v>
      </c>
      <c r="C403" s="53" t="s">
        <v>2958</v>
      </c>
      <c r="D403" s="54" t="s">
        <v>3362</v>
      </c>
      <c r="E403" s="52" t="n">
        <v>12</v>
      </c>
      <c r="F403" s="9" t="n">
        <f aca="false">E403/12</f>
        <v>1</v>
      </c>
      <c r="G403" s="55"/>
      <c r="H403" s="56"/>
    </row>
    <row r="404" customFormat="false" ht="14.25" hidden="false" customHeight="false" outlineLevel="0" collapsed="false">
      <c r="A404" s="52" t="n">
        <v>402</v>
      </c>
      <c r="B404" s="53" t="s">
        <v>2955</v>
      </c>
      <c r="C404" s="53" t="s">
        <v>2960</v>
      </c>
      <c r="D404" s="54" t="s">
        <v>3363</v>
      </c>
      <c r="E404" s="52" t="n">
        <v>12</v>
      </c>
      <c r="F404" s="9" t="n">
        <f aca="false">E404/12</f>
        <v>1</v>
      </c>
      <c r="G404" s="55"/>
      <c r="H404" s="56"/>
    </row>
    <row r="405" customFormat="false" ht="14.25" hidden="false" customHeight="false" outlineLevel="0" collapsed="false">
      <c r="A405" s="52" t="n">
        <v>403</v>
      </c>
      <c r="B405" s="53" t="s">
        <v>2955</v>
      </c>
      <c r="C405" s="53" t="s">
        <v>2956</v>
      </c>
      <c r="D405" s="54" t="s">
        <v>3364</v>
      </c>
      <c r="E405" s="52" t="n">
        <v>12</v>
      </c>
      <c r="F405" s="9" t="n">
        <f aca="false">E405/12</f>
        <v>1</v>
      </c>
      <c r="G405" s="55"/>
      <c r="H405" s="56"/>
    </row>
    <row r="406" customFormat="false" ht="14.25" hidden="false" customHeight="false" outlineLevel="0" collapsed="false">
      <c r="A406" s="52" t="n">
        <v>404</v>
      </c>
      <c r="B406" s="53" t="s">
        <v>2955</v>
      </c>
      <c r="C406" s="53" t="s">
        <v>2956</v>
      </c>
      <c r="D406" s="54" t="s">
        <v>3365</v>
      </c>
      <c r="E406" s="52" t="n">
        <v>12</v>
      </c>
      <c r="F406" s="9" t="n">
        <f aca="false">E406/12</f>
        <v>1</v>
      </c>
      <c r="G406" s="55"/>
      <c r="H406" s="56"/>
    </row>
    <row r="407" customFormat="false" ht="14.25" hidden="false" customHeight="false" outlineLevel="0" collapsed="false">
      <c r="A407" s="52" t="n">
        <v>405</v>
      </c>
      <c r="B407" s="53" t="s">
        <v>2955</v>
      </c>
      <c r="C407" s="53" t="s">
        <v>2958</v>
      </c>
      <c r="D407" s="54" t="s">
        <v>3366</v>
      </c>
      <c r="E407" s="52" t="n">
        <v>5</v>
      </c>
      <c r="F407" s="9" t="n">
        <f aca="false">E407/12</f>
        <v>0.416666666666667</v>
      </c>
      <c r="G407" s="55"/>
      <c r="H407" s="56"/>
    </row>
    <row r="408" customFormat="false" ht="14.25" hidden="false" customHeight="false" outlineLevel="0" collapsed="false">
      <c r="A408" s="52" t="n">
        <v>406</v>
      </c>
      <c r="B408" s="53" t="s">
        <v>2955</v>
      </c>
      <c r="C408" s="53" t="s">
        <v>2956</v>
      </c>
      <c r="D408" s="54" t="s">
        <v>3367</v>
      </c>
      <c r="E408" s="52" t="n">
        <v>12</v>
      </c>
      <c r="F408" s="9" t="n">
        <f aca="false">E408/12</f>
        <v>1</v>
      </c>
      <c r="G408" s="55"/>
      <c r="H408" s="56"/>
    </row>
    <row r="409" customFormat="false" ht="14.25" hidden="false" customHeight="false" outlineLevel="0" collapsed="false">
      <c r="A409" s="52" t="n">
        <v>407</v>
      </c>
      <c r="B409" s="53" t="s">
        <v>2955</v>
      </c>
      <c r="C409" s="53" t="s">
        <v>2963</v>
      </c>
      <c r="D409" s="54" t="s">
        <v>3368</v>
      </c>
      <c r="E409" s="52" t="n">
        <v>12</v>
      </c>
      <c r="F409" s="9" t="n">
        <f aca="false">E409/12</f>
        <v>1</v>
      </c>
      <c r="G409" s="55"/>
      <c r="H409" s="56"/>
    </row>
    <row r="410" customFormat="false" ht="14.25" hidden="false" customHeight="false" outlineLevel="0" collapsed="false">
      <c r="A410" s="52" t="n">
        <v>408</v>
      </c>
      <c r="B410" s="53" t="s">
        <v>2955</v>
      </c>
      <c r="C410" s="53" t="s">
        <v>2960</v>
      </c>
      <c r="D410" s="54" t="s">
        <v>3369</v>
      </c>
      <c r="E410" s="52" t="n">
        <v>12</v>
      </c>
      <c r="F410" s="9" t="n">
        <f aca="false">E410/12</f>
        <v>1</v>
      </c>
      <c r="G410" s="55"/>
      <c r="H410" s="56"/>
    </row>
    <row r="411" customFormat="false" ht="14.25" hidden="false" customHeight="false" outlineLevel="0" collapsed="false">
      <c r="A411" s="52" t="n">
        <v>409</v>
      </c>
      <c r="B411" s="53" t="s">
        <v>2955</v>
      </c>
      <c r="C411" s="53" t="s">
        <v>2960</v>
      </c>
      <c r="D411" s="54" t="s">
        <v>3370</v>
      </c>
      <c r="E411" s="52" t="n">
        <v>12</v>
      </c>
      <c r="F411" s="9" t="n">
        <f aca="false">E411/12</f>
        <v>1</v>
      </c>
      <c r="G411" s="55"/>
      <c r="H411" s="56"/>
    </row>
    <row r="412" customFormat="false" ht="14.25" hidden="false" customHeight="false" outlineLevel="0" collapsed="false">
      <c r="A412" s="52" t="n">
        <v>410</v>
      </c>
      <c r="B412" s="53" t="s">
        <v>2955</v>
      </c>
      <c r="C412" s="53" t="s">
        <v>2966</v>
      </c>
      <c r="D412" s="54" t="s">
        <v>3371</v>
      </c>
      <c r="E412" s="52" t="n">
        <v>12</v>
      </c>
      <c r="F412" s="9" t="n">
        <f aca="false">E412/12</f>
        <v>1</v>
      </c>
      <c r="G412" s="55"/>
      <c r="H412" s="56"/>
    </row>
    <row r="413" customFormat="false" ht="14.25" hidden="false" customHeight="false" outlineLevel="0" collapsed="false">
      <c r="A413" s="52" t="n">
        <v>411</v>
      </c>
      <c r="B413" s="53" t="s">
        <v>2955</v>
      </c>
      <c r="C413" s="53" t="s">
        <v>2960</v>
      </c>
      <c r="D413" s="54" t="s">
        <v>3372</v>
      </c>
      <c r="E413" s="52" t="n">
        <v>12</v>
      </c>
      <c r="F413" s="9" t="n">
        <f aca="false">E413/12</f>
        <v>1</v>
      </c>
      <c r="G413" s="55"/>
      <c r="H413" s="56"/>
    </row>
    <row r="414" customFormat="false" ht="14.25" hidden="false" customHeight="false" outlineLevel="0" collapsed="false">
      <c r="A414" s="52" t="n">
        <v>412</v>
      </c>
      <c r="B414" s="53" t="s">
        <v>2955</v>
      </c>
      <c r="C414" s="53" t="s">
        <v>2958</v>
      </c>
      <c r="D414" s="54" t="s">
        <v>3373</v>
      </c>
      <c r="E414" s="52" t="n">
        <v>1</v>
      </c>
      <c r="F414" s="9" t="n">
        <f aca="false">E414/12</f>
        <v>0.0833333333333333</v>
      </c>
      <c r="G414" s="55"/>
      <c r="H414" s="56"/>
    </row>
    <row r="415" customFormat="false" ht="14.25" hidden="false" customHeight="false" outlineLevel="0" collapsed="false">
      <c r="A415" s="52" t="n">
        <v>413</v>
      </c>
      <c r="B415" s="53" t="s">
        <v>2955</v>
      </c>
      <c r="C415" s="53" t="s">
        <v>2960</v>
      </c>
      <c r="D415" s="54" t="s">
        <v>3374</v>
      </c>
      <c r="E415" s="52" t="n">
        <v>12</v>
      </c>
      <c r="F415" s="9" t="n">
        <f aca="false">E415/12</f>
        <v>1</v>
      </c>
      <c r="G415" s="55"/>
      <c r="H415" s="56"/>
    </row>
    <row r="416" customFormat="false" ht="14.25" hidden="false" customHeight="false" outlineLevel="0" collapsed="false">
      <c r="A416" s="52" t="n">
        <v>414</v>
      </c>
      <c r="B416" s="53" t="s">
        <v>2955</v>
      </c>
      <c r="C416" s="53" t="s">
        <v>2966</v>
      </c>
      <c r="D416" s="54" t="s">
        <v>3375</v>
      </c>
      <c r="E416" s="52" t="n">
        <v>12</v>
      </c>
      <c r="F416" s="9" t="n">
        <f aca="false">E416/12</f>
        <v>1</v>
      </c>
      <c r="G416" s="55"/>
      <c r="H416" s="56"/>
    </row>
    <row r="417" customFormat="false" ht="14.25" hidden="false" customHeight="false" outlineLevel="0" collapsed="false">
      <c r="A417" s="52" t="n">
        <v>415</v>
      </c>
      <c r="B417" s="53" t="s">
        <v>2955</v>
      </c>
      <c r="C417" s="53" t="s">
        <v>2960</v>
      </c>
      <c r="D417" s="54" t="s">
        <v>3376</v>
      </c>
      <c r="E417" s="52" t="n">
        <v>12</v>
      </c>
      <c r="F417" s="9" t="n">
        <f aca="false">E417/12</f>
        <v>1</v>
      </c>
      <c r="G417" s="55"/>
      <c r="H417" s="56"/>
    </row>
    <row r="418" customFormat="false" ht="14.25" hidden="false" customHeight="false" outlineLevel="0" collapsed="false">
      <c r="A418" s="52" t="n">
        <v>416</v>
      </c>
      <c r="B418" s="53" t="s">
        <v>2955</v>
      </c>
      <c r="C418" s="53" t="s">
        <v>2966</v>
      </c>
      <c r="D418" s="54" t="s">
        <v>3377</v>
      </c>
      <c r="E418" s="52" t="n">
        <v>12</v>
      </c>
      <c r="F418" s="9" t="n">
        <f aca="false">E418/12</f>
        <v>1</v>
      </c>
      <c r="G418" s="55"/>
      <c r="H418" s="56"/>
    </row>
    <row r="419" customFormat="false" ht="14.25" hidden="false" customHeight="false" outlineLevel="0" collapsed="false">
      <c r="A419" s="52" t="n">
        <v>417</v>
      </c>
      <c r="B419" s="53" t="s">
        <v>2955</v>
      </c>
      <c r="C419" s="53" t="s">
        <v>2966</v>
      </c>
      <c r="D419" s="54" t="s">
        <v>3378</v>
      </c>
      <c r="E419" s="52" t="n">
        <v>12</v>
      </c>
      <c r="F419" s="9" t="n">
        <f aca="false">E419/12</f>
        <v>1</v>
      </c>
      <c r="G419" s="55"/>
      <c r="H419" s="56"/>
    </row>
    <row r="420" customFormat="false" ht="14.25" hidden="false" customHeight="false" outlineLevel="0" collapsed="false">
      <c r="A420" s="52" t="n">
        <v>418</v>
      </c>
      <c r="B420" s="53" t="s">
        <v>2955</v>
      </c>
      <c r="C420" s="53" t="s">
        <v>2960</v>
      </c>
      <c r="D420" s="54" t="s">
        <v>3379</v>
      </c>
      <c r="E420" s="52" t="n">
        <v>8</v>
      </c>
      <c r="F420" s="9" t="n">
        <f aca="false">E420/12</f>
        <v>0.666666666666667</v>
      </c>
      <c r="G420" s="55"/>
      <c r="H420" s="56"/>
    </row>
    <row r="421" customFormat="false" ht="14.25" hidden="false" customHeight="false" outlineLevel="0" collapsed="false">
      <c r="A421" s="52" t="n">
        <v>419</v>
      </c>
      <c r="B421" s="53" t="s">
        <v>2955</v>
      </c>
      <c r="C421" s="53" t="s">
        <v>2966</v>
      </c>
      <c r="D421" s="54" t="s">
        <v>3380</v>
      </c>
      <c r="E421" s="52" t="n">
        <v>4</v>
      </c>
      <c r="F421" s="9" t="n">
        <f aca="false">E421/12</f>
        <v>0.333333333333333</v>
      </c>
      <c r="G421" s="55"/>
      <c r="H421" s="56"/>
    </row>
    <row r="422" customFormat="false" ht="14.25" hidden="false" customHeight="false" outlineLevel="0" collapsed="false">
      <c r="A422" s="52" t="n">
        <v>420</v>
      </c>
      <c r="B422" s="53" t="s">
        <v>2955</v>
      </c>
      <c r="C422" s="53" t="s">
        <v>2986</v>
      </c>
      <c r="D422" s="54" t="s">
        <v>3381</v>
      </c>
      <c r="E422" s="52" t="n">
        <v>12</v>
      </c>
      <c r="F422" s="9" t="n">
        <f aca="false">E422/12</f>
        <v>1</v>
      </c>
      <c r="G422" s="55"/>
      <c r="H422" s="56"/>
    </row>
    <row r="423" customFormat="false" ht="14.25" hidden="false" customHeight="false" outlineLevel="0" collapsed="false">
      <c r="A423" s="52" t="n">
        <v>421</v>
      </c>
      <c r="B423" s="53" t="s">
        <v>2955</v>
      </c>
      <c r="C423" s="53" t="s">
        <v>2956</v>
      </c>
      <c r="D423" s="54" t="s">
        <v>3382</v>
      </c>
      <c r="E423" s="52" t="n">
        <v>12</v>
      </c>
      <c r="F423" s="9" t="n">
        <f aca="false">E423/12</f>
        <v>1</v>
      </c>
      <c r="G423" s="55"/>
      <c r="H423" s="56"/>
    </row>
    <row r="424" customFormat="false" ht="14.25" hidden="false" customHeight="false" outlineLevel="0" collapsed="false">
      <c r="A424" s="52" t="n">
        <v>422</v>
      </c>
      <c r="B424" s="53" t="s">
        <v>2955</v>
      </c>
      <c r="C424" s="53" t="s">
        <v>2966</v>
      </c>
      <c r="D424" s="54" t="s">
        <v>3383</v>
      </c>
      <c r="E424" s="52" t="n">
        <v>12</v>
      </c>
      <c r="F424" s="9" t="n">
        <f aca="false">E424/12</f>
        <v>1</v>
      </c>
      <c r="G424" s="55"/>
      <c r="H424" s="56"/>
    </row>
    <row r="425" customFormat="false" ht="14.25" hidden="false" customHeight="false" outlineLevel="0" collapsed="false">
      <c r="A425" s="52" t="n">
        <v>423</v>
      </c>
      <c r="B425" s="53" t="s">
        <v>2955</v>
      </c>
      <c r="C425" s="53" t="s">
        <v>2956</v>
      </c>
      <c r="D425" s="54" t="s">
        <v>3384</v>
      </c>
      <c r="E425" s="52" t="n">
        <v>12</v>
      </c>
      <c r="F425" s="9" t="n">
        <f aca="false">E425/12</f>
        <v>1</v>
      </c>
      <c r="G425" s="55"/>
      <c r="H425" s="56"/>
    </row>
    <row r="426" customFormat="false" ht="14.25" hidden="false" customHeight="false" outlineLevel="0" collapsed="false">
      <c r="A426" s="52" t="n">
        <v>424</v>
      </c>
      <c r="B426" s="53" t="s">
        <v>2955</v>
      </c>
      <c r="C426" s="53" t="s">
        <v>2960</v>
      </c>
      <c r="D426" s="54" t="s">
        <v>3385</v>
      </c>
      <c r="E426" s="52" t="n">
        <v>12</v>
      </c>
      <c r="F426" s="9" t="n">
        <f aca="false">E426/12</f>
        <v>1</v>
      </c>
      <c r="G426" s="55"/>
      <c r="H426" s="56"/>
    </row>
    <row r="427" customFormat="false" ht="14.25" hidden="false" customHeight="false" outlineLevel="0" collapsed="false">
      <c r="A427" s="52" t="n">
        <v>425</v>
      </c>
      <c r="B427" s="53" t="s">
        <v>2955</v>
      </c>
      <c r="C427" s="53" t="s">
        <v>2960</v>
      </c>
      <c r="D427" s="54" t="s">
        <v>3386</v>
      </c>
      <c r="E427" s="52" t="n">
        <v>12</v>
      </c>
      <c r="F427" s="9" t="n">
        <f aca="false">E427/12</f>
        <v>1</v>
      </c>
      <c r="G427" s="55"/>
      <c r="H427" s="56"/>
    </row>
    <row r="428" customFormat="false" ht="14.25" hidden="false" customHeight="false" outlineLevel="0" collapsed="false">
      <c r="A428" s="52" t="n">
        <v>426</v>
      </c>
      <c r="B428" s="53" t="s">
        <v>2955</v>
      </c>
      <c r="C428" s="53" t="s">
        <v>2960</v>
      </c>
      <c r="D428" s="54" t="s">
        <v>3387</v>
      </c>
      <c r="E428" s="52" t="n">
        <v>12</v>
      </c>
      <c r="F428" s="9" t="n">
        <f aca="false">E428/12</f>
        <v>1</v>
      </c>
      <c r="G428" s="55"/>
      <c r="H428" s="56"/>
    </row>
    <row r="429" customFormat="false" ht="14.25" hidden="false" customHeight="false" outlineLevel="0" collapsed="false">
      <c r="A429" s="52" t="n">
        <v>427</v>
      </c>
      <c r="B429" s="53" t="s">
        <v>2955</v>
      </c>
      <c r="C429" s="53" t="s">
        <v>2956</v>
      </c>
      <c r="D429" s="54" t="s">
        <v>3388</v>
      </c>
      <c r="E429" s="52" t="n">
        <v>12</v>
      </c>
      <c r="F429" s="9" t="n">
        <f aca="false">E429/12</f>
        <v>1</v>
      </c>
      <c r="G429" s="55"/>
      <c r="H429" s="56"/>
    </row>
    <row r="430" customFormat="false" ht="14.25" hidden="false" customHeight="false" outlineLevel="0" collapsed="false">
      <c r="A430" s="52" t="n">
        <v>428</v>
      </c>
      <c r="B430" s="53" t="s">
        <v>2955</v>
      </c>
      <c r="C430" s="53" t="s">
        <v>2960</v>
      </c>
      <c r="D430" s="54" t="s">
        <v>3389</v>
      </c>
      <c r="E430" s="52" t="n">
        <v>12</v>
      </c>
      <c r="F430" s="9" t="n">
        <f aca="false">E430/12</f>
        <v>1</v>
      </c>
      <c r="G430" s="55"/>
      <c r="H430" s="56"/>
    </row>
    <row r="431" customFormat="false" ht="14.25" hidden="false" customHeight="false" outlineLevel="0" collapsed="false">
      <c r="A431" s="52" t="n">
        <v>429</v>
      </c>
      <c r="B431" s="53" t="s">
        <v>2955</v>
      </c>
      <c r="C431" s="53" t="s">
        <v>2960</v>
      </c>
      <c r="D431" s="54" t="s">
        <v>3390</v>
      </c>
      <c r="E431" s="52" t="n">
        <v>12</v>
      </c>
      <c r="F431" s="9" t="n">
        <f aca="false">E431/12</f>
        <v>1</v>
      </c>
      <c r="G431" s="55"/>
      <c r="H431" s="56"/>
    </row>
    <row r="432" customFormat="false" ht="14.25" hidden="false" customHeight="false" outlineLevel="0" collapsed="false">
      <c r="A432" s="52" t="n">
        <v>430</v>
      </c>
      <c r="B432" s="53" t="s">
        <v>2955</v>
      </c>
      <c r="C432" s="53" t="s">
        <v>2958</v>
      </c>
      <c r="D432" s="54" t="s">
        <v>3391</v>
      </c>
      <c r="E432" s="52" t="n">
        <v>5</v>
      </c>
      <c r="F432" s="9" t="n">
        <f aca="false">E432/12</f>
        <v>0.416666666666667</v>
      </c>
      <c r="G432" s="55"/>
      <c r="H432" s="56"/>
    </row>
    <row r="433" customFormat="false" ht="14.25" hidden="false" customHeight="false" outlineLevel="0" collapsed="false">
      <c r="A433" s="52" t="n">
        <v>431</v>
      </c>
      <c r="B433" s="53" t="s">
        <v>2955</v>
      </c>
      <c r="C433" s="53" t="s">
        <v>2958</v>
      </c>
      <c r="D433" s="54" t="s">
        <v>3392</v>
      </c>
      <c r="E433" s="52" t="n">
        <v>5</v>
      </c>
      <c r="F433" s="9" t="n">
        <f aca="false">E433/12</f>
        <v>0.416666666666667</v>
      </c>
      <c r="G433" s="55"/>
      <c r="H433" s="56"/>
    </row>
    <row r="434" customFormat="false" ht="14.25" hidden="false" customHeight="false" outlineLevel="0" collapsed="false">
      <c r="A434" s="52" t="n">
        <v>432</v>
      </c>
      <c r="B434" s="53" t="s">
        <v>2955</v>
      </c>
      <c r="C434" s="53" t="s">
        <v>2966</v>
      </c>
      <c r="D434" s="54" t="s">
        <v>3393</v>
      </c>
      <c r="E434" s="52" t="n">
        <v>12</v>
      </c>
      <c r="F434" s="9" t="n">
        <f aca="false">E434/12</f>
        <v>1</v>
      </c>
      <c r="G434" s="55"/>
      <c r="H434" s="56"/>
    </row>
    <row r="435" customFormat="false" ht="14.25" hidden="false" customHeight="false" outlineLevel="0" collapsed="false">
      <c r="A435" s="52" t="n">
        <v>433</v>
      </c>
      <c r="B435" s="53" t="s">
        <v>2955</v>
      </c>
      <c r="C435" s="53" t="s">
        <v>2966</v>
      </c>
      <c r="D435" s="54" t="s">
        <v>3394</v>
      </c>
      <c r="E435" s="52" t="n">
        <v>12</v>
      </c>
      <c r="F435" s="9" t="n">
        <f aca="false">E435/12</f>
        <v>1</v>
      </c>
      <c r="G435" s="55"/>
      <c r="H435" s="56"/>
    </row>
    <row r="436" customFormat="false" ht="14.25" hidden="false" customHeight="false" outlineLevel="0" collapsed="false">
      <c r="A436" s="52" t="n">
        <v>434</v>
      </c>
      <c r="B436" s="53" t="s">
        <v>2955</v>
      </c>
      <c r="C436" s="53" t="s">
        <v>2958</v>
      </c>
      <c r="D436" s="54" t="s">
        <v>3395</v>
      </c>
      <c r="E436" s="52" t="n">
        <v>12</v>
      </c>
      <c r="F436" s="9" t="n">
        <f aca="false">E436/12</f>
        <v>1</v>
      </c>
      <c r="G436" s="55"/>
      <c r="H436" s="56"/>
    </row>
    <row r="437" customFormat="false" ht="14.25" hidden="false" customHeight="false" outlineLevel="0" collapsed="false">
      <c r="A437" s="52" t="n">
        <v>435</v>
      </c>
      <c r="B437" s="53" t="s">
        <v>2955</v>
      </c>
      <c r="C437" s="53" t="s">
        <v>2960</v>
      </c>
      <c r="D437" s="54" t="s">
        <v>3396</v>
      </c>
      <c r="E437" s="52" t="n">
        <v>12</v>
      </c>
      <c r="F437" s="9" t="n">
        <f aca="false">E437/12</f>
        <v>1</v>
      </c>
      <c r="G437" s="55"/>
      <c r="H437" s="56"/>
    </row>
    <row r="438" customFormat="false" ht="14.25" hidden="false" customHeight="false" outlineLevel="0" collapsed="false">
      <c r="A438" s="52" t="n">
        <v>436</v>
      </c>
      <c r="B438" s="53" t="s">
        <v>2955</v>
      </c>
      <c r="C438" s="53" t="s">
        <v>2966</v>
      </c>
      <c r="D438" s="54" t="s">
        <v>3397</v>
      </c>
      <c r="E438" s="52" t="n">
        <v>12</v>
      </c>
      <c r="F438" s="9" t="n">
        <f aca="false">E438/12</f>
        <v>1</v>
      </c>
      <c r="G438" s="55"/>
      <c r="H438" s="56"/>
    </row>
    <row r="439" customFormat="false" ht="14.25" hidden="false" customHeight="false" outlineLevel="0" collapsed="false">
      <c r="A439" s="52" t="n">
        <v>437</v>
      </c>
      <c r="B439" s="53" t="s">
        <v>2955</v>
      </c>
      <c r="C439" s="53" t="s">
        <v>2963</v>
      </c>
      <c r="D439" s="54" t="s">
        <v>3398</v>
      </c>
      <c r="E439" s="52" t="n">
        <v>12</v>
      </c>
      <c r="F439" s="9" t="n">
        <f aca="false">E439/12</f>
        <v>1</v>
      </c>
      <c r="G439" s="55"/>
      <c r="H439" s="56"/>
    </row>
    <row r="440" customFormat="false" ht="14.25" hidden="false" customHeight="false" outlineLevel="0" collapsed="false">
      <c r="A440" s="52" t="n">
        <v>438</v>
      </c>
      <c r="B440" s="53" t="s">
        <v>2955</v>
      </c>
      <c r="C440" s="53" t="s">
        <v>2958</v>
      </c>
      <c r="D440" s="54" t="s">
        <v>3399</v>
      </c>
      <c r="E440" s="52" t="n">
        <v>12</v>
      </c>
      <c r="F440" s="9" t="n">
        <f aca="false">E440/12</f>
        <v>1</v>
      </c>
      <c r="G440" s="55"/>
      <c r="H440" s="56"/>
    </row>
    <row r="441" customFormat="false" ht="14.25" hidden="false" customHeight="false" outlineLevel="0" collapsed="false">
      <c r="A441" s="52" t="n">
        <v>439</v>
      </c>
      <c r="B441" s="53" t="s">
        <v>2955</v>
      </c>
      <c r="C441" s="53" t="s">
        <v>2956</v>
      </c>
      <c r="D441" s="54" t="s">
        <v>3400</v>
      </c>
      <c r="E441" s="52" t="n">
        <v>12</v>
      </c>
      <c r="F441" s="9" t="n">
        <f aca="false">E441/12</f>
        <v>1</v>
      </c>
      <c r="G441" s="55"/>
      <c r="H441" s="56"/>
    </row>
    <row r="442" customFormat="false" ht="14.25" hidden="false" customHeight="false" outlineLevel="0" collapsed="false">
      <c r="A442" s="52" t="n">
        <v>440</v>
      </c>
      <c r="B442" s="53" t="s">
        <v>2955</v>
      </c>
      <c r="C442" s="53" t="s">
        <v>2960</v>
      </c>
      <c r="D442" s="54" t="s">
        <v>3401</v>
      </c>
      <c r="E442" s="52" t="n">
        <v>12</v>
      </c>
      <c r="F442" s="9" t="n">
        <f aca="false">E442/12</f>
        <v>1</v>
      </c>
      <c r="G442" s="55"/>
      <c r="H442" s="56"/>
    </row>
    <row r="443" customFormat="false" ht="14.25" hidden="false" customHeight="false" outlineLevel="0" collapsed="false">
      <c r="A443" s="52" t="n">
        <v>441</v>
      </c>
      <c r="B443" s="53" t="s">
        <v>2955</v>
      </c>
      <c r="C443" s="53" t="s">
        <v>2963</v>
      </c>
      <c r="D443" s="54" t="s">
        <v>3402</v>
      </c>
      <c r="E443" s="52" t="n">
        <v>12</v>
      </c>
      <c r="F443" s="9" t="n">
        <f aca="false">E443/12</f>
        <v>1</v>
      </c>
      <c r="G443" s="55"/>
      <c r="H443" s="56"/>
    </row>
    <row r="444" customFormat="false" ht="14.25" hidden="false" customHeight="false" outlineLevel="0" collapsed="false">
      <c r="A444" s="52" t="n">
        <v>442</v>
      </c>
      <c r="B444" s="53" t="s">
        <v>2955</v>
      </c>
      <c r="C444" s="53" t="s">
        <v>2956</v>
      </c>
      <c r="D444" s="54" t="s">
        <v>3403</v>
      </c>
      <c r="E444" s="52" t="n">
        <v>4</v>
      </c>
      <c r="F444" s="9" t="n">
        <f aca="false">E444/12</f>
        <v>0.333333333333333</v>
      </c>
      <c r="G444" s="55"/>
      <c r="H444" s="56"/>
    </row>
    <row r="445" customFormat="false" ht="14.25" hidden="false" customHeight="false" outlineLevel="0" collapsed="false">
      <c r="A445" s="52" t="n">
        <v>443</v>
      </c>
      <c r="B445" s="53" t="s">
        <v>2955</v>
      </c>
      <c r="C445" s="53" t="s">
        <v>2958</v>
      </c>
      <c r="D445" s="54" t="s">
        <v>3404</v>
      </c>
      <c r="E445" s="52" t="n">
        <v>7</v>
      </c>
      <c r="F445" s="9" t="n">
        <f aca="false">E445/12</f>
        <v>0.583333333333333</v>
      </c>
      <c r="G445" s="55"/>
      <c r="H445" s="56"/>
    </row>
    <row r="446" customFormat="false" ht="14.25" hidden="false" customHeight="false" outlineLevel="0" collapsed="false">
      <c r="A446" s="52" t="n">
        <v>444</v>
      </c>
      <c r="B446" s="53" t="s">
        <v>2955</v>
      </c>
      <c r="C446" s="53" t="s">
        <v>2960</v>
      </c>
      <c r="D446" s="54" t="s">
        <v>3405</v>
      </c>
      <c r="E446" s="52" t="n">
        <v>12</v>
      </c>
      <c r="F446" s="9" t="n">
        <f aca="false">E446/12</f>
        <v>1</v>
      </c>
      <c r="G446" s="55"/>
      <c r="H446" s="56"/>
    </row>
    <row r="447" customFormat="false" ht="14.25" hidden="false" customHeight="false" outlineLevel="0" collapsed="false">
      <c r="A447" s="52" t="n">
        <v>445</v>
      </c>
      <c r="B447" s="53" t="s">
        <v>2955</v>
      </c>
      <c r="C447" s="53" t="s">
        <v>2960</v>
      </c>
      <c r="D447" s="54" t="s">
        <v>3406</v>
      </c>
      <c r="E447" s="52" t="n">
        <v>5</v>
      </c>
      <c r="F447" s="9" t="n">
        <f aca="false">E447/12</f>
        <v>0.416666666666667</v>
      </c>
      <c r="G447" s="55"/>
      <c r="H447" s="56"/>
    </row>
    <row r="448" customFormat="false" ht="14.25" hidden="false" customHeight="false" outlineLevel="0" collapsed="false">
      <c r="A448" s="52" t="n">
        <v>446</v>
      </c>
      <c r="B448" s="53" t="s">
        <v>2955</v>
      </c>
      <c r="C448" s="53" t="s">
        <v>2986</v>
      </c>
      <c r="D448" s="54" t="s">
        <v>3407</v>
      </c>
      <c r="E448" s="52" t="n">
        <v>12</v>
      </c>
      <c r="F448" s="9" t="n">
        <f aca="false">E448/12</f>
        <v>1</v>
      </c>
      <c r="G448" s="55"/>
      <c r="H448" s="56"/>
    </row>
    <row r="449" customFormat="false" ht="14.25" hidden="false" customHeight="false" outlineLevel="0" collapsed="false">
      <c r="A449" s="52" t="n">
        <v>447</v>
      </c>
      <c r="B449" s="53" t="s">
        <v>2955</v>
      </c>
      <c r="C449" s="53" t="s">
        <v>2956</v>
      </c>
      <c r="D449" s="54" t="s">
        <v>3408</v>
      </c>
      <c r="E449" s="52" t="n">
        <v>12</v>
      </c>
      <c r="F449" s="9" t="n">
        <f aca="false">E449/12</f>
        <v>1</v>
      </c>
      <c r="G449" s="55"/>
      <c r="H449" s="56"/>
    </row>
    <row r="450" customFormat="false" ht="14.25" hidden="false" customHeight="false" outlineLevel="0" collapsed="false">
      <c r="A450" s="52" t="n">
        <v>448</v>
      </c>
      <c r="B450" s="53" t="s">
        <v>2955</v>
      </c>
      <c r="C450" s="53" t="s">
        <v>2958</v>
      </c>
      <c r="D450" s="54" t="s">
        <v>3409</v>
      </c>
      <c r="E450" s="52" t="n">
        <v>12</v>
      </c>
      <c r="F450" s="9" t="n">
        <f aca="false">E450/12</f>
        <v>1</v>
      </c>
      <c r="G450" s="55"/>
      <c r="H450" s="56"/>
    </row>
    <row r="451" customFormat="false" ht="14.25" hidden="false" customHeight="false" outlineLevel="0" collapsed="false">
      <c r="A451" s="52" t="n">
        <v>449</v>
      </c>
      <c r="B451" s="53" t="s">
        <v>2955</v>
      </c>
      <c r="C451" s="53" t="s">
        <v>2986</v>
      </c>
      <c r="D451" s="54" t="s">
        <v>3410</v>
      </c>
      <c r="E451" s="52" t="n">
        <v>12</v>
      </c>
      <c r="F451" s="9" t="n">
        <f aca="false">E451/12</f>
        <v>1</v>
      </c>
      <c r="G451" s="55"/>
      <c r="H451" s="56"/>
    </row>
    <row r="452" customFormat="false" ht="14.25" hidden="false" customHeight="false" outlineLevel="0" collapsed="false">
      <c r="A452" s="52" t="n">
        <v>450</v>
      </c>
      <c r="B452" s="53" t="s">
        <v>2955</v>
      </c>
      <c r="C452" s="53" t="s">
        <v>2958</v>
      </c>
      <c r="D452" s="54" t="s">
        <v>3411</v>
      </c>
      <c r="E452" s="52" t="n">
        <v>8</v>
      </c>
      <c r="F452" s="9" t="n">
        <f aca="false">E452/12</f>
        <v>0.666666666666667</v>
      </c>
      <c r="G452" s="55"/>
      <c r="H452" s="56"/>
    </row>
    <row r="453" customFormat="false" ht="14.25" hidden="false" customHeight="false" outlineLevel="0" collapsed="false">
      <c r="A453" s="52" t="n">
        <v>451</v>
      </c>
      <c r="B453" s="53" t="s">
        <v>2955</v>
      </c>
      <c r="C453" s="53" t="s">
        <v>2958</v>
      </c>
      <c r="D453" s="54" t="s">
        <v>3412</v>
      </c>
      <c r="E453" s="52" t="n">
        <v>12</v>
      </c>
      <c r="F453" s="9" t="n">
        <f aca="false">E453/12</f>
        <v>1</v>
      </c>
      <c r="G453" s="55"/>
      <c r="H453" s="56"/>
    </row>
    <row r="454" customFormat="false" ht="14.25" hidden="false" customHeight="false" outlineLevel="0" collapsed="false">
      <c r="A454" s="52" t="n">
        <v>452</v>
      </c>
      <c r="B454" s="53" t="s">
        <v>2955</v>
      </c>
      <c r="C454" s="53" t="s">
        <v>2960</v>
      </c>
      <c r="D454" s="54" t="s">
        <v>3413</v>
      </c>
      <c r="E454" s="52" t="n">
        <v>12</v>
      </c>
      <c r="F454" s="9" t="n">
        <f aca="false">E454/12</f>
        <v>1</v>
      </c>
      <c r="G454" s="55"/>
      <c r="H454" s="56"/>
    </row>
    <row r="455" customFormat="false" ht="14.25" hidden="false" customHeight="false" outlineLevel="0" collapsed="false">
      <c r="A455" s="52" t="n">
        <v>453</v>
      </c>
      <c r="B455" s="53" t="s">
        <v>2955</v>
      </c>
      <c r="C455" s="53" t="s">
        <v>2956</v>
      </c>
      <c r="D455" s="54" t="s">
        <v>3414</v>
      </c>
      <c r="E455" s="52" t="n">
        <v>7</v>
      </c>
      <c r="F455" s="9" t="n">
        <f aca="false">E455/12</f>
        <v>0.583333333333333</v>
      </c>
      <c r="G455" s="55"/>
      <c r="H455" s="56"/>
    </row>
    <row r="456" customFormat="false" ht="14.25" hidden="false" customHeight="false" outlineLevel="0" collapsed="false">
      <c r="A456" s="52" t="n">
        <v>454</v>
      </c>
      <c r="B456" s="53" t="s">
        <v>2955</v>
      </c>
      <c r="C456" s="53" t="s">
        <v>2966</v>
      </c>
      <c r="D456" s="54" t="s">
        <v>3415</v>
      </c>
      <c r="E456" s="52" t="n">
        <v>12</v>
      </c>
      <c r="F456" s="9" t="n">
        <f aca="false">E456/12</f>
        <v>1</v>
      </c>
      <c r="G456" s="55"/>
      <c r="H456" s="56"/>
    </row>
    <row r="457" customFormat="false" ht="14.25" hidden="false" customHeight="false" outlineLevel="0" collapsed="false">
      <c r="A457" s="52" t="n">
        <v>455</v>
      </c>
      <c r="B457" s="53" t="s">
        <v>2955</v>
      </c>
      <c r="C457" s="53" t="s">
        <v>2960</v>
      </c>
      <c r="D457" s="54" t="s">
        <v>3416</v>
      </c>
      <c r="E457" s="52" t="n">
        <v>12</v>
      </c>
      <c r="F457" s="9" t="n">
        <f aca="false">E457/12</f>
        <v>1</v>
      </c>
      <c r="G457" s="55"/>
      <c r="H457" s="56"/>
    </row>
    <row r="458" customFormat="false" ht="14.25" hidden="false" customHeight="false" outlineLevel="0" collapsed="false">
      <c r="A458" s="52" t="n">
        <v>456</v>
      </c>
      <c r="B458" s="53" t="s">
        <v>2955</v>
      </c>
      <c r="C458" s="53" t="s">
        <v>2963</v>
      </c>
      <c r="D458" s="54" t="s">
        <v>3417</v>
      </c>
      <c r="E458" s="52" t="n">
        <v>12</v>
      </c>
      <c r="F458" s="9" t="n">
        <f aca="false">E458/12</f>
        <v>1</v>
      </c>
      <c r="G458" s="55"/>
      <c r="H458" s="56"/>
    </row>
    <row r="459" customFormat="false" ht="14.25" hidden="false" customHeight="false" outlineLevel="0" collapsed="false">
      <c r="A459" s="52" t="n">
        <v>457</v>
      </c>
      <c r="B459" s="53" t="s">
        <v>2955</v>
      </c>
      <c r="C459" s="53" t="s">
        <v>2958</v>
      </c>
      <c r="D459" s="54" t="s">
        <v>3418</v>
      </c>
      <c r="E459" s="52" t="n">
        <v>5</v>
      </c>
      <c r="F459" s="9" t="n">
        <f aca="false">E459/12</f>
        <v>0.416666666666667</v>
      </c>
      <c r="G459" s="55"/>
      <c r="H459" s="56"/>
    </row>
    <row r="460" customFormat="false" ht="14.25" hidden="false" customHeight="false" outlineLevel="0" collapsed="false">
      <c r="A460" s="52" t="n">
        <v>458</v>
      </c>
      <c r="B460" s="53" t="s">
        <v>2955</v>
      </c>
      <c r="C460" s="53" t="s">
        <v>2963</v>
      </c>
      <c r="D460" s="54" t="s">
        <v>3419</v>
      </c>
      <c r="E460" s="52" t="n">
        <v>12</v>
      </c>
      <c r="F460" s="9" t="n">
        <f aca="false">E460/12</f>
        <v>1</v>
      </c>
      <c r="G460" s="55"/>
      <c r="H460" s="56"/>
    </row>
    <row r="461" customFormat="false" ht="14.25" hidden="false" customHeight="false" outlineLevel="0" collapsed="false">
      <c r="A461" s="52" t="n">
        <v>459</v>
      </c>
      <c r="B461" s="53" t="s">
        <v>2955</v>
      </c>
      <c r="C461" s="53" t="s">
        <v>2958</v>
      </c>
      <c r="D461" s="54" t="s">
        <v>3420</v>
      </c>
      <c r="E461" s="52" t="n">
        <v>12</v>
      </c>
      <c r="F461" s="9" t="n">
        <f aca="false">E461/12</f>
        <v>1</v>
      </c>
      <c r="G461" s="55"/>
      <c r="H461" s="56"/>
    </row>
    <row r="462" customFormat="false" ht="14.25" hidden="false" customHeight="false" outlineLevel="0" collapsed="false">
      <c r="A462" s="52" t="n">
        <v>460</v>
      </c>
      <c r="B462" s="53" t="s">
        <v>2955</v>
      </c>
      <c r="C462" s="53" t="s">
        <v>2966</v>
      </c>
      <c r="D462" s="54" t="s">
        <v>3421</v>
      </c>
      <c r="E462" s="52" t="n">
        <v>4</v>
      </c>
      <c r="F462" s="9" t="n">
        <f aca="false">E462/12</f>
        <v>0.333333333333333</v>
      </c>
      <c r="G462" s="55"/>
      <c r="H462" s="56"/>
    </row>
    <row r="463" customFormat="false" ht="14.25" hidden="false" customHeight="false" outlineLevel="0" collapsed="false">
      <c r="A463" s="52" t="n">
        <v>461</v>
      </c>
      <c r="B463" s="53" t="s">
        <v>2955</v>
      </c>
      <c r="C463" s="53" t="s">
        <v>2958</v>
      </c>
      <c r="D463" s="54" t="s">
        <v>3422</v>
      </c>
      <c r="E463" s="52" t="n">
        <v>12</v>
      </c>
      <c r="F463" s="9" t="n">
        <f aca="false">E463/12</f>
        <v>1</v>
      </c>
      <c r="G463" s="55"/>
      <c r="H463" s="56"/>
    </row>
    <row r="464" customFormat="false" ht="14.25" hidden="false" customHeight="false" outlineLevel="0" collapsed="false">
      <c r="A464" s="52" t="n">
        <v>462</v>
      </c>
      <c r="B464" s="53" t="s">
        <v>2955</v>
      </c>
      <c r="C464" s="53" t="s">
        <v>2960</v>
      </c>
      <c r="D464" s="54" t="s">
        <v>3423</v>
      </c>
      <c r="E464" s="52" t="n">
        <v>12</v>
      </c>
      <c r="F464" s="9" t="n">
        <f aca="false">E464/12</f>
        <v>1</v>
      </c>
      <c r="G464" s="55"/>
      <c r="H464" s="56"/>
    </row>
    <row r="465" customFormat="false" ht="14.25" hidden="false" customHeight="false" outlineLevel="0" collapsed="false">
      <c r="A465" s="52" t="n">
        <v>463</v>
      </c>
      <c r="B465" s="53" t="s">
        <v>2955</v>
      </c>
      <c r="C465" s="53" t="s">
        <v>2966</v>
      </c>
      <c r="D465" s="54" t="s">
        <v>3424</v>
      </c>
      <c r="E465" s="52" t="n">
        <v>12</v>
      </c>
      <c r="F465" s="9" t="n">
        <f aca="false">E465/12</f>
        <v>1</v>
      </c>
      <c r="G465" s="55"/>
      <c r="H465" s="56"/>
    </row>
    <row r="466" customFormat="false" ht="14.25" hidden="false" customHeight="false" outlineLevel="0" collapsed="false">
      <c r="A466" s="52" t="n">
        <v>464</v>
      </c>
      <c r="B466" s="53" t="s">
        <v>2955</v>
      </c>
      <c r="C466" s="53" t="s">
        <v>2958</v>
      </c>
      <c r="D466" s="54" t="s">
        <v>3425</v>
      </c>
      <c r="E466" s="52" t="n">
        <v>12</v>
      </c>
      <c r="F466" s="9" t="n">
        <f aca="false">E466/12</f>
        <v>1</v>
      </c>
      <c r="G466" s="55"/>
      <c r="H466" s="56"/>
    </row>
    <row r="467" customFormat="false" ht="14.25" hidden="false" customHeight="false" outlineLevel="0" collapsed="false">
      <c r="A467" s="52" t="n">
        <v>465</v>
      </c>
      <c r="B467" s="53" t="s">
        <v>2955</v>
      </c>
      <c r="C467" s="53" t="s">
        <v>2966</v>
      </c>
      <c r="D467" s="54" t="s">
        <v>3426</v>
      </c>
      <c r="E467" s="52" t="n">
        <v>12</v>
      </c>
      <c r="F467" s="9" t="n">
        <f aca="false">E467/12</f>
        <v>1</v>
      </c>
      <c r="G467" s="55"/>
      <c r="H467" s="56"/>
    </row>
    <row r="468" customFormat="false" ht="14.25" hidden="false" customHeight="false" outlineLevel="0" collapsed="false">
      <c r="A468" s="52" t="n">
        <v>466</v>
      </c>
      <c r="B468" s="53" t="s">
        <v>2955</v>
      </c>
      <c r="C468" s="53" t="s">
        <v>2963</v>
      </c>
      <c r="D468" s="54" t="s">
        <v>3427</v>
      </c>
      <c r="E468" s="52" t="n">
        <v>12</v>
      </c>
      <c r="F468" s="9" t="n">
        <f aca="false">E468/12</f>
        <v>1</v>
      </c>
      <c r="G468" s="55"/>
      <c r="H468" s="56"/>
    </row>
    <row r="469" customFormat="false" ht="14.25" hidden="false" customHeight="false" outlineLevel="0" collapsed="false">
      <c r="A469" s="52" t="n">
        <v>467</v>
      </c>
      <c r="B469" s="53" t="s">
        <v>2955</v>
      </c>
      <c r="C469" s="53" t="s">
        <v>2966</v>
      </c>
      <c r="D469" s="54" t="s">
        <v>3428</v>
      </c>
      <c r="E469" s="52" t="n">
        <v>12</v>
      </c>
      <c r="F469" s="9" t="n">
        <f aca="false">E469/12</f>
        <v>1</v>
      </c>
      <c r="G469" s="55"/>
      <c r="H469" s="56"/>
    </row>
    <row r="470" customFormat="false" ht="14.25" hidden="false" customHeight="false" outlineLevel="0" collapsed="false">
      <c r="A470" s="52" t="n">
        <v>468</v>
      </c>
      <c r="B470" s="53" t="s">
        <v>2955</v>
      </c>
      <c r="C470" s="53" t="s">
        <v>2960</v>
      </c>
      <c r="D470" s="54" t="s">
        <v>3429</v>
      </c>
      <c r="E470" s="52" t="n">
        <v>12</v>
      </c>
      <c r="F470" s="9" t="n">
        <f aca="false">E470/12</f>
        <v>1</v>
      </c>
      <c r="G470" s="55"/>
      <c r="H470" s="56"/>
      <c r="J470" s="46"/>
    </row>
    <row r="471" customFormat="false" ht="14.25" hidden="false" customHeight="false" outlineLevel="0" collapsed="false">
      <c r="A471" s="52" t="n">
        <v>469</v>
      </c>
      <c r="B471" s="53" t="s">
        <v>2955</v>
      </c>
      <c r="C471" s="53" t="s">
        <v>2956</v>
      </c>
      <c r="D471" s="54" t="s">
        <v>3430</v>
      </c>
      <c r="E471" s="52" t="n">
        <v>12</v>
      </c>
      <c r="F471" s="9" t="n">
        <f aca="false">E471/12</f>
        <v>1</v>
      </c>
      <c r="G471" s="55"/>
      <c r="H471" s="56"/>
    </row>
    <row r="472" customFormat="false" ht="14.25" hidden="false" customHeight="false" outlineLevel="0" collapsed="false">
      <c r="A472" s="52" t="n">
        <v>470</v>
      </c>
      <c r="B472" s="53" t="s">
        <v>2955</v>
      </c>
      <c r="C472" s="53" t="s">
        <v>2966</v>
      </c>
      <c r="D472" s="54" t="s">
        <v>3431</v>
      </c>
      <c r="E472" s="52" t="n">
        <v>12</v>
      </c>
      <c r="F472" s="9" t="n">
        <f aca="false">E472/12</f>
        <v>1</v>
      </c>
      <c r="G472" s="55"/>
      <c r="H472" s="56"/>
    </row>
    <row r="473" customFormat="false" ht="14.25" hidden="false" customHeight="false" outlineLevel="0" collapsed="false">
      <c r="A473" s="52" t="n">
        <v>471</v>
      </c>
      <c r="B473" s="53" t="s">
        <v>2955</v>
      </c>
      <c r="C473" s="53" t="s">
        <v>2958</v>
      </c>
      <c r="D473" s="54" t="s">
        <v>3432</v>
      </c>
      <c r="E473" s="52" t="n">
        <v>12</v>
      </c>
      <c r="F473" s="9" t="n">
        <f aca="false">E473/12</f>
        <v>1</v>
      </c>
      <c r="G473" s="55"/>
      <c r="H473" s="56"/>
    </row>
    <row r="474" customFormat="false" ht="14.25" hidden="false" customHeight="false" outlineLevel="0" collapsed="false">
      <c r="A474" s="52" t="n">
        <v>472</v>
      </c>
      <c r="B474" s="53" t="s">
        <v>2955</v>
      </c>
      <c r="C474" s="53" t="s">
        <v>2958</v>
      </c>
      <c r="D474" s="54" t="s">
        <v>3433</v>
      </c>
      <c r="E474" s="52" t="n">
        <v>5</v>
      </c>
      <c r="F474" s="9" t="n">
        <f aca="false">E474/12</f>
        <v>0.416666666666667</v>
      </c>
      <c r="G474" s="55"/>
      <c r="H474" s="56"/>
    </row>
    <row r="475" customFormat="false" ht="14.25" hidden="false" customHeight="false" outlineLevel="0" collapsed="false">
      <c r="A475" s="52" t="n">
        <v>473</v>
      </c>
      <c r="B475" s="53" t="s">
        <v>2955</v>
      </c>
      <c r="C475" s="53" t="s">
        <v>2960</v>
      </c>
      <c r="D475" s="54" t="s">
        <v>3434</v>
      </c>
      <c r="E475" s="52" t="n">
        <v>12</v>
      </c>
      <c r="F475" s="9" t="n">
        <f aca="false">E475/12</f>
        <v>1</v>
      </c>
      <c r="G475" s="55"/>
      <c r="H475" s="56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74"/>
    <col collapsed="false" customWidth="true" hidden="false" outlineLevel="0" max="3" min="3" style="0" width="24.3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46" width="10.37"/>
    <col collapsed="false" customWidth="true" hidden="false" outlineLevel="0" max="7" min="7" style="0" width="7.62"/>
  </cols>
  <sheetData>
    <row r="1" s="48" customFormat="true" ht="30" hidden="false" customHeight="true" outlineLevel="0" collapsed="false">
      <c r="A1" s="47" t="s">
        <v>2951</v>
      </c>
      <c r="B1" s="47"/>
      <c r="C1" s="47"/>
      <c r="D1" s="47"/>
      <c r="E1" s="47"/>
      <c r="F1" s="47"/>
      <c r="G1" s="47"/>
    </row>
    <row r="2" s="46" customFormat="true" ht="14.25" hidden="false" customHeight="true" outlineLevel="0" collapsed="false">
      <c r="A2" s="9" t="s">
        <v>1</v>
      </c>
      <c r="B2" s="9" t="s">
        <v>2</v>
      </c>
      <c r="C2" s="9" t="s">
        <v>2952</v>
      </c>
      <c r="D2" s="9" t="s">
        <v>2953</v>
      </c>
      <c r="E2" s="9" t="s">
        <v>2954</v>
      </c>
      <c r="F2" s="9" t="s">
        <v>7</v>
      </c>
      <c r="G2" s="9" t="s">
        <v>8</v>
      </c>
    </row>
    <row r="3" customFormat="false" ht="14.25" hidden="false" customHeight="true" outlineLevel="0" collapsed="false">
      <c r="A3" s="52" t="n">
        <v>1</v>
      </c>
      <c r="B3" s="53" t="s">
        <v>3435</v>
      </c>
      <c r="C3" s="53" t="s">
        <v>3436</v>
      </c>
      <c r="D3" s="54" t="s">
        <v>3437</v>
      </c>
      <c r="E3" s="52" t="n">
        <v>7</v>
      </c>
      <c r="F3" s="57" t="n">
        <f aca="false">E3/12</f>
        <v>0.583333333333333</v>
      </c>
      <c r="G3" s="55"/>
    </row>
    <row r="4" customFormat="false" ht="14.25" hidden="false" customHeight="true" outlineLevel="0" collapsed="false">
      <c r="A4" s="52" t="n">
        <v>2</v>
      </c>
      <c r="B4" s="53" t="s">
        <v>3435</v>
      </c>
      <c r="C4" s="53" t="s">
        <v>3438</v>
      </c>
      <c r="D4" s="54" t="s">
        <v>3439</v>
      </c>
      <c r="E4" s="52" t="n">
        <v>12</v>
      </c>
      <c r="F4" s="57" t="n">
        <f aca="false">E4/12</f>
        <v>1</v>
      </c>
      <c r="G4" s="55"/>
    </row>
    <row r="5" customFormat="false" ht="14.25" hidden="false" customHeight="true" outlineLevel="0" collapsed="false">
      <c r="A5" s="52" t="n">
        <v>3</v>
      </c>
      <c r="B5" s="53" t="s">
        <v>3435</v>
      </c>
      <c r="C5" s="53" t="s">
        <v>3436</v>
      </c>
      <c r="D5" s="54" t="s">
        <v>3440</v>
      </c>
      <c r="E5" s="52" t="n">
        <v>9</v>
      </c>
      <c r="F5" s="57" t="n">
        <f aca="false">E5/12</f>
        <v>0.75</v>
      </c>
      <c r="G5" s="55"/>
    </row>
    <row r="6" customFormat="false" ht="14.25" hidden="false" customHeight="true" outlineLevel="0" collapsed="false">
      <c r="A6" s="52" t="n">
        <v>4</v>
      </c>
      <c r="B6" s="53" t="s">
        <v>3435</v>
      </c>
      <c r="C6" s="53" t="s">
        <v>3441</v>
      </c>
      <c r="D6" s="54" t="s">
        <v>3442</v>
      </c>
      <c r="E6" s="52" t="n">
        <v>8</v>
      </c>
      <c r="F6" s="57" t="n">
        <f aca="false">E6/12</f>
        <v>0.666666666666667</v>
      </c>
      <c r="G6" s="55"/>
    </row>
    <row r="7" customFormat="false" ht="14.25" hidden="false" customHeight="true" outlineLevel="0" collapsed="false">
      <c r="A7" s="52" t="n">
        <v>5</v>
      </c>
      <c r="B7" s="53" t="s">
        <v>3435</v>
      </c>
      <c r="C7" s="53" t="s">
        <v>3443</v>
      </c>
      <c r="D7" s="54" t="s">
        <v>3444</v>
      </c>
      <c r="E7" s="52" t="n">
        <v>12</v>
      </c>
      <c r="F7" s="57" t="n">
        <f aca="false">E7/12</f>
        <v>1</v>
      </c>
      <c r="G7" s="55"/>
    </row>
    <row r="8" customFormat="false" ht="14.25" hidden="false" customHeight="true" outlineLevel="0" collapsed="false">
      <c r="A8" s="52" t="n">
        <v>6</v>
      </c>
      <c r="B8" s="53" t="s">
        <v>3435</v>
      </c>
      <c r="C8" s="53" t="s">
        <v>3438</v>
      </c>
      <c r="D8" s="54" t="s">
        <v>3445</v>
      </c>
      <c r="E8" s="52" t="n">
        <v>6</v>
      </c>
      <c r="F8" s="57" t="n">
        <f aca="false">E8/12</f>
        <v>0.5</v>
      </c>
      <c r="G8" s="55"/>
    </row>
    <row r="9" customFormat="false" ht="14.25" hidden="false" customHeight="true" outlineLevel="0" collapsed="false">
      <c r="A9" s="52" t="n">
        <v>7</v>
      </c>
      <c r="B9" s="53" t="s">
        <v>3435</v>
      </c>
      <c r="C9" s="53" t="s">
        <v>3436</v>
      </c>
      <c r="D9" s="54" t="s">
        <v>3446</v>
      </c>
      <c r="E9" s="52" t="n">
        <v>9</v>
      </c>
      <c r="F9" s="57" t="n">
        <f aca="false">E9/12</f>
        <v>0.75</v>
      </c>
      <c r="G9" s="55"/>
    </row>
    <row r="10" customFormat="false" ht="14.25" hidden="false" customHeight="true" outlineLevel="0" collapsed="false">
      <c r="A10" s="52" t="n">
        <v>8</v>
      </c>
      <c r="B10" s="53" t="s">
        <v>3435</v>
      </c>
      <c r="C10" s="53" t="s">
        <v>3436</v>
      </c>
      <c r="D10" s="54" t="s">
        <v>3447</v>
      </c>
      <c r="E10" s="52" t="n">
        <v>9</v>
      </c>
      <c r="F10" s="57" t="n">
        <f aca="false">E10/12</f>
        <v>0.75</v>
      </c>
      <c r="G10" s="55"/>
    </row>
    <row r="11" customFormat="false" ht="14.25" hidden="false" customHeight="true" outlineLevel="0" collapsed="false">
      <c r="A11" s="52" t="n">
        <v>9</v>
      </c>
      <c r="B11" s="53" t="s">
        <v>3435</v>
      </c>
      <c r="C11" s="53" t="s">
        <v>3438</v>
      </c>
      <c r="D11" s="54" t="s">
        <v>3448</v>
      </c>
      <c r="E11" s="52" t="n">
        <v>12</v>
      </c>
      <c r="F11" s="57" t="n">
        <f aca="false">E11/12</f>
        <v>1</v>
      </c>
      <c r="G11" s="55"/>
    </row>
    <row r="12" customFormat="false" ht="14.25" hidden="false" customHeight="true" outlineLevel="0" collapsed="false">
      <c r="A12" s="52" t="n">
        <v>10</v>
      </c>
      <c r="B12" s="53" t="s">
        <v>3435</v>
      </c>
      <c r="C12" s="53" t="s">
        <v>3436</v>
      </c>
      <c r="D12" s="54" t="s">
        <v>3449</v>
      </c>
      <c r="E12" s="52" t="n">
        <v>6</v>
      </c>
      <c r="F12" s="57" t="n">
        <f aca="false">E12/12</f>
        <v>0.5</v>
      </c>
      <c r="G12" s="55"/>
    </row>
    <row r="13" customFormat="false" ht="14.25" hidden="false" customHeight="true" outlineLevel="0" collapsed="false">
      <c r="A13" s="52" t="n">
        <v>11</v>
      </c>
      <c r="B13" s="53" t="s">
        <v>3435</v>
      </c>
      <c r="C13" s="53" t="s">
        <v>3438</v>
      </c>
      <c r="D13" s="54" t="s">
        <v>3450</v>
      </c>
      <c r="E13" s="52" t="n">
        <v>12</v>
      </c>
      <c r="F13" s="57" t="n">
        <f aca="false">E13/12</f>
        <v>1</v>
      </c>
      <c r="G13" s="55"/>
    </row>
    <row r="14" customFormat="false" ht="14.25" hidden="false" customHeight="true" outlineLevel="0" collapsed="false">
      <c r="A14" s="52" t="n">
        <v>12</v>
      </c>
      <c r="B14" s="53" t="s">
        <v>3435</v>
      </c>
      <c r="C14" s="53" t="s">
        <v>3441</v>
      </c>
      <c r="D14" s="54" t="s">
        <v>3451</v>
      </c>
      <c r="E14" s="52" t="n">
        <v>12</v>
      </c>
      <c r="F14" s="57" t="n">
        <f aca="false">E14/12</f>
        <v>1</v>
      </c>
      <c r="G14" s="55"/>
    </row>
    <row r="15" customFormat="false" ht="14.25" hidden="false" customHeight="true" outlineLevel="0" collapsed="false">
      <c r="A15" s="52" t="n">
        <v>13</v>
      </c>
      <c r="B15" s="53" t="s">
        <v>3435</v>
      </c>
      <c r="C15" s="53" t="s">
        <v>3443</v>
      </c>
      <c r="D15" s="54" t="s">
        <v>3452</v>
      </c>
      <c r="E15" s="52" t="n">
        <v>5</v>
      </c>
      <c r="F15" s="57" t="n">
        <f aca="false">E15/12</f>
        <v>0.416666666666667</v>
      </c>
      <c r="G15" s="55"/>
    </row>
    <row r="16" customFormat="false" ht="14.25" hidden="false" customHeight="true" outlineLevel="0" collapsed="false">
      <c r="A16" s="52" t="n">
        <v>14</v>
      </c>
      <c r="B16" s="53" t="s">
        <v>3435</v>
      </c>
      <c r="C16" s="53" t="s">
        <v>3436</v>
      </c>
      <c r="D16" s="54" t="s">
        <v>3453</v>
      </c>
      <c r="E16" s="52" t="n">
        <v>10</v>
      </c>
      <c r="F16" s="57" t="n">
        <f aca="false">E16/12</f>
        <v>0.833333333333333</v>
      </c>
      <c r="G16" s="55"/>
    </row>
    <row r="17" customFormat="false" ht="14.25" hidden="false" customHeight="true" outlineLevel="0" collapsed="false">
      <c r="A17" s="52" t="n">
        <v>15</v>
      </c>
      <c r="B17" s="53" t="s">
        <v>3435</v>
      </c>
      <c r="C17" s="53" t="s">
        <v>3441</v>
      </c>
      <c r="D17" s="54" t="s">
        <v>3454</v>
      </c>
      <c r="E17" s="52" t="n">
        <v>5</v>
      </c>
      <c r="F17" s="57" t="n">
        <f aca="false">E17/12</f>
        <v>0.416666666666667</v>
      </c>
      <c r="G17" s="55"/>
    </row>
    <row r="18" customFormat="false" ht="14.25" hidden="false" customHeight="true" outlineLevel="0" collapsed="false">
      <c r="A18" s="52" t="n">
        <v>16</v>
      </c>
      <c r="B18" s="53" t="s">
        <v>3435</v>
      </c>
      <c r="C18" s="53" t="s">
        <v>3438</v>
      </c>
      <c r="D18" s="54" t="s">
        <v>3455</v>
      </c>
      <c r="E18" s="52" t="n">
        <v>12</v>
      </c>
      <c r="F18" s="57" t="n">
        <f aca="false">E18/12</f>
        <v>1</v>
      </c>
      <c r="G18" s="55"/>
    </row>
    <row r="19" customFormat="false" ht="14.25" hidden="false" customHeight="true" outlineLevel="0" collapsed="false">
      <c r="A19" s="52" t="n">
        <v>17</v>
      </c>
      <c r="B19" s="53" t="s">
        <v>3435</v>
      </c>
      <c r="C19" s="53" t="s">
        <v>3441</v>
      </c>
      <c r="D19" s="54" t="s">
        <v>3456</v>
      </c>
      <c r="E19" s="52" t="n">
        <v>12</v>
      </c>
      <c r="F19" s="57" t="n">
        <f aca="false">E19/12</f>
        <v>1</v>
      </c>
      <c r="G19" s="55"/>
    </row>
    <row r="20" customFormat="false" ht="14.25" hidden="false" customHeight="true" outlineLevel="0" collapsed="false">
      <c r="A20" s="52" t="n">
        <v>18</v>
      </c>
      <c r="B20" s="53" t="s">
        <v>3435</v>
      </c>
      <c r="C20" s="53" t="s">
        <v>3438</v>
      </c>
      <c r="D20" s="54" t="s">
        <v>3457</v>
      </c>
      <c r="E20" s="52" t="n">
        <v>12</v>
      </c>
      <c r="F20" s="57" t="n">
        <f aca="false">E20/12</f>
        <v>1</v>
      </c>
      <c r="G20" s="55"/>
    </row>
    <row r="21" customFormat="false" ht="14.25" hidden="false" customHeight="true" outlineLevel="0" collapsed="false">
      <c r="A21" s="52" t="n">
        <v>19</v>
      </c>
      <c r="B21" s="53" t="s">
        <v>3435</v>
      </c>
      <c r="C21" s="53" t="s">
        <v>3436</v>
      </c>
      <c r="D21" s="54" t="s">
        <v>3458</v>
      </c>
      <c r="E21" s="52" t="n">
        <v>6</v>
      </c>
      <c r="F21" s="57" t="n">
        <f aca="false">E21/12</f>
        <v>0.5</v>
      </c>
      <c r="G21" s="55"/>
    </row>
    <row r="22" customFormat="false" ht="14.25" hidden="false" customHeight="true" outlineLevel="0" collapsed="false">
      <c r="A22" s="52" t="n">
        <v>20</v>
      </c>
      <c r="B22" s="53" t="s">
        <v>3435</v>
      </c>
      <c r="C22" s="53" t="s">
        <v>3436</v>
      </c>
      <c r="D22" s="54" t="s">
        <v>3459</v>
      </c>
      <c r="E22" s="52" t="n">
        <v>3</v>
      </c>
      <c r="F22" s="57" t="n">
        <f aca="false">E22/12</f>
        <v>0.25</v>
      </c>
      <c r="G22" s="55"/>
    </row>
    <row r="23" customFormat="false" ht="14.25" hidden="false" customHeight="true" outlineLevel="0" collapsed="false">
      <c r="A23" s="52" t="n">
        <v>21</v>
      </c>
      <c r="B23" s="53" t="s">
        <v>3435</v>
      </c>
      <c r="C23" s="53" t="s">
        <v>3441</v>
      </c>
      <c r="D23" s="54" t="s">
        <v>3460</v>
      </c>
      <c r="E23" s="52" t="n">
        <v>6</v>
      </c>
      <c r="F23" s="57" t="n">
        <f aca="false">E23/12</f>
        <v>0.5</v>
      </c>
      <c r="G23" s="55"/>
    </row>
    <row r="24" customFormat="false" ht="14.25" hidden="false" customHeight="true" outlineLevel="0" collapsed="false">
      <c r="A24" s="52" t="n">
        <v>22</v>
      </c>
      <c r="B24" s="53" t="s">
        <v>3435</v>
      </c>
      <c r="C24" s="53" t="s">
        <v>3436</v>
      </c>
      <c r="D24" s="54" t="s">
        <v>3461</v>
      </c>
      <c r="E24" s="52" t="n">
        <v>7</v>
      </c>
      <c r="F24" s="57" t="n">
        <f aca="false">E24/12</f>
        <v>0.583333333333333</v>
      </c>
      <c r="G24" s="55"/>
    </row>
    <row r="25" customFormat="false" ht="14.25" hidden="false" customHeight="true" outlineLevel="0" collapsed="false">
      <c r="A25" s="52" t="n">
        <v>23</v>
      </c>
      <c r="B25" s="53" t="s">
        <v>3435</v>
      </c>
      <c r="C25" s="53" t="s">
        <v>3443</v>
      </c>
      <c r="D25" s="54" t="s">
        <v>3462</v>
      </c>
      <c r="E25" s="52" t="n">
        <v>3</v>
      </c>
      <c r="F25" s="57" t="n">
        <f aca="false">E25/12</f>
        <v>0.25</v>
      </c>
      <c r="G25" s="55"/>
    </row>
    <row r="26" customFormat="false" ht="14.25" hidden="false" customHeight="true" outlineLevel="0" collapsed="false">
      <c r="A26" s="52" t="n">
        <v>24</v>
      </c>
      <c r="B26" s="53" t="s">
        <v>3435</v>
      </c>
      <c r="C26" s="53" t="s">
        <v>3441</v>
      </c>
      <c r="D26" s="54" t="s">
        <v>3463</v>
      </c>
      <c r="E26" s="52" t="n">
        <v>4</v>
      </c>
      <c r="F26" s="57" t="n">
        <f aca="false">E26/12</f>
        <v>0.333333333333333</v>
      </c>
      <c r="G26" s="55"/>
    </row>
    <row r="27" customFormat="false" ht="14.25" hidden="false" customHeight="true" outlineLevel="0" collapsed="false">
      <c r="A27" s="52" t="n">
        <v>25</v>
      </c>
      <c r="B27" s="53" t="s">
        <v>3435</v>
      </c>
      <c r="C27" s="53" t="s">
        <v>3436</v>
      </c>
      <c r="D27" s="54" t="s">
        <v>3464</v>
      </c>
      <c r="E27" s="52" t="n">
        <v>11</v>
      </c>
      <c r="F27" s="57" t="n">
        <f aca="false">E27/12</f>
        <v>0.916666666666667</v>
      </c>
      <c r="G27" s="55"/>
    </row>
    <row r="28" customFormat="false" ht="14.25" hidden="false" customHeight="true" outlineLevel="0" collapsed="false">
      <c r="A28" s="52" t="n">
        <v>26</v>
      </c>
      <c r="B28" s="53" t="s">
        <v>3435</v>
      </c>
      <c r="C28" s="53" t="s">
        <v>3436</v>
      </c>
      <c r="D28" s="54" t="s">
        <v>3465</v>
      </c>
      <c r="E28" s="52" t="n">
        <v>6</v>
      </c>
      <c r="F28" s="57" t="n">
        <f aca="false">E28/12</f>
        <v>0.5</v>
      </c>
      <c r="G28" s="55"/>
    </row>
    <row r="29" customFormat="false" ht="14.25" hidden="false" customHeight="true" outlineLevel="0" collapsed="false">
      <c r="A29" s="52" t="n">
        <v>27</v>
      </c>
      <c r="B29" s="53" t="s">
        <v>3435</v>
      </c>
      <c r="C29" s="53" t="s">
        <v>3443</v>
      </c>
      <c r="D29" s="54" t="s">
        <v>3466</v>
      </c>
      <c r="E29" s="52" t="n">
        <v>1</v>
      </c>
      <c r="F29" s="57" t="n">
        <f aca="false">E29/12</f>
        <v>0.0833333333333333</v>
      </c>
      <c r="G29" s="55"/>
    </row>
    <row r="30" customFormat="false" ht="14.25" hidden="false" customHeight="true" outlineLevel="0" collapsed="false">
      <c r="A30" s="52" t="n">
        <v>28</v>
      </c>
      <c r="B30" s="53" t="s">
        <v>3435</v>
      </c>
      <c r="C30" s="53" t="s">
        <v>3441</v>
      </c>
      <c r="D30" s="54" t="s">
        <v>3467</v>
      </c>
      <c r="E30" s="52" t="n">
        <v>7</v>
      </c>
      <c r="F30" s="57" t="n">
        <f aca="false">E30/12</f>
        <v>0.583333333333333</v>
      </c>
      <c r="G30" s="55"/>
    </row>
    <row r="31" customFormat="false" ht="14.25" hidden="false" customHeight="true" outlineLevel="0" collapsed="false">
      <c r="A31" s="52" t="n">
        <v>29</v>
      </c>
      <c r="B31" s="53" t="s">
        <v>3435</v>
      </c>
      <c r="C31" s="53" t="s">
        <v>3436</v>
      </c>
      <c r="D31" s="54" t="s">
        <v>3468</v>
      </c>
      <c r="E31" s="52" t="n">
        <v>11</v>
      </c>
      <c r="F31" s="57" t="n">
        <f aca="false">E31/12</f>
        <v>0.916666666666667</v>
      </c>
      <c r="G31" s="55"/>
    </row>
    <row r="32" customFormat="false" ht="14.25" hidden="false" customHeight="true" outlineLevel="0" collapsed="false">
      <c r="A32" s="52" t="n">
        <v>30</v>
      </c>
      <c r="B32" s="53" t="s">
        <v>3435</v>
      </c>
      <c r="C32" s="53" t="s">
        <v>3438</v>
      </c>
      <c r="D32" s="54" t="s">
        <v>3469</v>
      </c>
      <c r="E32" s="52" t="n">
        <v>12</v>
      </c>
      <c r="F32" s="57" t="n">
        <f aca="false">E32/12</f>
        <v>1</v>
      </c>
      <c r="G32" s="55"/>
    </row>
    <row r="33" customFormat="false" ht="14.25" hidden="false" customHeight="true" outlineLevel="0" collapsed="false">
      <c r="A33" s="52" t="n">
        <v>31</v>
      </c>
      <c r="B33" s="53" t="s">
        <v>3435</v>
      </c>
      <c r="C33" s="53" t="s">
        <v>3443</v>
      </c>
      <c r="D33" s="54" t="s">
        <v>3470</v>
      </c>
      <c r="E33" s="52" t="n">
        <v>8</v>
      </c>
      <c r="F33" s="57" t="n">
        <f aca="false">E33/12</f>
        <v>0.666666666666667</v>
      </c>
      <c r="G33" s="55"/>
    </row>
    <row r="34" customFormat="false" ht="14.25" hidden="false" customHeight="true" outlineLevel="0" collapsed="false">
      <c r="A34" s="52" t="n">
        <v>32</v>
      </c>
      <c r="B34" s="53" t="s">
        <v>3435</v>
      </c>
      <c r="C34" s="53" t="s">
        <v>3438</v>
      </c>
      <c r="D34" s="54" t="s">
        <v>3471</v>
      </c>
      <c r="E34" s="52" t="n">
        <v>12</v>
      </c>
      <c r="F34" s="57" t="n">
        <f aca="false">E34/12</f>
        <v>1</v>
      </c>
      <c r="G34" s="55"/>
    </row>
    <row r="35" customFormat="false" ht="14.25" hidden="false" customHeight="true" outlineLevel="0" collapsed="false">
      <c r="A35" s="52" t="n">
        <v>33</v>
      </c>
      <c r="B35" s="53" t="s">
        <v>3435</v>
      </c>
      <c r="C35" s="53" t="s">
        <v>3436</v>
      </c>
      <c r="D35" s="54" t="s">
        <v>3472</v>
      </c>
      <c r="E35" s="52" t="n">
        <v>11</v>
      </c>
      <c r="F35" s="57" t="n">
        <f aca="false">E35/12</f>
        <v>0.916666666666667</v>
      </c>
      <c r="G35" s="55"/>
    </row>
    <row r="36" customFormat="false" ht="14.25" hidden="false" customHeight="true" outlineLevel="0" collapsed="false">
      <c r="A36" s="52" t="n">
        <v>34</v>
      </c>
      <c r="B36" s="53" t="s">
        <v>3435</v>
      </c>
      <c r="C36" s="53" t="s">
        <v>3438</v>
      </c>
      <c r="D36" s="54" t="s">
        <v>3473</v>
      </c>
      <c r="E36" s="52" t="n">
        <v>12</v>
      </c>
      <c r="F36" s="57" t="n">
        <f aca="false">E36/12</f>
        <v>1</v>
      </c>
      <c r="G36" s="55"/>
    </row>
    <row r="37" customFormat="false" ht="14.25" hidden="false" customHeight="true" outlineLevel="0" collapsed="false">
      <c r="A37" s="52" t="n">
        <v>35</v>
      </c>
      <c r="B37" s="53" t="s">
        <v>3435</v>
      </c>
      <c r="C37" s="53" t="s">
        <v>3438</v>
      </c>
      <c r="D37" s="54" t="s">
        <v>3474</v>
      </c>
      <c r="E37" s="52" t="n">
        <v>9</v>
      </c>
      <c r="F37" s="57" t="n">
        <f aca="false">E37/12</f>
        <v>0.75</v>
      </c>
      <c r="G37" s="55"/>
    </row>
    <row r="38" customFormat="false" ht="14.25" hidden="false" customHeight="true" outlineLevel="0" collapsed="false">
      <c r="A38" s="52" t="n">
        <v>36</v>
      </c>
      <c r="B38" s="53" t="s">
        <v>3435</v>
      </c>
      <c r="C38" s="53" t="s">
        <v>3436</v>
      </c>
      <c r="D38" s="54" t="s">
        <v>3475</v>
      </c>
      <c r="E38" s="52" t="n">
        <v>10</v>
      </c>
      <c r="F38" s="57" t="n">
        <f aca="false">E38/12</f>
        <v>0.833333333333333</v>
      </c>
      <c r="G38" s="55"/>
    </row>
    <row r="39" customFormat="false" ht="14.25" hidden="false" customHeight="true" outlineLevel="0" collapsed="false">
      <c r="A39" s="52" t="n">
        <v>37</v>
      </c>
      <c r="B39" s="53" t="s">
        <v>3435</v>
      </c>
      <c r="C39" s="53" t="s">
        <v>3436</v>
      </c>
      <c r="D39" s="54" t="s">
        <v>3476</v>
      </c>
      <c r="E39" s="52" t="n">
        <v>5</v>
      </c>
      <c r="F39" s="57" t="n">
        <f aca="false">E39/12</f>
        <v>0.416666666666667</v>
      </c>
      <c r="G39" s="55"/>
    </row>
    <row r="40" customFormat="false" ht="14.25" hidden="false" customHeight="true" outlineLevel="0" collapsed="false">
      <c r="A40" s="52" t="n">
        <v>38</v>
      </c>
      <c r="B40" s="53" t="s">
        <v>3435</v>
      </c>
      <c r="C40" s="53" t="s">
        <v>3436</v>
      </c>
      <c r="D40" s="54" t="s">
        <v>3477</v>
      </c>
      <c r="E40" s="52" t="n">
        <v>12</v>
      </c>
      <c r="F40" s="57" t="n">
        <f aca="false">E40/12</f>
        <v>1</v>
      </c>
      <c r="G40" s="55"/>
    </row>
    <row r="41" customFormat="false" ht="14.25" hidden="false" customHeight="true" outlineLevel="0" collapsed="false">
      <c r="A41" s="52" t="n">
        <v>39</v>
      </c>
      <c r="B41" s="53" t="s">
        <v>3435</v>
      </c>
      <c r="C41" s="53" t="s">
        <v>3436</v>
      </c>
      <c r="D41" s="54" t="s">
        <v>3478</v>
      </c>
      <c r="E41" s="52" t="n">
        <v>12</v>
      </c>
      <c r="F41" s="57" t="n">
        <f aca="false">E41/12</f>
        <v>1</v>
      </c>
      <c r="G41" s="55"/>
    </row>
    <row r="42" customFormat="false" ht="14.25" hidden="false" customHeight="true" outlineLevel="0" collapsed="false">
      <c r="A42" s="52" t="n">
        <v>40</v>
      </c>
      <c r="B42" s="53" t="s">
        <v>3435</v>
      </c>
      <c r="C42" s="53" t="s">
        <v>3443</v>
      </c>
      <c r="D42" s="54" t="s">
        <v>3479</v>
      </c>
      <c r="E42" s="52" t="n">
        <v>12</v>
      </c>
      <c r="F42" s="57" t="n">
        <f aca="false">E42/12</f>
        <v>1</v>
      </c>
      <c r="G42" s="55"/>
    </row>
    <row r="43" customFormat="false" ht="14.25" hidden="false" customHeight="true" outlineLevel="0" collapsed="false">
      <c r="A43" s="52" t="n">
        <v>41</v>
      </c>
      <c r="B43" s="53" t="s">
        <v>3435</v>
      </c>
      <c r="C43" s="53" t="s">
        <v>3443</v>
      </c>
      <c r="D43" s="54" t="s">
        <v>3480</v>
      </c>
      <c r="E43" s="52" t="n">
        <v>10</v>
      </c>
      <c r="F43" s="57" t="n">
        <f aca="false">E43/12</f>
        <v>0.833333333333333</v>
      </c>
      <c r="G43" s="55"/>
    </row>
    <row r="44" customFormat="false" ht="14.25" hidden="false" customHeight="true" outlineLevel="0" collapsed="false">
      <c r="A44" s="52" t="n">
        <v>42</v>
      </c>
      <c r="B44" s="53" t="s">
        <v>3435</v>
      </c>
      <c r="C44" s="53" t="s">
        <v>3443</v>
      </c>
      <c r="D44" s="54" t="s">
        <v>3481</v>
      </c>
      <c r="E44" s="52" t="n">
        <v>12</v>
      </c>
      <c r="F44" s="57" t="n">
        <f aca="false">E44/12</f>
        <v>1</v>
      </c>
      <c r="G44" s="55"/>
    </row>
    <row r="45" customFormat="false" ht="14.25" hidden="false" customHeight="true" outlineLevel="0" collapsed="false">
      <c r="A45" s="52" t="n">
        <v>43</v>
      </c>
      <c r="B45" s="53" t="s">
        <v>3435</v>
      </c>
      <c r="C45" s="53" t="s">
        <v>3438</v>
      </c>
      <c r="D45" s="54" t="s">
        <v>3482</v>
      </c>
      <c r="E45" s="52" t="n">
        <v>8</v>
      </c>
      <c r="F45" s="57" t="n">
        <f aca="false">E45/12</f>
        <v>0.666666666666667</v>
      </c>
      <c r="G45" s="55"/>
    </row>
    <row r="46" customFormat="false" ht="14.25" hidden="false" customHeight="true" outlineLevel="0" collapsed="false">
      <c r="A46" s="52" t="n">
        <v>44</v>
      </c>
      <c r="B46" s="53" t="s">
        <v>3435</v>
      </c>
      <c r="C46" s="53" t="s">
        <v>3436</v>
      </c>
      <c r="D46" s="54" t="s">
        <v>3483</v>
      </c>
      <c r="E46" s="52" t="n">
        <v>9</v>
      </c>
      <c r="F46" s="57" t="n">
        <f aca="false">E46/12</f>
        <v>0.75</v>
      </c>
      <c r="G46" s="55"/>
    </row>
    <row r="47" customFormat="false" ht="14.25" hidden="false" customHeight="true" outlineLevel="0" collapsed="false">
      <c r="A47" s="52" t="n">
        <v>45</v>
      </c>
      <c r="B47" s="53" t="s">
        <v>3435</v>
      </c>
      <c r="C47" s="53" t="s">
        <v>3436</v>
      </c>
      <c r="D47" s="54" t="s">
        <v>3484</v>
      </c>
      <c r="E47" s="52" t="n">
        <v>8</v>
      </c>
      <c r="F47" s="57" t="n">
        <f aca="false">E47/12</f>
        <v>0.666666666666667</v>
      </c>
      <c r="G47" s="55"/>
    </row>
    <row r="48" customFormat="false" ht="14.25" hidden="false" customHeight="true" outlineLevel="0" collapsed="false">
      <c r="A48" s="52" t="n">
        <v>46</v>
      </c>
      <c r="B48" s="53" t="s">
        <v>3435</v>
      </c>
      <c r="C48" s="53" t="s">
        <v>3443</v>
      </c>
      <c r="D48" s="54" t="s">
        <v>3485</v>
      </c>
      <c r="E48" s="52" t="n">
        <v>5</v>
      </c>
      <c r="F48" s="57" t="n">
        <f aca="false">E48/12</f>
        <v>0.416666666666667</v>
      </c>
      <c r="G48" s="55"/>
    </row>
    <row r="49" customFormat="false" ht="14.25" hidden="false" customHeight="true" outlineLevel="0" collapsed="false">
      <c r="A49" s="52" t="n">
        <v>47</v>
      </c>
      <c r="B49" s="53" t="s">
        <v>3435</v>
      </c>
      <c r="C49" s="53" t="s">
        <v>3443</v>
      </c>
      <c r="D49" s="54" t="s">
        <v>3486</v>
      </c>
      <c r="E49" s="52" t="n">
        <v>4</v>
      </c>
      <c r="F49" s="57" t="n">
        <f aca="false">E49/12</f>
        <v>0.333333333333333</v>
      </c>
      <c r="G49" s="55"/>
    </row>
    <row r="50" customFormat="false" ht="14.25" hidden="false" customHeight="true" outlineLevel="0" collapsed="false">
      <c r="A50" s="52" t="n">
        <v>48</v>
      </c>
      <c r="B50" s="53" t="s">
        <v>3435</v>
      </c>
      <c r="C50" s="53" t="s">
        <v>3443</v>
      </c>
      <c r="D50" s="54" t="s">
        <v>3487</v>
      </c>
      <c r="E50" s="52" t="n">
        <v>12</v>
      </c>
      <c r="F50" s="57" t="n">
        <f aca="false">E50/12</f>
        <v>1</v>
      </c>
      <c r="G50" s="55"/>
    </row>
    <row r="51" customFormat="false" ht="14.25" hidden="false" customHeight="true" outlineLevel="0" collapsed="false">
      <c r="A51" s="52" t="n">
        <v>49</v>
      </c>
      <c r="B51" s="53" t="s">
        <v>3435</v>
      </c>
      <c r="C51" s="53" t="s">
        <v>3441</v>
      </c>
      <c r="D51" s="54" t="s">
        <v>3488</v>
      </c>
      <c r="E51" s="52" t="n">
        <v>5</v>
      </c>
      <c r="F51" s="57" t="n">
        <f aca="false">E51/12</f>
        <v>0.416666666666667</v>
      </c>
      <c r="G51" s="55"/>
    </row>
    <row r="52" customFormat="false" ht="14.25" hidden="false" customHeight="true" outlineLevel="0" collapsed="false">
      <c r="A52" s="52" t="n">
        <v>50</v>
      </c>
      <c r="B52" s="53" t="s">
        <v>3435</v>
      </c>
      <c r="C52" s="53" t="s">
        <v>3438</v>
      </c>
      <c r="D52" s="54" t="s">
        <v>3489</v>
      </c>
      <c r="E52" s="52" t="n">
        <v>8</v>
      </c>
      <c r="F52" s="57" t="n">
        <f aca="false">E52/12</f>
        <v>0.666666666666667</v>
      </c>
      <c r="G52" s="55"/>
    </row>
    <row r="53" customFormat="false" ht="14.25" hidden="false" customHeight="true" outlineLevel="0" collapsed="false">
      <c r="A53" s="52" t="n">
        <v>51</v>
      </c>
      <c r="B53" s="53" t="s">
        <v>3435</v>
      </c>
      <c r="C53" s="53" t="s">
        <v>3438</v>
      </c>
      <c r="D53" s="54" t="s">
        <v>3490</v>
      </c>
      <c r="E53" s="52" t="n">
        <v>12</v>
      </c>
      <c r="F53" s="57" t="n">
        <f aca="false">E53/12</f>
        <v>1</v>
      </c>
      <c r="G53" s="55"/>
    </row>
    <row r="54" customFormat="false" ht="14.25" hidden="false" customHeight="true" outlineLevel="0" collapsed="false">
      <c r="A54" s="52" t="n">
        <v>52</v>
      </c>
      <c r="B54" s="53" t="s">
        <v>3435</v>
      </c>
      <c r="C54" s="53" t="s">
        <v>3441</v>
      </c>
      <c r="D54" s="54" t="s">
        <v>3491</v>
      </c>
      <c r="E54" s="52" t="n">
        <v>2</v>
      </c>
      <c r="F54" s="57" t="n">
        <f aca="false">E54/12</f>
        <v>0.166666666666667</v>
      </c>
      <c r="G54" s="55"/>
    </row>
    <row r="55" customFormat="false" ht="14.25" hidden="false" customHeight="true" outlineLevel="0" collapsed="false">
      <c r="A55" s="52" t="n">
        <v>53</v>
      </c>
      <c r="B55" s="53" t="s">
        <v>3435</v>
      </c>
      <c r="C55" s="53" t="s">
        <v>3436</v>
      </c>
      <c r="D55" s="54" t="s">
        <v>3492</v>
      </c>
      <c r="E55" s="52" t="n">
        <v>12</v>
      </c>
      <c r="F55" s="57" t="n">
        <f aca="false">E55/12</f>
        <v>1</v>
      </c>
      <c r="G55" s="55"/>
    </row>
    <row r="56" customFormat="false" ht="14.25" hidden="false" customHeight="true" outlineLevel="0" collapsed="false">
      <c r="A56" s="52" t="n">
        <v>54</v>
      </c>
      <c r="B56" s="53" t="s">
        <v>3435</v>
      </c>
      <c r="C56" s="53" t="s">
        <v>3441</v>
      </c>
      <c r="D56" s="54" t="s">
        <v>3493</v>
      </c>
      <c r="E56" s="52" t="n">
        <v>4</v>
      </c>
      <c r="F56" s="57" t="n">
        <f aca="false">E56/12</f>
        <v>0.333333333333333</v>
      </c>
      <c r="G56" s="55"/>
    </row>
    <row r="57" customFormat="false" ht="14.25" hidden="false" customHeight="true" outlineLevel="0" collapsed="false">
      <c r="A57" s="52" t="n">
        <v>55</v>
      </c>
      <c r="B57" s="53" t="s">
        <v>3435</v>
      </c>
      <c r="C57" s="53" t="s">
        <v>3443</v>
      </c>
      <c r="D57" s="54" t="s">
        <v>3494</v>
      </c>
      <c r="E57" s="52" t="n">
        <v>7</v>
      </c>
      <c r="F57" s="57" t="n">
        <f aca="false">E57/12</f>
        <v>0.583333333333333</v>
      </c>
      <c r="G57" s="55"/>
    </row>
    <row r="58" customFormat="false" ht="14.25" hidden="false" customHeight="true" outlineLevel="0" collapsed="false">
      <c r="A58" s="52" t="n">
        <v>56</v>
      </c>
      <c r="B58" s="53" t="s">
        <v>3435</v>
      </c>
      <c r="C58" s="53" t="s">
        <v>3443</v>
      </c>
      <c r="D58" s="54" t="s">
        <v>3495</v>
      </c>
      <c r="E58" s="52" t="n">
        <v>12</v>
      </c>
      <c r="F58" s="57" t="n">
        <f aca="false">E58/12</f>
        <v>1</v>
      </c>
      <c r="G58" s="55"/>
    </row>
    <row r="59" customFormat="false" ht="14.25" hidden="false" customHeight="true" outlineLevel="0" collapsed="false">
      <c r="A59" s="52" t="n">
        <v>57</v>
      </c>
      <c r="B59" s="53" t="s">
        <v>3435</v>
      </c>
      <c r="C59" s="53" t="s">
        <v>3441</v>
      </c>
      <c r="D59" s="54" t="s">
        <v>3496</v>
      </c>
      <c r="E59" s="52" t="n">
        <v>6</v>
      </c>
      <c r="F59" s="57" t="n">
        <f aca="false">E59/12</f>
        <v>0.5</v>
      </c>
      <c r="G59" s="55"/>
    </row>
    <row r="60" customFormat="false" ht="14.25" hidden="false" customHeight="true" outlineLevel="0" collapsed="false">
      <c r="A60" s="52" t="n">
        <v>58</v>
      </c>
      <c r="B60" s="53" t="s">
        <v>3435</v>
      </c>
      <c r="C60" s="53" t="s">
        <v>3436</v>
      </c>
      <c r="D60" s="54" t="s">
        <v>3497</v>
      </c>
      <c r="E60" s="52" t="n">
        <v>8</v>
      </c>
      <c r="F60" s="57" t="n">
        <f aca="false">E60/12</f>
        <v>0.666666666666667</v>
      </c>
      <c r="G60" s="55"/>
    </row>
    <row r="61" customFormat="false" ht="14.25" hidden="false" customHeight="true" outlineLevel="0" collapsed="false">
      <c r="A61" s="52" t="n">
        <v>59</v>
      </c>
      <c r="B61" s="53" t="s">
        <v>3435</v>
      </c>
      <c r="C61" s="53" t="s">
        <v>3441</v>
      </c>
      <c r="D61" s="54" t="s">
        <v>3498</v>
      </c>
      <c r="E61" s="52" t="n">
        <v>6</v>
      </c>
      <c r="F61" s="57" t="n">
        <f aca="false">E61/12</f>
        <v>0.5</v>
      </c>
      <c r="G61" s="55"/>
    </row>
    <row r="62" customFormat="false" ht="14.25" hidden="false" customHeight="true" outlineLevel="0" collapsed="false">
      <c r="A62" s="52" t="n">
        <v>60</v>
      </c>
      <c r="B62" s="53" t="s">
        <v>3435</v>
      </c>
      <c r="C62" s="53" t="s">
        <v>3436</v>
      </c>
      <c r="D62" s="54" t="s">
        <v>3499</v>
      </c>
      <c r="E62" s="52" t="n">
        <v>1</v>
      </c>
      <c r="F62" s="57" t="n">
        <f aca="false">E62/12</f>
        <v>0.0833333333333333</v>
      </c>
      <c r="G62" s="55"/>
    </row>
    <row r="63" customFormat="false" ht="14.25" hidden="false" customHeight="true" outlineLevel="0" collapsed="false">
      <c r="A63" s="52" t="n">
        <v>61</v>
      </c>
      <c r="B63" s="53" t="s">
        <v>3435</v>
      </c>
      <c r="C63" s="53" t="s">
        <v>3441</v>
      </c>
      <c r="D63" s="54" t="s">
        <v>3500</v>
      </c>
      <c r="E63" s="52" t="n">
        <v>9</v>
      </c>
      <c r="F63" s="57" t="n">
        <f aca="false">E63/12</f>
        <v>0.75</v>
      </c>
      <c r="G63" s="55"/>
    </row>
    <row r="64" customFormat="false" ht="14.25" hidden="false" customHeight="true" outlineLevel="0" collapsed="false">
      <c r="A64" s="52" t="n">
        <v>62</v>
      </c>
      <c r="B64" s="53" t="s">
        <v>3435</v>
      </c>
      <c r="C64" s="53" t="s">
        <v>3436</v>
      </c>
      <c r="D64" s="54" t="s">
        <v>3501</v>
      </c>
      <c r="E64" s="52" t="n">
        <v>10</v>
      </c>
      <c r="F64" s="57" t="n">
        <f aca="false">E64/12</f>
        <v>0.833333333333333</v>
      </c>
      <c r="G64" s="55"/>
    </row>
    <row r="65" customFormat="false" ht="14.25" hidden="false" customHeight="true" outlineLevel="0" collapsed="false">
      <c r="A65" s="52" t="n">
        <v>63</v>
      </c>
      <c r="B65" s="53" t="s">
        <v>3435</v>
      </c>
      <c r="C65" s="53" t="s">
        <v>3441</v>
      </c>
      <c r="D65" s="54" t="s">
        <v>3502</v>
      </c>
      <c r="E65" s="52" t="n">
        <v>7</v>
      </c>
      <c r="F65" s="57" t="n">
        <f aca="false">E65/12</f>
        <v>0.583333333333333</v>
      </c>
      <c r="G65" s="55"/>
    </row>
    <row r="66" customFormat="false" ht="14.25" hidden="false" customHeight="true" outlineLevel="0" collapsed="false">
      <c r="A66" s="52" t="n">
        <v>64</v>
      </c>
      <c r="B66" s="53" t="s">
        <v>3435</v>
      </c>
      <c r="C66" s="53" t="s">
        <v>3438</v>
      </c>
      <c r="D66" s="54" t="s">
        <v>3503</v>
      </c>
      <c r="E66" s="52" t="n">
        <v>12</v>
      </c>
      <c r="F66" s="57" t="n">
        <f aca="false">E66/12</f>
        <v>1</v>
      </c>
      <c r="G66" s="55"/>
    </row>
    <row r="67" customFormat="false" ht="14.25" hidden="false" customHeight="true" outlineLevel="0" collapsed="false">
      <c r="A67" s="52" t="n">
        <v>65</v>
      </c>
      <c r="B67" s="53" t="s">
        <v>3435</v>
      </c>
      <c r="C67" s="53" t="s">
        <v>3441</v>
      </c>
      <c r="D67" s="54" t="s">
        <v>3504</v>
      </c>
      <c r="E67" s="52" t="n">
        <v>3</v>
      </c>
      <c r="F67" s="57" t="n">
        <f aca="false">E67/12</f>
        <v>0.25</v>
      </c>
      <c r="G67" s="55"/>
    </row>
    <row r="68" customFormat="false" ht="14.25" hidden="false" customHeight="true" outlineLevel="0" collapsed="false">
      <c r="A68" s="52" t="n">
        <v>66</v>
      </c>
      <c r="B68" s="53" t="s">
        <v>3435</v>
      </c>
      <c r="C68" s="53" t="s">
        <v>3438</v>
      </c>
      <c r="D68" s="54" t="s">
        <v>3505</v>
      </c>
      <c r="E68" s="52" t="n">
        <v>4</v>
      </c>
      <c r="F68" s="57" t="n">
        <f aca="false">E68/12</f>
        <v>0.333333333333333</v>
      </c>
      <c r="G68" s="55"/>
    </row>
    <row r="69" customFormat="false" ht="14.25" hidden="false" customHeight="true" outlineLevel="0" collapsed="false">
      <c r="A69" s="52" t="n">
        <v>67</v>
      </c>
      <c r="B69" s="53" t="s">
        <v>3435</v>
      </c>
      <c r="C69" s="53" t="s">
        <v>3436</v>
      </c>
      <c r="D69" s="54" t="s">
        <v>3506</v>
      </c>
      <c r="E69" s="52" t="n">
        <v>2</v>
      </c>
      <c r="F69" s="57" t="n">
        <f aca="false">E69/12</f>
        <v>0.166666666666667</v>
      </c>
      <c r="G69" s="55"/>
    </row>
    <row r="70" customFormat="false" ht="14.25" hidden="false" customHeight="true" outlineLevel="0" collapsed="false">
      <c r="A70" s="52" t="n">
        <v>68</v>
      </c>
      <c r="B70" s="53" t="s">
        <v>3435</v>
      </c>
      <c r="C70" s="53" t="s">
        <v>3436</v>
      </c>
      <c r="D70" s="54" t="s">
        <v>3507</v>
      </c>
      <c r="E70" s="52" t="n">
        <v>3</v>
      </c>
      <c r="F70" s="57" t="n">
        <f aca="false">E70/12</f>
        <v>0.25</v>
      </c>
      <c r="G70" s="55"/>
    </row>
    <row r="71" customFormat="false" ht="14.25" hidden="false" customHeight="true" outlineLevel="0" collapsed="false">
      <c r="A71" s="52" t="n">
        <v>69</v>
      </c>
      <c r="B71" s="53" t="s">
        <v>3435</v>
      </c>
      <c r="C71" s="53" t="s">
        <v>3443</v>
      </c>
      <c r="D71" s="54" t="s">
        <v>3508</v>
      </c>
      <c r="E71" s="52" t="n">
        <v>4</v>
      </c>
      <c r="F71" s="57" t="n">
        <f aca="false">E71/12</f>
        <v>0.333333333333333</v>
      </c>
      <c r="G71" s="55"/>
    </row>
    <row r="72" customFormat="false" ht="14.25" hidden="false" customHeight="true" outlineLevel="0" collapsed="false">
      <c r="A72" s="52" t="n">
        <v>70</v>
      </c>
      <c r="B72" s="53" t="s">
        <v>3435</v>
      </c>
      <c r="C72" s="53" t="s">
        <v>3436</v>
      </c>
      <c r="D72" s="54" t="s">
        <v>3509</v>
      </c>
      <c r="E72" s="52" t="n">
        <v>9</v>
      </c>
      <c r="F72" s="57" t="n">
        <f aca="false">E72/12</f>
        <v>0.75</v>
      </c>
      <c r="G72" s="55"/>
    </row>
    <row r="73" customFormat="false" ht="14.25" hidden="false" customHeight="true" outlineLevel="0" collapsed="false">
      <c r="A73" s="52" t="n">
        <v>71</v>
      </c>
      <c r="B73" s="53" t="s">
        <v>3435</v>
      </c>
      <c r="C73" s="53" t="s">
        <v>3436</v>
      </c>
      <c r="D73" s="54" t="s">
        <v>3510</v>
      </c>
      <c r="E73" s="52" t="n">
        <v>8</v>
      </c>
      <c r="F73" s="57" t="n">
        <f aca="false">E73/12</f>
        <v>0.666666666666667</v>
      </c>
      <c r="G73" s="55"/>
    </row>
    <row r="74" customFormat="false" ht="14.25" hidden="false" customHeight="true" outlineLevel="0" collapsed="false">
      <c r="A74" s="52" t="n">
        <v>72</v>
      </c>
      <c r="B74" s="53" t="s">
        <v>3435</v>
      </c>
      <c r="C74" s="53" t="s">
        <v>3436</v>
      </c>
      <c r="D74" s="54" t="s">
        <v>3511</v>
      </c>
      <c r="E74" s="52" t="n">
        <v>2</v>
      </c>
      <c r="F74" s="57" t="n">
        <f aca="false">E74/12</f>
        <v>0.166666666666667</v>
      </c>
      <c r="G74" s="55"/>
    </row>
    <row r="75" customFormat="false" ht="14.25" hidden="false" customHeight="true" outlineLevel="0" collapsed="false">
      <c r="A75" s="52" t="n">
        <v>73</v>
      </c>
      <c r="B75" s="53" t="s">
        <v>3435</v>
      </c>
      <c r="C75" s="53" t="s">
        <v>3436</v>
      </c>
      <c r="D75" s="54" t="s">
        <v>3512</v>
      </c>
      <c r="E75" s="52" t="n">
        <v>12</v>
      </c>
      <c r="F75" s="57" t="n">
        <f aca="false">E75/12</f>
        <v>1</v>
      </c>
      <c r="G75" s="55"/>
    </row>
    <row r="76" customFormat="false" ht="14.25" hidden="false" customHeight="true" outlineLevel="0" collapsed="false">
      <c r="A76" s="52" t="n">
        <v>74</v>
      </c>
      <c r="B76" s="53" t="s">
        <v>3435</v>
      </c>
      <c r="C76" s="53" t="s">
        <v>3436</v>
      </c>
      <c r="D76" s="54" t="s">
        <v>3513</v>
      </c>
      <c r="E76" s="52" t="n">
        <v>5</v>
      </c>
      <c r="F76" s="57" t="n">
        <f aca="false">E76/12</f>
        <v>0.416666666666667</v>
      </c>
      <c r="G76" s="55"/>
    </row>
    <row r="77" customFormat="false" ht="14.25" hidden="false" customHeight="true" outlineLevel="0" collapsed="false">
      <c r="A77" s="52" t="n">
        <v>75</v>
      </c>
      <c r="B77" s="53" t="s">
        <v>3435</v>
      </c>
      <c r="C77" s="53" t="s">
        <v>3443</v>
      </c>
      <c r="D77" s="54" t="s">
        <v>3514</v>
      </c>
      <c r="E77" s="52" t="n">
        <v>7</v>
      </c>
      <c r="F77" s="57" t="n">
        <f aca="false">E77/12</f>
        <v>0.583333333333333</v>
      </c>
      <c r="G77" s="55"/>
    </row>
    <row r="78" customFormat="false" ht="14.25" hidden="false" customHeight="true" outlineLevel="0" collapsed="false">
      <c r="A78" s="52" t="n">
        <v>76</v>
      </c>
      <c r="B78" s="53" t="s">
        <v>3435</v>
      </c>
      <c r="C78" s="53" t="s">
        <v>3443</v>
      </c>
      <c r="D78" s="54" t="s">
        <v>3515</v>
      </c>
      <c r="E78" s="52" t="n">
        <v>12</v>
      </c>
      <c r="F78" s="57" t="n">
        <f aca="false">E78/12</f>
        <v>1</v>
      </c>
      <c r="G78" s="55"/>
    </row>
    <row r="79" customFormat="false" ht="14.25" hidden="false" customHeight="true" outlineLevel="0" collapsed="false">
      <c r="A79" s="52" t="n">
        <v>77</v>
      </c>
      <c r="B79" s="53" t="s">
        <v>3435</v>
      </c>
      <c r="C79" s="53" t="s">
        <v>3436</v>
      </c>
      <c r="D79" s="54" t="s">
        <v>3516</v>
      </c>
      <c r="E79" s="52" t="n">
        <v>3</v>
      </c>
      <c r="F79" s="57" t="n">
        <f aca="false">E79/12</f>
        <v>0.25</v>
      </c>
      <c r="G79" s="55"/>
    </row>
    <row r="80" customFormat="false" ht="14.25" hidden="false" customHeight="true" outlineLevel="0" collapsed="false">
      <c r="A80" s="52" t="n">
        <v>78</v>
      </c>
      <c r="B80" s="53" t="s">
        <v>3435</v>
      </c>
      <c r="C80" s="53" t="s">
        <v>3441</v>
      </c>
      <c r="D80" s="54" t="s">
        <v>3517</v>
      </c>
      <c r="E80" s="52" t="n">
        <v>9</v>
      </c>
      <c r="F80" s="57" t="n">
        <f aca="false">E80/12</f>
        <v>0.75</v>
      </c>
      <c r="G80" s="55"/>
    </row>
    <row r="81" customFormat="false" ht="14.25" hidden="false" customHeight="true" outlineLevel="0" collapsed="false">
      <c r="A81" s="52" t="n">
        <v>79</v>
      </c>
      <c r="B81" s="53" t="s">
        <v>3435</v>
      </c>
      <c r="C81" s="53" t="s">
        <v>3436</v>
      </c>
      <c r="D81" s="54" t="s">
        <v>3518</v>
      </c>
      <c r="E81" s="52" t="n">
        <v>9</v>
      </c>
      <c r="F81" s="57" t="n">
        <f aca="false">E81/12</f>
        <v>0.75</v>
      </c>
      <c r="G81" s="55"/>
    </row>
    <row r="82" customFormat="false" ht="14.25" hidden="false" customHeight="true" outlineLevel="0" collapsed="false">
      <c r="A82" s="52" t="n">
        <v>80</v>
      </c>
      <c r="B82" s="53" t="s">
        <v>3435</v>
      </c>
      <c r="C82" s="53" t="s">
        <v>3441</v>
      </c>
      <c r="D82" s="54" t="s">
        <v>3519</v>
      </c>
      <c r="E82" s="52" t="n">
        <v>6</v>
      </c>
      <c r="F82" s="57" t="n">
        <f aca="false">E82/12</f>
        <v>0.5</v>
      </c>
      <c r="G82" s="55"/>
    </row>
    <row r="83" customFormat="false" ht="14.25" hidden="false" customHeight="true" outlineLevel="0" collapsed="false">
      <c r="A83" s="52" t="n">
        <v>81</v>
      </c>
      <c r="B83" s="53" t="s">
        <v>3435</v>
      </c>
      <c r="C83" s="53" t="s">
        <v>3443</v>
      </c>
      <c r="D83" s="54" t="s">
        <v>3520</v>
      </c>
      <c r="E83" s="52" t="n">
        <v>5</v>
      </c>
      <c r="F83" s="57" t="n">
        <f aca="false">E83/12</f>
        <v>0.416666666666667</v>
      </c>
      <c r="G83" s="55"/>
    </row>
    <row r="84" customFormat="false" ht="14.25" hidden="false" customHeight="true" outlineLevel="0" collapsed="false">
      <c r="A84" s="52" t="n">
        <v>82</v>
      </c>
      <c r="B84" s="53" t="s">
        <v>3435</v>
      </c>
      <c r="C84" s="53" t="s">
        <v>3438</v>
      </c>
      <c r="D84" s="54" t="s">
        <v>3521</v>
      </c>
      <c r="E84" s="52" t="n">
        <v>12</v>
      </c>
      <c r="F84" s="57" t="n">
        <f aca="false">E84/12</f>
        <v>1</v>
      </c>
      <c r="G84" s="55"/>
    </row>
    <row r="85" customFormat="false" ht="14.25" hidden="false" customHeight="true" outlineLevel="0" collapsed="false">
      <c r="A85" s="52" t="n">
        <v>83</v>
      </c>
      <c r="B85" s="53" t="s">
        <v>3435</v>
      </c>
      <c r="C85" s="53" t="s">
        <v>3438</v>
      </c>
      <c r="D85" s="54" t="s">
        <v>3522</v>
      </c>
      <c r="E85" s="52" t="n">
        <v>8</v>
      </c>
      <c r="F85" s="57" t="n">
        <f aca="false">E85/12</f>
        <v>0.666666666666667</v>
      </c>
      <c r="G85" s="55"/>
    </row>
    <row r="86" customFormat="false" ht="14.25" hidden="false" customHeight="true" outlineLevel="0" collapsed="false">
      <c r="A86" s="52" t="n">
        <v>84</v>
      </c>
      <c r="B86" s="53" t="s">
        <v>3435</v>
      </c>
      <c r="C86" s="53" t="s">
        <v>3436</v>
      </c>
      <c r="D86" s="54" t="s">
        <v>3523</v>
      </c>
      <c r="E86" s="52" t="n">
        <v>12</v>
      </c>
      <c r="F86" s="57" t="n">
        <f aca="false">E86/12</f>
        <v>1</v>
      </c>
      <c r="G86" s="55"/>
    </row>
    <row r="87" customFormat="false" ht="14.25" hidden="false" customHeight="true" outlineLevel="0" collapsed="false">
      <c r="A87" s="52" t="n">
        <v>85</v>
      </c>
      <c r="B87" s="53" t="s">
        <v>3435</v>
      </c>
      <c r="C87" s="53" t="s">
        <v>3441</v>
      </c>
      <c r="D87" s="54" t="s">
        <v>3524</v>
      </c>
      <c r="E87" s="52" t="n">
        <v>5</v>
      </c>
      <c r="F87" s="57" t="n">
        <f aca="false">E87/12</f>
        <v>0.416666666666667</v>
      </c>
      <c r="G87" s="55"/>
    </row>
    <row r="88" customFormat="false" ht="14.25" hidden="false" customHeight="true" outlineLevel="0" collapsed="false">
      <c r="A88" s="52" t="n">
        <v>86</v>
      </c>
      <c r="B88" s="53" t="s">
        <v>3435</v>
      </c>
      <c r="C88" s="53" t="s">
        <v>3443</v>
      </c>
      <c r="D88" s="54" t="s">
        <v>3525</v>
      </c>
      <c r="E88" s="52" t="n">
        <v>12</v>
      </c>
      <c r="F88" s="57" t="n">
        <f aca="false">E88/12</f>
        <v>1</v>
      </c>
      <c r="G88" s="55"/>
    </row>
    <row r="89" customFormat="false" ht="14.25" hidden="false" customHeight="true" outlineLevel="0" collapsed="false">
      <c r="A89" s="52" t="n">
        <v>87</v>
      </c>
      <c r="B89" s="53" t="s">
        <v>3435</v>
      </c>
      <c r="C89" s="53" t="s">
        <v>3436</v>
      </c>
      <c r="D89" s="54" t="s">
        <v>3526</v>
      </c>
      <c r="E89" s="52" t="n">
        <v>1</v>
      </c>
      <c r="F89" s="57" t="n">
        <f aca="false">E89/12</f>
        <v>0.0833333333333333</v>
      </c>
      <c r="G89" s="55"/>
    </row>
    <row r="90" customFormat="false" ht="14.25" hidden="false" customHeight="true" outlineLevel="0" collapsed="false">
      <c r="A90" s="52" t="n">
        <v>88</v>
      </c>
      <c r="B90" s="53" t="s">
        <v>3435</v>
      </c>
      <c r="C90" s="53" t="s">
        <v>3438</v>
      </c>
      <c r="D90" s="54" t="s">
        <v>3527</v>
      </c>
      <c r="E90" s="52" t="n">
        <v>12</v>
      </c>
      <c r="F90" s="57" t="n">
        <f aca="false">E90/12</f>
        <v>1</v>
      </c>
      <c r="G90" s="55"/>
    </row>
    <row r="91" customFormat="false" ht="14.25" hidden="false" customHeight="true" outlineLevel="0" collapsed="false">
      <c r="A91" s="52" t="n">
        <v>89</v>
      </c>
      <c r="B91" s="53" t="s">
        <v>3435</v>
      </c>
      <c r="C91" s="53" t="s">
        <v>3441</v>
      </c>
      <c r="D91" s="54" t="s">
        <v>3528</v>
      </c>
      <c r="E91" s="52" t="n">
        <v>6</v>
      </c>
      <c r="F91" s="57" t="n">
        <f aca="false">E91/12</f>
        <v>0.5</v>
      </c>
      <c r="G91" s="55"/>
    </row>
    <row r="92" customFormat="false" ht="14.25" hidden="false" customHeight="true" outlineLevel="0" collapsed="false">
      <c r="A92" s="52" t="n">
        <v>90</v>
      </c>
      <c r="B92" s="53" t="s">
        <v>3435</v>
      </c>
      <c r="C92" s="53" t="s">
        <v>3436</v>
      </c>
      <c r="D92" s="54" t="s">
        <v>3529</v>
      </c>
      <c r="E92" s="52" t="n">
        <v>6</v>
      </c>
      <c r="F92" s="57" t="n">
        <f aca="false">E92/12</f>
        <v>0.5</v>
      </c>
      <c r="G92" s="55"/>
    </row>
    <row r="93" customFormat="false" ht="14.25" hidden="false" customHeight="true" outlineLevel="0" collapsed="false">
      <c r="A93" s="52" t="n">
        <v>91</v>
      </c>
      <c r="B93" s="53" t="s">
        <v>3435</v>
      </c>
      <c r="C93" s="53" t="s">
        <v>3441</v>
      </c>
      <c r="D93" s="54" t="s">
        <v>3530</v>
      </c>
      <c r="E93" s="52" t="n">
        <v>9</v>
      </c>
      <c r="F93" s="57" t="n">
        <f aca="false">E93/12</f>
        <v>0.75</v>
      </c>
      <c r="G93" s="55"/>
    </row>
    <row r="94" customFormat="false" ht="14.25" hidden="false" customHeight="true" outlineLevel="0" collapsed="false">
      <c r="A94" s="52" t="n">
        <v>92</v>
      </c>
      <c r="B94" s="53" t="s">
        <v>3435</v>
      </c>
      <c r="C94" s="53" t="s">
        <v>3438</v>
      </c>
      <c r="D94" s="54" t="s">
        <v>3531</v>
      </c>
      <c r="E94" s="52" t="n">
        <v>12</v>
      </c>
      <c r="F94" s="57" t="n">
        <f aca="false">E94/12</f>
        <v>1</v>
      </c>
      <c r="G94" s="55"/>
    </row>
    <row r="95" customFormat="false" ht="14.25" hidden="false" customHeight="true" outlineLevel="0" collapsed="false">
      <c r="A95" s="52" t="n">
        <v>93</v>
      </c>
      <c r="B95" s="53" t="s">
        <v>3435</v>
      </c>
      <c r="C95" s="53" t="s">
        <v>3436</v>
      </c>
      <c r="D95" s="54" t="s">
        <v>3532</v>
      </c>
      <c r="E95" s="52" t="n">
        <v>3</v>
      </c>
      <c r="F95" s="57" t="n">
        <f aca="false">E95/12</f>
        <v>0.25</v>
      </c>
      <c r="G95" s="55"/>
    </row>
    <row r="96" customFormat="false" ht="14.25" hidden="false" customHeight="true" outlineLevel="0" collapsed="false">
      <c r="A96" s="52" t="n">
        <v>94</v>
      </c>
      <c r="B96" s="53" t="s">
        <v>3435</v>
      </c>
      <c r="C96" s="53" t="s">
        <v>3438</v>
      </c>
      <c r="D96" s="54" t="s">
        <v>3533</v>
      </c>
      <c r="E96" s="52" t="n">
        <v>6</v>
      </c>
      <c r="F96" s="57" t="n">
        <f aca="false">E96/12</f>
        <v>0.5</v>
      </c>
      <c r="G96" s="55"/>
    </row>
    <row r="97" customFormat="false" ht="14.25" hidden="false" customHeight="true" outlineLevel="0" collapsed="false">
      <c r="A97" s="52" t="n">
        <v>95</v>
      </c>
      <c r="B97" s="53" t="s">
        <v>3435</v>
      </c>
      <c r="C97" s="53" t="s">
        <v>3436</v>
      </c>
      <c r="D97" s="54" t="s">
        <v>3534</v>
      </c>
      <c r="E97" s="52" t="n">
        <v>4</v>
      </c>
      <c r="F97" s="57" t="n">
        <f aca="false">E97/12</f>
        <v>0.333333333333333</v>
      </c>
      <c r="G97" s="55"/>
    </row>
    <row r="98" customFormat="false" ht="14.25" hidden="false" customHeight="true" outlineLevel="0" collapsed="false">
      <c r="A98" s="52" t="n">
        <v>96</v>
      </c>
      <c r="B98" s="53" t="s">
        <v>3435</v>
      </c>
      <c r="C98" s="53" t="s">
        <v>3436</v>
      </c>
      <c r="D98" s="54" t="s">
        <v>3535</v>
      </c>
      <c r="E98" s="52" t="n">
        <v>7</v>
      </c>
      <c r="F98" s="57" t="n">
        <f aca="false">E98/12</f>
        <v>0.583333333333333</v>
      </c>
      <c r="G98" s="55"/>
    </row>
    <row r="99" customFormat="false" ht="14.25" hidden="false" customHeight="true" outlineLevel="0" collapsed="false">
      <c r="A99" s="52" t="n">
        <v>97</v>
      </c>
      <c r="B99" s="53" t="s">
        <v>3435</v>
      </c>
      <c r="C99" s="53" t="s">
        <v>3443</v>
      </c>
      <c r="D99" s="54" t="s">
        <v>3536</v>
      </c>
      <c r="E99" s="52" t="n">
        <v>12</v>
      </c>
      <c r="F99" s="57" t="n">
        <f aca="false">E99/12</f>
        <v>1</v>
      </c>
      <c r="G99" s="55"/>
    </row>
    <row r="100" customFormat="false" ht="14.25" hidden="false" customHeight="true" outlineLevel="0" collapsed="false">
      <c r="A100" s="52" t="n">
        <v>98</v>
      </c>
      <c r="B100" s="53" t="s">
        <v>3435</v>
      </c>
      <c r="C100" s="53" t="s">
        <v>3438</v>
      </c>
      <c r="D100" s="54" t="s">
        <v>3537</v>
      </c>
      <c r="E100" s="52" t="n">
        <v>12</v>
      </c>
      <c r="F100" s="57" t="n">
        <f aca="false">E100/12</f>
        <v>1</v>
      </c>
      <c r="G100" s="55"/>
    </row>
    <row r="101" customFormat="false" ht="14.25" hidden="false" customHeight="true" outlineLevel="0" collapsed="false">
      <c r="A101" s="52" t="n">
        <v>99</v>
      </c>
      <c r="B101" s="53" t="s">
        <v>3435</v>
      </c>
      <c r="C101" s="53" t="s">
        <v>3436</v>
      </c>
      <c r="D101" s="54" t="s">
        <v>3538</v>
      </c>
      <c r="E101" s="52" t="n">
        <v>11</v>
      </c>
      <c r="F101" s="57" t="n">
        <f aca="false">E101/12</f>
        <v>0.916666666666667</v>
      </c>
      <c r="G101" s="55"/>
    </row>
    <row r="102" customFormat="false" ht="14.25" hidden="false" customHeight="true" outlineLevel="0" collapsed="false">
      <c r="A102" s="52" t="n">
        <v>100</v>
      </c>
      <c r="B102" s="53" t="s">
        <v>3435</v>
      </c>
      <c r="C102" s="53" t="s">
        <v>3441</v>
      </c>
      <c r="D102" s="54" t="s">
        <v>3539</v>
      </c>
      <c r="E102" s="52" t="n">
        <v>5</v>
      </c>
      <c r="F102" s="57" t="n">
        <f aca="false">E102/12</f>
        <v>0.416666666666667</v>
      </c>
      <c r="G102" s="55"/>
    </row>
    <row r="103" customFormat="false" ht="14.25" hidden="false" customHeight="true" outlineLevel="0" collapsed="false">
      <c r="A103" s="52" t="n">
        <v>101</v>
      </c>
      <c r="B103" s="53" t="s">
        <v>3435</v>
      </c>
      <c r="C103" s="53" t="s">
        <v>3443</v>
      </c>
      <c r="D103" s="54" t="s">
        <v>3540</v>
      </c>
      <c r="E103" s="52" t="n">
        <v>12</v>
      </c>
      <c r="F103" s="57" t="n">
        <f aca="false">E103/12</f>
        <v>1</v>
      </c>
      <c r="G103" s="55"/>
    </row>
    <row r="104" customFormat="false" ht="14.25" hidden="false" customHeight="true" outlineLevel="0" collapsed="false">
      <c r="A104" s="52" t="n">
        <v>102</v>
      </c>
      <c r="B104" s="53" t="s">
        <v>3435</v>
      </c>
      <c r="C104" s="53" t="s">
        <v>3436</v>
      </c>
      <c r="D104" s="54" t="s">
        <v>3541</v>
      </c>
      <c r="E104" s="52" t="n">
        <v>3</v>
      </c>
      <c r="F104" s="57" t="n">
        <f aca="false">E104/12</f>
        <v>0.25</v>
      </c>
      <c r="G104" s="55"/>
    </row>
    <row r="105" customFormat="false" ht="14.25" hidden="false" customHeight="true" outlineLevel="0" collapsed="false">
      <c r="A105" s="52" t="n">
        <v>103</v>
      </c>
      <c r="B105" s="53" t="s">
        <v>3435</v>
      </c>
      <c r="C105" s="53" t="s">
        <v>3443</v>
      </c>
      <c r="D105" s="54" t="s">
        <v>3542</v>
      </c>
      <c r="E105" s="52" t="n">
        <v>4</v>
      </c>
      <c r="F105" s="57" t="n">
        <f aca="false">E105/12</f>
        <v>0.333333333333333</v>
      </c>
      <c r="G105" s="55"/>
    </row>
    <row r="106" customFormat="false" ht="14.25" hidden="false" customHeight="true" outlineLevel="0" collapsed="false">
      <c r="A106" s="52" t="n">
        <v>104</v>
      </c>
      <c r="B106" s="53" t="s">
        <v>3435</v>
      </c>
      <c r="C106" s="53" t="s">
        <v>3436</v>
      </c>
      <c r="D106" s="54" t="s">
        <v>3543</v>
      </c>
      <c r="E106" s="52" t="n">
        <v>9</v>
      </c>
      <c r="F106" s="57" t="n">
        <f aca="false">E106/12</f>
        <v>0.75</v>
      </c>
      <c r="G106" s="55"/>
    </row>
    <row r="107" customFormat="false" ht="14.25" hidden="false" customHeight="true" outlineLevel="0" collapsed="false">
      <c r="A107" s="52" t="n">
        <v>105</v>
      </c>
      <c r="B107" s="53" t="s">
        <v>3435</v>
      </c>
      <c r="C107" s="53" t="s">
        <v>3441</v>
      </c>
      <c r="D107" s="54" t="s">
        <v>3544</v>
      </c>
      <c r="E107" s="52" t="n">
        <v>8</v>
      </c>
      <c r="F107" s="57" t="n">
        <f aca="false">E107/12</f>
        <v>0.666666666666667</v>
      </c>
      <c r="G107" s="55"/>
    </row>
    <row r="108" customFormat="false" ht="14.25" hidden="false" customHeight="true" outlineLevel="0" collapsed="false">
      <c r="A108" s="52" t="n">
        <v>106</v>
      </c>
      <c r="B108" s="53" t="s">
        <v>3435</v>
      </c>
      <c r="C108" s="53" t="s">
        <v>3436</v>
      </c>
      <c r="D108" s="54" t="s">
        <v>3545</v>
      </c>
      <c r="E108" s="52" t="n">
        <v>3</v>
      </c>
      <c r="F108" s="57" t="n">
        <f aca="false">E108/12</f>
        <v>0.25</v>
      </c>
      <c r="G108" s="55"/>
    </row>
    <row r="109" customFormat="false" ht="14.25" hidden="false" customHeight="true" outlineLevel="0" collapsed="false">
      <c r="A109" s="52" t="n">
        <v>107</v>
      </c>
      <c r="B109" s="53" t="s">
        <v>3435</v>
      </c>
      <c r="C109" s="53" t="s">
        <v>3443</v>
      </c>
      <c r="D109" s="54" t="s">
        <v>3546</v>
      </c>
      <c r="E109" s="52" t="n">
        <v>12</v>
      </c>
      <c r="F109" s="57" t="n">
        <f aca="false">E109/12</f>
        <v>1</v>
      </c>
      <c r="G109" s="55"/>
    </row>
    <row r="110" customFormat="false" ht="14.25" hidden="false" customHeight="true" outlineLevel="0" collapsed="false">
      <c r="A110" s="52" t="n">
        <v>108</v>
      </c>
      <c r="B110" s="53" t="s">
        <v>3435</v>
      </c>
      <c r="C110" s="53" t="s">
        <v>3436</v>
      </c>
      <c r="D110" s="54" t="s">
        <v>3547</v>
      </c>
      <c r="E110" s="52" t="n">
        <v>7</v>
      </c>
      <c r="F110" s="57" t="n">
        <f aca="false">E110/12</f>
        <v>0.583333333333333</v>
      </c>
      <c r="G110" s="55"/>
    </row>
    <row r="111" customFormat="false" ht="14.25" hidden="false" customHeight="true" outlineLevel="0" collapsed="false">
      <c r="A111" s="52" t="n">
        <v>109</v>
      </c>
      <c r="B111" s="53" t="s">
        <v>3435</v>
      </c>
      <c r="C111" s="53" t="s">
        <v>3436</v>
      </c>
      <c r="D111" s="54" t="s">
        <v>3548</v>
      </c>
      <c r="E111" s="52" t="n">
        <v>6</v>
      </c>
      <c r="F111" s="57" t="n">
        <f aca="false">E111/12</f>
        <v>0.5</v>
      </c>
      <c r="G111" s="55"/>
    </row>
    <row r="112" customFormat="false" ht="14.25" hidden="false" customHeight="true" outlineLevel="0" collapsed="false">
      <c r="A112" s="52" t="n">
        <v>110</v>
      </c>
      <c r="B112" s="53" t="s">
        <v>3435</v>
      </c>
      <c r="C112" s="53" t="s">
        <v>3436</v>
      </c>
      <c r="D112" s="54" t="s">
        <v>3549</v>
      </c>
      <c r="E112" s="52" t="n">
        <v>5</v>
      </c>
      <c r="F112" s="57" t="n">
        <f aca="false">E112/12</f>
        <v>0.416666666666667</v>
      </c>
      <c r="G112" s="55"/>
    </row>
    <row r="113" customFormat="false" ht="14.25" hidden="false" customHeight="true" outlineLevel="0" collapsed="false">
      <c r="A113" s="52" t="n">
        <v>111</v>
      </c>
      <c r="B113" s="53" t="s">
        <v>3435</v>
      </c>
      <c r="C113" s="53" t="s">
        <v>3436</v>
      </c>
      <c r="D113" s="54" t="s">
        <v>3550</v>
      </c>
      <c r="E113" s="52" t="n">
        <v>6</v>
      </c>
      <c r="F113" s="57" t="n">
        <f aca="false">E113/12</f>
        <v>0.5</v>
      </c>
      <c r="G113" s="55"/>
    </row>
    <row r="114" customFormat="false" ht="14.25" hidden="false" customHeight="true" outlineLevel="0" collapsed="false">
      <c r="A114" s="52" t="n">
        <v>112</v>
      </c>
      <c r="B114" s="53" t="s">
        <v>3435</v>
      </c>
      <c r="C114" s="53" t="s">
        <v>3436</v>
      </c>
      <c r="D114" s="54" t="s">
        <v>3551</v>
      </c>
      <c r="E114" s="52" t="n">
        <v>10</v>
      </c>
      <c r="F114" s="57" t="n">
        <f aca="false">E114/12</f>
        <v>0.833333333333333</v>
      </c>
      <c r="G114" s="55"/>
    </row>
    <row r="115" customFormat="false" ht="14.25" hidden="false" customHeight="true" outlineLevel="0" collapsed="false">
      <c r="A115" s="52" t="n">
        <v>113</v>
      </c>
      <c r="B115" s="53" t="s">
        <v>3435</v>
      </c>
      <c r="C115" s="53" t="s">
        <v>3443</v>
      </c>
      <c r="D115" s="54" t="s">
        <v>3552</v>
      </c>
      <c r="E115" s="52" t="n">
        <v>12</v>
      </c>
      <c r="F115" s="57" t="n">
        <f aca="false">E115/12</f>
        <v>1</v>
      </c>
      <c r="G115" s="55"/>
    </row>
    <row r="116" customFormat="false" ht="14.25" hidden="false" customHeight="true" outlineLevel="0" collapsed="false">
      <c r="A116" s="52" t="n">
        <v>114</v>
      </c>
      <c r="B116" s="53" t="s">
        <v>3435</v>
      </c>
      <c r="C116" s="53" t="s">
        <v>3438</v>
      </c>
      <c r="D116" s="54" t="s">
        <v>3553</v>
      </c>
      <c r="E116" s="52" t="n">
        <v>12</v>
      </c>
      <c r="F116" s="57" t="n">
        <f aca="false">E116/12</f>
        <v>1</v>
      </c>
      <c r="G116" s="55"/>
    </row>
    <row r="117" customFormat="false" ht="14.25" hidden="false" customHeight="true" outlineLevel="0" collapsed="false">
      <c r="A117" s="52" t="n">
        <v>115</v>
      </c>
      <c r="B117" s="53" t="s">
        <v>3435</v>
      </c>
      <c r="C117" s="53" t="s">
        <v>3443</v>
      </c>
      <c r="D117" s="54" t="s">
        <v>3554</v>
      </c>
      <c r="E117" s="52" t="n">
        <v>1</v>
      </c>
      <c r="F117" s="57" t="n">
        <f aca="false">E117/12</f>
        <v>0.0833333333333333</v>
      </c>
      <c r="G117" s="55"/>
    </row>
    <row r="118" customFormat="false" ht="14.25" hidden="false" customHeight="true" outlineLevel="0" collapsed="false">
      <c r="A118" s="52" t="n">
        <v>116</v>
      </c>
      <c r="B118" s="53" t="s">
        <v>3435</v>
      </c>
      <c r="C118" s="53" t="s">
        <v>3443</v>
      </c>
      <c r="D118" s="54" t="s">
        <v>3555</v>
      </c>
      <c r="E118" s="52" t="n">
        <v>7</v>
      </c>
      <c r="F118" s="57" t="n">
        <f aca="false">E118/12</f>
        <v>0.583333333333333</v>
      </c>
      <c r="G118" s="55"/>
    </row>
    <row r="119" customFormat="false" ht="14.25" hidden="false" customHeight="true" outlineLevel="0" collapsed="false">
      <c r="A119" s="52" t="n">
        <v>117</v>
      </c>
      <c r="B119" s="53" t="s">
        <v>3435</v>
      </c>
      <c r="C119" s="53" t="s">
        <v>3438</v>
      </c>
      <c r="D119" s="54" t="s">
        <v>3556</v>
      </c>
      <c r="E119" s="52" t="n">
        <v>12</v>
      </c>
      <c r="F119" s="57" t="n">
        <f aca="false">E119/12</f>
        <v>1</v>
      </c>
      <c r="G119" s="55"/>
    </row>
    <row r="120" customFormat="false" ht="14.25" hidden="false" customHeight="true" outlineLevel="0" collapsed="false">
      <c r="A120" s="52" t="n">
        <v>118</v>
      </c>
      <c r="B120" s="53" t="s">
        <v>3435</v>
      </c>
      <c r="C120" s="53" t="s">
        <v>3438</v>
      </c>
      <c r="D120" s="54" t="s">
        <v>3557</v>
      </c>
      <c r="E120" s="52" t="n">
        <v>12</v>
      </c>
      <c r="F120" s="57" t="n">
        <f aca="false">E120/12</f>
        <v>1</v>
      </c>
      <c r="G120" s="55"/>
    </row>
    <row r="121" customFormat="false" ht="14.25" hidden="false" customHeight="true" outlineLevel="0" collapsed="false">
      <c r="A121" s="52" t="n">
        <v>119</v>
      </c>
      <c r="B121" s="53" t="s">
        <v>3435</v>
      </c>
      <c r="C121" s="53" t="s">
        <v>3441</v>
      </c>
      <c r="D121" s="54" t="s">
        <v>3558</v>
      </c>
      <c r="E121" s="52" t="n">
        <v>5</v>
      </c>
      <c r="F121" s="57" t="n">
        <f aca="false">E121/12</f>
        <v>0.416666666666667</v>
      </c>
      <c r="G121" s="55"/>
    </row>
    <row r="122" customFormat="false" ht="14.25" hidden="false" customHeight="true" outlineLevel="0" collapsed="false">
      <c r="A122" s="52" t="n">
        <v>120</v>
      </c>
      <c r="B122" s="53" t="s">
        <v>3435</v>
      </c>
      <c r="C122" s="53" t="s">
        <v>3436</v>
      </c>
      <c r="D122" s="54" t="s">
        <v>3559</v>
      </c>
      <c r="E122" s="52" t="n">
        <v>12</v>
      </c>
      <c r="F122" s="57" t="n">
        <f aca="false">E122/12</f>
        <v>1</v>
      </c>
      <c r="G122" s="55"/>
    </row>
    <row r="123" customFormat="false" ht="14.25" hidden="false" customHeight="true" outlineLevel="0" collapsed="false">
      <c r="A123" s="52" t="n">
        <v>121</v>
      </c>
      <c r="B123" s="53" t="s">
        <v>3435</v>
      </c>
      <c r="C123" s="53" t="s">
        <v>3438</v>
      </c>
      <c r="D123" s="54" t="s">
        <v>3560</v>
      </c>
      <c r="E123" s="52" t="n">
        <v>12</v>
      </c>
      <c r="F123" s="57" t="n">
        <f aca="false">E123/12</f>
        <v>1</v>
      </c>
      <c r="G123" s="55"/>
    </row>
    <row r="124" customFormat="false" ht="14.25" hidden="false" customHeight="true" outlineLevel="0" collapsed="false">
      <c r="A124" s="52" t="n">
        <v>122</v>
      </c>
      <c r="B124" s="53" t="s">
        <v>3435</v>
      </c>
      <c r="C124" s="53" t="s">
        <v>3443</v>
      </c>
      <c r="D124" s="54" t="s">
        <v>3561</v>
      </c>
      <c r="E124" s="52" t="n">
        <v>12</v>
      </c>
      <c r="F124" s="57" t="n">
        <f aca="false">E124/12</f>
        <v>1</v>
      </c>
      <c r="G124" s="55"/>
    </row>
    <row r="125" customFormat="false" ht="14.25" hidden="false" customHeight="true" outlineLevel="0" collapsed="false">
      <c r="A125" s="52" t="n">
        <v>123</v>
      </c>
      <c r="B125" s="53" t="s">
        <v>3435</v>
      </c>
      <c r="C125" s="53" t="s">
        <v>3438</v>
      </c>
      <c r="D125" s="54" t="s">
        <v>3562</v>
      </c>
      <c r="E125" s="52" t="n">
        <v>12</v>
      </c>
      <c r="F125" s="57" t="n">
        <f aca="false">E125/12</f>
        <v>1</v>
      </c>
      <c r="G125" s="55"/>
    </row>
    <row r="126" customFormat="false" ht="14.25" hidden="false" customHeight="true" outlineLevel="0" collapsed="false">
      <c r="A126" s="52" t="n">
        <v>124</v>
      </c>
      <c r="B126" s="53" t="s">
        <v>3435</v>
      </c>
      <c r="C126" s="53" t="s">
        <v>3443</v>
      </c>
      <c r="D126" s="54" t="s">
        <v>3563</v>
      </c>
      <c r="E126" s="52" t="n">
        <v>6</v>
      </c>
      <c r="F126" s="57" t="n">
        <f aca="false">E126/12</f>
        <v>0.5</v>
      </c>
      <c r="G126" s="55"/>
    </row>
    <row r="127" customFormat="false" ht="14.25" hidden="false" customHeight="true" outlineLevel="0" collapsed="false">
      <c r="A127" s="52" t="n">
        <v>125</v>
      </c>
      <c r="B127" s="53" t="s">
        <v>3435</v>
      </c>
      <c r="C127" s="53" t="s">
        <v>3443</v>
      </c>
      <c r="D127" s="54" t="s">
        <v>3564</v>
      </c>
      <c r="E127" s="52" t="n">
        <v>12</v>
      </c>
      <c r="F127" s="57" t="n">
        <f aca="false">E127/12</f>
        <v>1</v>
      </c>
      <c r="G127" s="55"/>
    </row>
    <row r="128" customFormat="false" ht="14.25" hidden="false" customHeight="true" outlineLevel="0" collapsed="false">
      <c r="A128" s="52" t="n">
        <v>126</v>
      </c>
      <c r="B128" s="53" t="s">
        <v>3435</v>
      </c>
      <c r="C128" s="53" t="s">
        <v>3438</v>
      </c>
      <c r="D128" s="54" t="s">
        <v>3565</v>
      </c>
      <c r="E128" s="52" t="n">
        <v>12</v>
      </c>
      <c r="F128" s="57" t="n">
        <f aca="false">E128/12</f>
        <v>1</v>
      </c>
      <c r="G128" s="55"/>
    </row>
    <row r="129" customFormat="false" ht="14.25" hidden="false" customHeight="true" outlineLevel="0" collapsed="false">
      <c r="A129" s="52" t="n">
        <v>127</v>
      </c>
      <c r="B129" s="53" t="s">
        <v>3435</v>
      </c>
      <c r="C129" s="53" t="s">
        <v>3441</v>
      </c>
      <c r="D129" s="54" t="s">
        <v>3566</v>
      </c>
      <c r="E129" s="52" t="n">
        <v>6</v>
      </c>
      <c r="F129" s="57" t="n">
        <f aca="false">E129/12</f>
        <v>0.5</v>
      </c>
      <c r="G129" s="55"/>
    </row>
    <row r="130" customFormat="false" ht="14.25" hidden="false" customHeight="true" outlineLevel="0" collapsed="false">
      <c r="A130" s="52" t="n">
        <v>128</v>
      </c>
      <c r="B130" s="53" t="s">
        <v>3435</v>
      </c>
      <c r="C130" s="53" t="s">
        <v>3436</v>
      </c>
      <c r="D130" s="54" t="s">
        <v>3567</v>
      </c>
      <c r="E130" s="52" t="n">
        <v>3</v>
      </c>
      <c r="F130" s="57" t="n">
        <f aca="false">E130/12</f>
        <v>0.25</v>
      </c>
      <c r="G130" s="55"/>
    </row>
    <row r="131" customFormat="false" ht="14.25" hidden="false" customHeight="true" outlineLevel="0" collapsed="false">
      <c r="A131" s="52" t="n">
        <v>129</v>
      </c>
      <c r="B131" s="53" t="s">
        <v>3435</v>
      </c>
      <c r="C131" s="53" t="s">
        <v>3436</v>
      </c>
      <c r="D131" s="54" t="s">
        <v>3568</v>
      </c>
      <c r="E131" s="52" t="n">
        <v>2</v>
      </c>
      <c r="F131" s="57" t="n">
        <f aca="false">E131/12</f>
        <v>0.166666666666667</v>
      </c>
      <c r="G131" s="55"/>
    </row>
    <row r="132" customFormat="false" ht="14.25" hidden="false" customHeight="true" outlineLevel="0" collapsed="false">
      <c r="A132" s="52" t="n">
        <v>130</v>
      </c>
      <c r="B132" s="53" t="s">
        <v>3435</v>
      </c>
      <c r="C132" s="53" t="s">
        <v>3436</v>
      </c>
      <c r="D132" s="54" t="s">
        <v>3569</v>
      </c>
      <c r="E132" s="52" t="n">
        <v>12</v>
      </c>
      <c r="F132" s="57" t="n">
        <f aca="false">E132/12</f>
        <v>1</v>
      </c>
      <c r="G132" s="55"/>
    </row>
    <row r="133" customFormat="false" ht="14.25" hidden="false" customHeight="true" outlineLevel="0" collapsed="false">
      <c r="A133" s="52" t="n">
        <v>131</v>
      </c>
      <c r="B133" s="53" t="s">
        <v>3435</v>
      </c>
      <c r="C133" s="53" t="s">
        <v>3438</v>
      </c>
      <c r="D133" s="54" t="s">
        <v>3570</v>
      </c>
      <c r="E133" s="52" t="n">
        <v>12</v>
      </c>
      <c r="F133" s="57" t="n">
        <f aca="false">E133/12</f>
        <v>1</v>
      </c>
      <c r="G133" s="55"/>
    </row>
    <row r="134" customFormat="false" ht="14.25" hidden="false" customHeight="true" outlineLevel="0" collapsed="false">
      <c r="A134" s="52" t="n">
        <v>132</v>
      </c>
      <c r="B134" s="53" t="s">
        <v>3435</v>
      </c>
      <c r="C134" s="53" t="s">
        <v>3443</v>
      </c>
      <c r="D134" s="54" t="s">
        <v>3571</v>
      </c>
      <c r="E134" s="52" t="n">
        <v>12</v>
      </c>
      <c r="F134" s="57" t="n">
        <f aca="false">E134/12</f>
        <v>1</v>
      </c>
      <c r="G134" s="55"/>
    </row>
    <row r="135" customFormat="false" ht="14.25" hidden="false" customHeight="true" outlineLevel="0" collapsed="false">
      <c r="A135" s="52" t="n">
        <v>133</v>
      </c>
      <c r="B135" s="53" t="s">
        <v>3435</v>
      </c>
      <c r="C135" s="53" t="s">
        <v>3443</v>
      </c>
      <c r="D135" s="54" t="s">
        <v>3572</v>
      </c>
      <c r="E135" s="52" t="n">
        <v>5</v>
      </c>
      <c r="F135" s="57" t="n">
        <f aca="false">E135/12</f>
        <v>0.416666666666667</v>
      </c>
      <c r="G135" s="55"/>
    </row>
    <row r="136" customFormat="false" ht="14.25" hidden="false" customHeight="true" outlineLevel="0" collapsed="false">
      <c r="A136" s="52" t="n">
        <v>134</v>
      </c>
      <c r="B136" s="53" t="s">
        <v>3435</v>
      </c>
      <c r="C136" s="53" t="s">
        <v>3436</v>
      </c>
      <c r="D136" s="54" t="s">
        <v>3573</v>
      </c>
      <c r="E136" s="52" t="n">
        <v>3</v>
      </c>
      <c r="F136" s="57" t="n">
        <f aca="false">E136/12</f>
        <v>0.25</v>
      </c>
      <c r="G136" s="55"/>
    </row>
    <row r="137" customFormat="false" ht="14.25" hidden="false" customHeight="true" outlineLevel="0" collapsed="false">
      <c r="A137" s="52" t="n">
        <v>135</v>
      </c>
      <c r="B137" s="53" t="s">
        <v>3435</v>
      </c>
      <c r="C137" s="53" t="s">
        <v>3436</v>
      </c>
      <c r="D137" s="54" t="s">
        <v>3574</v>
      </c>
      <c r="E137" s="52" t="n">
        <v>5</v>
      </c>
      <c r="F137" s="57" t="n">
        <f aca="false">E137/12</f>
        <v>0.416666666666667</v>
      </c>
      <c r="G137" s="55"/>
    </row>
    <row r="138" customFormat="false" ht="14.25" hidden="false" customHeight="true" outlineLevel="0" collapsed="false">
      <c r="A138" s="52" t="n">
        <v>136</v>
      </c>
      <c r="B138" s="53" t="s">
        <v>3435</v>
      </c>
      <c r="C138" s="53" t="s">
        <v>3443</v>
      </c>
      <c r="D138" s="54" t="s">
        <v>3575</v>
      </c>
      <c r="E138" s="52" t="n">
        <v>6</v>
      </c>
      <c r="F138" s="57" t="n">
        <f aca="false">E138/12</f>
        <v>0.5</v>
      </c>
      <c r="G138" s="55"/>
    </row>
    <row r="139" customFormat="false" ht="14.25" hidden="false" customHeight="true" outlineLevel="0" collapsed="false">
      <c r="A139" s="52" t="n">
        <v>137</v>
      </c>
      <c r="B139" s="53" t="s">
        <v>3435</v>
      </c>
      <c r="C139" s="53" t="s">
        <v>3438</v>
      </c>
      <c r="D139" s="54" t="s">
        <v>3576</v>
      </c>
      <c r="E139" s="52" t="n">
        <v>12</v>
      </c>
      <c r="F139" s="57" t="n">
        <f aca="false">E139/12</f>
        <v>1</v>
      </c>
      <c r="G139" s="55"/>
    </row>
    <row r="140" customFormat="false" ht="14.25" hidden="false" customHeight="true" outlineLevel="0" collapsed="false">
      <c r="A140" s="52" t="n">
        <v>138</v>
      </c>
      <c r="B140" s="53" t="s">
        <v>3435</v>
      </c>
      <c r="C140" s="53" t="s">
        <v>3438</v>
      </c>
      <c r="D140" s="54" t="s">
        <v>3577</v>
      </c>
      <c r="E140" s="52" t="n">
        <v>12</v>
      </c>
      <c r="F140" s="57" t="n">
        <f aca="false">E140/12</f>
        <v>1</v>
      </c>
      <c r="G140" s="55"/>
    </row>
    <row r="141" customFormat="false" ht="14.25" hidden="false" customHeight="true" outlineLevel="0" collapsed="false">
      <c r="A141" s="52" t="n">
        <v>139</v>
      </c>
      <c r="B141" s="53" t="s">
        <v>3435</v>
      </c>
      <c r="C141" s="53" t="s">
        <v>3441</v>
      </c>
      <c r="D141" s="54" t="s">
        <v>3578</v>
      </c>
      <c r="E141" s="52" t="n">
        <v>6</v>
      </c>
      <c r="F141" s="57" t="n">
        <f aca="false">E141/12</f>
        <v>0.5</v>
      </c>
      <c r="G141" s="55"/>
    </row>
    <row r="142" customFormat="false" ht="14.25" hidden="false" customHeight="true" outlineLevel="0" collapsed="false">
      <c r="A142" s="52" t="n">
        <v>140</v>
      </c>
      <c r="B142" s="53" t="s">
        <v>3435</v>
      </c>
      <c r="C142" s="53" t="s">
        <v>3438</v>
      </c>
      <c r="D142" s="54" t="s">
        <v>3579</v>
      </c>
      <c r="E142" s="52" t="n">
        <v>12</v>
      </c>
      <c r="F142" s="57" t="n">
        <f aca="false">E142/12</f>
        <v>1</v>
      </c>
      <c r="G142" s="55"/>
    </row>
    <row r="143" customFormat="false" ht="14.25" hidden="false" customHeight="true" outlineLevel="0" collapsed="false">
      <c r="A143" s="52" t="n">
        <v>141</v>
      </c>
      <c r="B143" s="53" t="s">
        <v>3435</v>
      </c>
      <c r="C143" s="53" t="s">
        <v>3441</v>
      </c>
      <c r="D143" s="54" t="s">
        <v>3580</v>
      </c>
      <c r="E143" s="52" t="n">
        <v>8</v>
      </c>
      <c r="F143" s="57" t="n">
        <f aca="false">E143/12</f>
        <v>0.666666666666667</v>
      </c>
      <c r="G143" s="55"/>
    </row>
    <row r="144" customFormat="false" ht="14.25" hidden="false" customHeight="true" outlineLevel="0" collapsed="false">
      <c r="A144" s="52" t="n">
        <v>142</v>
      </c>
      <c r="B144" s="53" t="s">
        <v>3435</v>
      </c>
      <c r="C144" s="53" t="s">
        <v>3436</v>
      </c>
      <c r="D144" s="54" t="s">
        <v>3581</v>
      </c>
      <c r="E144" s="52" t="n">
        <v>3</v>
      </c>
      <c r="F144" s="57" t="n">
        <f aca="false">E144/12</f>
        <v>0.25</v>
      </c>
      <c r="G144" s="55"/>
    </row>
    <row r="145" customFormat="false" ht="14.25" hidden="false" customHeight="true" outlineLevel="0" collapsed="false">
      <c r="A145" s="52" t="n">
        <v>143</v>
      </c>
      <c r="B145" s="53" t="s">
        <v>3435</v>
      </c>
      <c r="C145" s="53" t="s">
        <v>3441</v>
      </c>
      <c r="D145" s="54" t="s">
        <v>3582</v>
      </c>
      <c r="E145" s="52" t="n">
        <v>8</v>
      </c>
      <c r="F145" s="57" t="n">
        <f aca="false">E145/12</f>
        <v>0.666666666666667</v>
      </c>
      <c r="G145" s="55"/>
    </row>
    <row r="146" customFormat="false" ht="14.25" hidden="false" customHeight="true" outlineLevel="0" collapsed="false">
      <c r="A146" s="52" t="n">
        <v>144</v>
      </c>
      <c r="B146" s="53" t="s">
        <v>3435</v>
      </c>
      <c r="C146" s="53" t="s">
        <v>3436</v>
      </c>
      <c r="D146" s="54" t="s">
        <v>3583</v>
      </c>
      <c r="E146" s="52" t="n">
        <v>7</v>
      </c>
      <c r="F146" s="57" t="n">
        <f aca="false">E146/12</f>
        <v>0.583333333333333</v>
      </c>
      <c r="G146" s="55"/>
    </row>
    <row r="147" customFormat="false" ht="14.25" hidden="false" customHeight="true" outlineLevel="0" collapsed="false">
      <c r="A147" s="52" t="n">
        <v>145</v>
      </c>
      <c r="B147" s="53" t="s">
        <v>3435</v>
      </c>
      <c r="C147" s="53" t="s">
        <v>3436</v>
      </c>
      <c r="D147" s="54" t="s">
        <v>3584</v>
      </c>
      <c r="E147" s="52" t="n">
        <v>6</v>
      </c>
      <c r="F147" s="57" t="n">
        <f aca="false">E147/12</f>
        <v>0.5</v>
      </c>
      <c r="G147" s="55"/>
    </row>
    <row r="148" customFormat="false" ht="14.25" hidden="false" customHeight="true" outlineLevel="0" collapsed="false">
      <c r="A148" s="52" t="n">
        <v>146</v>
      </c>
      <c r="B148" s="53" t="s">
        <v>3435</v>
      </c>
      <c r="C148" s="53" t="s">
        <v>3441</v>
      </c>
      <c r="D148" s="54" t="s">
        <v>3585</v>
      </c>
      <c r="E148" s="52" t="n">
        <v>12</v>
      </c>
      <c r="F148" s="57" t="n">
        <f aca="false">E148/12</f>
        <v>1</v>
      </c>
      <c r="G148" s="55"/>
    </row>
    <row r="149" customFormat="false" ht="14.25" hidden="false" customHeight="true" outlineLevel="0" collapsed="false">
      <c r="A149" s="52" t="n">
        <v>147</v>
      </c>
      <c r="B149" s="53" t="s">
        <v>3435</v>
      </c>
      <c r="C149" s="53" t="s">
        <v>3443</v>
      </c>
      <c r="D149" s="54" t="s">
        <v>3586</v>
      </c>
      <c r="E149" s="52" t="n">
        <v>12</v>
      </c>
      <c r="F149" s="57" t="n">
        <f aca="false">E149/12</f>
        <v>1</v>
      </c>
      <c r="G149" s="55"/>
    </row>
    <row r="150" customFormat="false" ht="14.25" hidden="false" customHeight="true" outlineLevel="0" collapsed="false">
      <c r="A150" s="52" t="n">
        <v>148</v>
      </c>
      <c r="B150" s="53" t="s">
        <v>3435</v>
      </c>
      <c r="C150" s="53" t="s">
        <v>3443</v>
      </c>
      <c r="D150" s="54" t="s">
        <v>3587</v>
      </c>
      <c r="E150" s="52" t="n">
        <v>12</v>
      </c>
      <c r="F150" s="57" t="n">
        <f aca="false">E150/12</f>
        <v>1</v>
      </c>
      <c r="G150" s="55"/>
    </row>
    <row r="151" customFormat="false" ht="14.25" hidden="false" customHeight="true" outlineLevel="0" collapsed="false">
      <c r="A151" s="52" t="n">
        <v>149</v>
      </c>
      <c r="B151" s="53" t="s">
        <v>3435</v>
      </c>
      <c r="C151" s="53" t="s">
        <v>3443</v>
      </c>
      <c r="D151" s="54" t="s">
        <v>3588</v>
      </c>
      <c r="E151" s="52" t="n">
        <v>12</v>
      </c>
      <c r="F151" s="57" t="n">
        <f aca="false">E151/12</f>
        <v>1</v>
      </c>
      <c r="G151" s="55"/>
    </row>
    <row r="152" customFormat="false" ht="14.25" hidden="false" customHeight="true" outlineLevel="0" collapsed="false">
      <c r="A152" s="52" t="n">
        <v>150</v>
      </c>
      <c r="B152" s="53" t="s">
        <v>3435</v>
      </c>
      <c r="C152" s="53" t="s">
        <v>3438</v>
      </c>
      <c r="D152" s="54" t="s">
        <v>3589</v>
      </c>
      <c r="E152" s="52" t="n">
        <v>12</v>
      </c>
      <c r="F152" s="57" t="n">
        <f aca="false">E152/12</f>
        <v>1</v>
      </c>
      <c r="G152" s="55"/>
    </row>
    <row r="153" customFormat="false" ht="14.25" hidden="false" customHeight="true" outlineLevel="0" collapsed="false">
      <c r="A153" s="52" t="n">
        <v>151</v>
      </c>
      <c r="B153" s="53" t="s">
        <v>3435</v>
      </c>
      <c r="C153" s="53" t="s">
        <v>3436</v>
      </c>
      <c r="D153" s="54" t="s">
        <v>3590</v>
      </c>
      <c r="E153" s="52" t="n">
        <v>10</v>
      </c>
      <c r="F153" s="57" t="n">
        <f aca="false">E153/12</f>
        <v>0.833333333333333</v>
      </c>
      <c r="G153" s="55"/>
    </row>
    <row r="154" customFormat="false" ht="14.25" hidden="false" customHeight="true" outlineLevel="0" collapsed="false">
      <c r="A154" s="52" t="n">
        <v>152</v>
      </c>
      <c r="B154" s="53" t="s">
        <v>3435</v>
      </c>
      <c r="C154" s="53" t="s">
        <v>3436</v>
      </c>
      <c r="D154" s="54" t="s">
        <v>3591</v>
      </c>
      <c r="E154" s="52" t="n">
        <v>12</v>
      </c>
      <c r="F154" s="57" t="n">
        <f aca="false">E154/12</f>
        <v>1</v>
      </c>
      <c r="G154" s="55"/>
    </row>
    <row r="155" customFormat="false" ht="14.25" hidden="false" customHeight="true" outlineLevel="0" collapsed="false">
      <c r="A155" s="52" t="n">
        <v>153</v>
      </c>
      <c r="B155" s="53" t="s">
        <v>3435</v>
      </c>
      <c r="C155" s="53" t="s">
        <v>3443</v>
      </c>
      <c r="D155" s="54" t="s">
        <v>3592</v>
      </c>
      <c r="E155" s="52" t="n">
        <v>4</v>
      </c>
      <c r="F155" s="57" t="n">
        <f aca="false">E155/12</f>
        <v>0.333333333333333</v>
      </c>
      <c r="G155" s="55"/>
    </row>
    <row r="156" customFormat="false" ht="14.25" hidden="false" customHeight="true" outlineLevel="0" collapsed="false">
      <c r="A156" s="52" t="n">
        <v>154</v>
      </c>
      <c r="B156" s="53" t="s">
        <v>3435</v>
      </c>
      <c r="C156" s="53" t="s">
        <v>3443</v>
      </c>
      <c r="D156" s="54" t="s">
        <v>3593</v>
      </c>
      <c r="E156" s="52" t="n">
        <v>10</v>
      </c>
      <c r="F156" s="57" t="n">
        <f aca="false">E156/12</f>
        <v>0.833333333333333</v>
      </c>
      <c r="G156" s="55"/>
    </row>
    <row r="157" customFormat="false" ht="14.25" hidden="false" customHeight="true" outlineLevel="0" collapsed="false">
      <c r="A157" s="52" t="n">
        <v>155</v>
      </c>
      <c r="B157" s="53" t="s">
        <v>3435</v>
      </c>
      <c r="C157" s="53" t="s">
        <v>3441</v>
      </c>
      <c r="D157" s="54" t="s">
        <v>3594</v>
      </c>
      <c r="E157" s="52" t="n">
        <v>6</v>
      </c>
      <c r="F157" s="57" t="n">
        <f aca="false">E157/12</f>
        <v>0.5</v>
      </c>
      <c r="G157" s="55"/>
    </row>
    <row r="158" customFormat="false" ht="14.25" hidden="false" customHeight="true" outlineLevel="0" collapsed="false">
      <c r="A158" s="52" t="n">
        <v>156</v>
      </c>
      <c r="B158" s="53" t="s">
        <v>3435</v>
      </c>
      <c r="C158" s="53" t="s">
        <v>3436</v>
      </c>
      <c r="D158" s="54" t="s">
        <v>3595</v>
      </c>
      <c r="E158" s="52" t="n">
        <v>9</v>
      </c>
      <c r="F158" s="57" t="n">
        <f aca="false">E158/12</f>
        <v>0.75</v>
      </c>
      <c r="G158" s="55"/>
    </row>
    <row r="159" customFormat="false" ht="14.25" hidden="false" customHeight="true" outlineLevel="0" collapsed="false">
      <c r="A159" s="52" t="n">
        <v>157</v>
      </c>
      <c r="B159" s="53" t="s">
        <v>3435</v>
      </c>
      <c r="C159" s="53" t="s">
        <v>3441</v>
      </c>
      <c r="D159" s="54" t="s">
        <v>3596</v>
      </c>
      <c r="E159" s="52" t="n">
        <v>12</v>
      </c>
      <c r="F159" s="57" t="n">
        <f aca="false">E159/12</f>
        <v>1</v>
      </c>
      <c r="G159" s="55"/>
    </row>
    <row r="160" customFormat="false" ht="14.25" hidden="false" customHeight="true" outlineLevel="0" collapsed="false">
      <c r="A160" s="52" t="n">
        <v>158</v>
      </c>
      <c r="B160" s="53" t="s">
        <v>3435</v>
      </c>
      <c r="C160" s="53" t="s">
        <v>3436</v>
      </c>
      <c r="D160" s="54" t="s">
        <v>3597</v>
      </c>
      <c r="E160" s="52" t="n">
        <v>3</v>
      </c>
      <c r="F160" s="57" t="n">
        <f aca="false">E160/12</f>
        <v>0.25</v>
      </c>
      <c r="G160" s="55"/>
    </row>
    <row r="161" customFormat="false" ht="14.25" hidden="false" customHeight="true" outlineLevel="0" collapsed="false">
      <c r="A161" s="52" t="n">
        <v>159</v>
      </c>
      <c r="B161" s="53" t="s">
        <v>3435</v>
      </c>
      <c r="C161" s="53" t="s">
        <v>3436</v>
      </c>
      <c r="D161" s="54" t="s">
        <v>3598</v>
      </c>
      <c r="E161" s="52" t="n">
        <v>8</v>
      </c>
      <c r="F161" s="57" t="n">
        <f aca="false">E161/12</f>
        <v>0.666666666666667</v>
      </c>
      <c r="G161" s="55"/>
    </row>
    <row r="162" customFormat="false" ht="14.25" hidden="false" customHeight="true" outlineLevel="0" collapsed="false">
      <c r="A162" s="52" t="n">
        <v>160</v>
      </c>
      <c r="B162" s="53" t="s">
        <v>3435</v>
      </c>
      <c r="C162" s="53" t="s">
        <v>3443</v>
      </c>
      <c r="D162" s="54" t="s">
        <v>3599</v>
      </c>
      <c r="E162" s="52" t="n">
        <v>7</v>
      </c>
      <c r="F162" s="57" t="n">
        <f aca="false">E162/12</f>
        <v>0.583333333333333</v>
      </c>
      <c r="G162" s="55"/>
    </row>
    <row r="163" customFormat="false" ht="14.25" hidden="false" customHeight="true" outlineLevel="0" collapsed="false">
      <c r="A163" s="52" t="n">
        <v>161</v>
      </c>
      <c r="B163" s="53" t="s">
        <v>3435</v>
      </c>
      <c r="C163" s="53" t="s">
        <v>3436</v>
      </c>
      <c r="D163" s="54" t="s">
        <v>3600</v>
      </c>
      <c r="E163" s="52" t="n">
        <v>6</v>
      </c>
      <c r="F163" s="57" t="n">
        <f aca="false">E163/12</f>
        <v>0.5</v>
      </c>
      <c r="G163" s="55"/>
    </row>
    <row r="164" customFormat="false" ht="14.25" hidden="false" customHeight="true" outlineLevel="0" collapsed="false">
      <c r="A164" s="52" t="n">
        <v>162</v>
      </c>
      <c r="B164" s="53" t="s">
        <v>3435</v>
      </c>
      <c r="C164" s="53" t="s">
        <v>3436</v>
      </c>
      <c r="D164" s="54" t="s">
        <v>3601</v>
      </c>
      <c r="E164" s="52" t="n">
        <v>6</v>
      </c>
      <c r="F164" s="57" t="n">
        <f aca="false">E164/12</f>
        <v>0.5</v>
      </c>
      <c r="G164" s="55"/>
    </row>
    <row r="165" customFormat="false" ht="14.25" hidden="false" customHeight="true" outlineLevel="0" collapsed="false">
      <c r="A165" s="52" t="n">
        <v>163</v>
      </c>
      <c r="B165" s="53" t="s">
        <v>3435</v>
      </c>
      <c r="C165" s="53" t="s">
        <v>3438</v>
      </c>
      <c r="D165" s="54" t="s">
        <v>3602</v>
      </c>
      <c r="E165" s="52" t="n">
        <v>5</v>
      </c>
      <c r="F165" s="57" t="n">
        <f aca="false">E165/12</f>
        <v>0.416666666666667</v>
      </c>
      <c r="G165" s="55"/>
    </row>
    <row r="166" customFormat="false" ht="14.25" hidden="false" customHeight="true" outlineLevel="0" collapsed="false">
      <c r="A166" s="52" t="n">
        <v>164</v>
      </c>
      <c r="B166" s="53" t="s">
        <v>3435</v>
      </c>
      <c r="C166" s="53" t="s">
        <v>3438</v>
      </c>
      <c r="D166" s="54" t="s">
        <v>3603</v>
      </c>
      <c r="E166" s="52" t="n">
        <v>12</v>
      </c>
      <c r="F166" s="57" t="n">
        <f aca="false">E166/12</f>
        <v>1</v>
      </c>
      <c r="G166" s="55"/>
    </row>
    <row r="167" customFormat="false" ht="14.25" hidden="false" customHeight="true" outlineLevel="0" collapsed="false">
      <c r="A167" s="52" t="n">
        <v>165</v>
      </c>
      <c r="B167" s="53" t="s">
        <v>3435</v>
      </c>
      <c r="C167" s="53" t="s">
        <v>3441</v>
      </c>
      <c r="D167" s="54" t="s">
        <v>3604</v>
      </c>
      <c r="E167" s="52" t="n">
        <v>8</v>
      </c>
      <c r="F167" s="57" t="n">
        <f aca="false">E167/12</f>
        <v>0.666666666666667</v>
      </c>
      <c r="G167" s="55"/>
    </row>
    <row r="168" customFormat="false" ht="14.25" hidden="false" customHeight="true" outlineLevel="0" collapsed="false">
      <c r="A168" s="52" t="n">
        <v>166</v>
      </c>
      <c r="B168" s="53" t="s">
        <v>3435</v>
      </c>
      <c r="C168" s="53" t="s">
        <v>3441</v>
      </c>
      <c r="D168" s="54" t="s">
        <v>3605</v>
      </c>
      <c r="E168" s="52" t="n">
        <v>9</v>
      </c>
      <c r="F168" s="57" t="n">
        <f aca="false">E168/12</f>
        <v>0.75</v>
      </c>
      <c r="G168" s="55"/>
    </row>
    <row r="169" customFormat="false" ht="14.25" hidden="false" customHeight="true" outlineLevel="0" collapsed="false">
      <c r="A169" s="52" t="n">
        <v>167</v>
      </c>
      <c r="B169" s="53" t="s">
        <v>3435</v>
      </c>
      <c r="C169" s="53" t="s">
        <v>3438</v>
      </c>
      <c r="D169" s="54" t="s">
        <v>3606</v>
      </c>
      <c r="E169" s="52" t="n">
        <v>4</v>
      </c>
      <c r="F169" s="57" t="n">
        <f aca="false">E169/12</f>
        <v>0.333333333333333</v>
      </c>
      <c r="G169" s="55"/>
    </row>
    <row r="170" customFormat="false" ht="14.25" hidden="false" customHeight="true" outlineLevel="0" collapsed="false">
      <c r="A170" s="52" t="n">
        <v>168</v>
      </c>
      <c r="B170" s="53" t="s">
        <v>3435</v>
      </c>
      <c r="C170" s="53" t="s">
        <v>3441</v>
      </c>
      <c r="D170" s="54" t="s">
        <v>3607</v>
      </c>
      <c r="E170" s="52" t="n">
        <v>4</v>
      </c>
      <c r="F170" s="57" t="n">
        <f aca="false">E170/12</f>
        <v>0.333333333333333</v>
      </c>
      <c r="G170" s="55"/>
    </row>
    <row r="171" customFormat="false" ht="14.25" hidden="false" customHeight="true" outlineLevel="0" collapsed="false">
      <c r="A171" s="52" t="n">
        <v>169</v>
      </c>
      <c r="B171" s="53" t="s">
        <v>3435</v>
      </c>
      <c r="C171" s="53" t="s">
        <v>3438</v>
      </c>
      <c r="D171" s="54" t="s">
        <v>3608</v>
      </c>
      <c r="E171" s="52" t="n">
        <v>12</v>
      </c>
      <c r="F171" s="57" t="n">
        <f aca="false">E171/12</f>
        <v>1</v>
      </c>
      <c r="G171" s="55"/>
    </row>
    <row r="172" customFormat="false" ht="14.25" hidden="false" customHeight="true" outlineLevel="0" collapsed="false">
      <c r="A172" s="52" t="n">
        <v>170</v>
      </c>
      <c r="B172" s="53" t="s">
        <v>3435</v>
      </c>
      <c r="C172" s="53" t="s">
        <v>3443</v>
      </c>
      <c r="D172" s="54" t="s">
        <v>3609</v>
      </c>
      <c r="E172" s="52" t="n">
        <v>12</v>
      </c>
      <c r="F172" s="57" t="n">
        <f aca="false">E172/12</f>
        <v>1</v>
      </c>
      <c r="G172" s="55"/>
    </row>
    <row r="173" customFormat="false" ht="14.25" hidden="false" customHeight="true" outlineLevel="0" collapsed="false">
      <c r="A173" s="52" t="n">
        <v>171</v>
      </c>
      <c r="B173" s="53" t="s">
        <v>3435</v>
      </c>
      <c r="C173" s="53" t="s">
        <v>3438</v>
      </c>
      <c r="D173" s="54" t="s">
        <v>3610</v>
      </c>
      <c r="E173" s="52" t="n">
        <v>12</v>
      </c>
      <c r="F173" s="57" t="n">
        <f aca="false">E173/12</f>
        <v>1</v>
      </c>
      <c r="G173" s="55"/>
    </row>
    <row r="174" customFormat="false" ht="14.25" hidden="false" customHeight="true" outlineLevel="0" collapsed="false">
      <c r="A174" s="52" t="n">
        <v>172</v>
      </c>
      <c r="B174" s="53" t="s">
        <v>3435</v>
      </c>
      <c r="C174" s="53" t="s">
        <v>3441</v>
      </c>
      <c r="D174" s="54" t="s">
        <v>3611</v>
      </c>
      <c r="E174" s="52" t="n">
        <v>4</v>
      </c>
      <c r="F174" s="57" t="n">
        <f aca="false">E174/12</f>
        <v>0.333333333333333</v>
      </c>
      <c r="G174" s="55"/>
    </row>
    <row r="175" customFormat="false" ht="14.25" hidden="false" customHeight="true" outlineLevel="0" collapsed="false">
      <c r="A175" s="52" t="n">
        <v>173</v>
      </c>
      <c r="B175" s="53" t="s">
        <v>3435</v>
      </c>
      <c r="C175" s="53" t="s">
        <v>3436</v>
      </c>
      <c r="D175" s="54" t="s">
        <v>3612</v>
      </c>
      <c r="E175" s="52" t="n">
        <v>12</v>
      </c>
      <c r="F175" s="57" t="n">
        <f aca="false">E175/12</f>
        <v>1</v>
      </c>
      <c r="G175" s="55"/>
    </row>
    <row r="176" customFormat="false" ht="14.25" hidden="false" customHeight="true" outlineLevel="0" collapsed="false">
      <c r="A176" s="52" t="n">
        <v>174</v>
      </c>
      <c r="B176" s="53" t="s">
        <v>3435</v>
      </c>
      <c r="C176" s="53" t="s">
        <v>3436</v>
      </c>
      <c r="D176" s="54" t="s">
        <v>3613</v>
      </c>
      <c r="E176" s="52" t="n">
        <v>12</v>
      </c>
      <c r="F176" s="57" t="n">
        <f aca="false">E176/12</f>
        <v>1</v>
      </c>
      <c r="G176" s="55"/>
    </row>
    <row r="177" customFormat="false" ht="14.25" hidden="false" customHeight="true" outlineLevel="0" collapsed="false">
      <c r="A177" s="52" t="n">
        <v>175</v>
      </c>
      <c r="B177" s="53" t="s">
        <v>3435</v>
      </c>
      <c r="C177" s="53" t="s">
        <v>3436</v>
      </c>
      <c r="D177" s="54" t="s">
        <v>3614</v>
      </c>
      <c r="E177" s="52" t="n">
        <v>6</v>
      </c>
      <c r="F177" s="57" t="n">
        <f aca="false">E177/12</f>
        <v>0.5</v>
      </c>
      <c r="G177" s="55"/>
    </row>
    <row r="178" customFormat="false" ht="14.25" hidden="false" customHeight="true" outlineLevel="0" collapsed="false">
      <c r="A178" s="52" t="n">
        <v>176</v>
      </c>
      <c r="B178" s="53" t="s">
        <v>3435</v>
      </c>
      <c r="C178" s="53" t="s">
        <v>3438</v>
      </c>
      <c r="D178" s="54" t="s">
        <v>3615</v>
      </c>
      <c r="E178" s="52" t="n">
        <v>6</v>
      </c>
      <c r="F178" s="57" t="n">
        <f aca="false">E178/12</f>
        <v>0.5</v>
      </c>
      <c r="G178" s="55"/>
    </row>
    <row r="179" customFormat="false" ht="14.25" hidden="false" customHeight="true" outlineLevel="0" collapsed="false">
      <c r="A179" s="52" t="n">
        <v>177</v>
      </c>
      <c r="B179" s="53" t="s">
        <v>3435</v>
      </c>
      <c r="C179" s="53" t="s">
        <v>3438</v>
      </c>
      <c r="D179" s="54" t="s">
        <v>3616</v>
      </c>
      <c r="E179" s="52" t="n">
        <v>12</v>
      </c>
      <c r="F179" s="57" t="n">
        <f aca="false">E179/12</f>
        <v>1</v>
      </c>
      <c r="G179" s="55"/>
    </row>
    <row r="180" customFormat="false" ht="14.25" hidden="false" customHeight="true" outlineLevel="0" collapsed="false">
      <c r="A180" s="52" t="n">
        <v>178</v>
      </c>
      <c r="B180" s="53" t="s">
        <v>3435</v>
      </c>
      <c r="C180" s="53" t="s">
        <v>3441</v>
      </c>
      <c r="D180" s="54" t="s">
        <v>3617</v>
      </c>
      <c r="E180" s="52" t="n">
        <v>5</v>
      </c>
      <c r="F180" s="57" t="n">
        <f aca="false">E180/12</f>
        <v>0.416666666666667</v>
      </c>
      <c r="G180" s="55"/>
    </row>
    <row r="181" customFormat="false" ht="14.25" hidden="false" customHeight="true" outlineLevel="0" collapsed="false">
      <c r="A181" s="52" t="n">
        <v>179</v>
      </c>
      <c r="B181" s="53" t="s">
        <v>3435</v>
      </c>
      <c r="C181" s="53" t="s">
        <v>3441</v>
      </c>
      <c r="D181" s="54" t="s">
        <v>3618</v>
      </c>
      <c r="E181" s="52" t="n">
        <v>9</v>
      </c>
      <c r="F181" s="57" t="n">
        <f aca="false">E181/12</f>
        <v>0.75</v>
      </c>
      <c r="G181" s="55"/>
    </row>
    <row r="182" customFormat="false" ht="14.25" hidden="false" customHeight="true" outlineLevel="0" collapsed="false">
      <c r="A182" s="52" t="n">
        <v>180</v>
      </c>
      <c r="B182" s="53" t="s">
        <v>3435</v>
      </c>
      <c r="C182" s="53" t="s">
        <v>3443</v>
      </c>
      <c r="D182" s="54" t="s">
        <v>3619</v>
      </c>
      <c r="E182" s="52" t="n">
        <v>12</v>
      </c>
      <c r="F182" s="57" t="n">
        <f aca="false">E182/12</f>
        <v>1</v>
      </c>
      <c r="G182" s="55"/>
    </row>
    <row r="183" customFormat="false" ht="14.25" hidden="false" customHeight="true" outlineLevel="0" collapsed="false">
      <c r="A183" s="52" t="n">
        <v>181</v>
      </c>
      <c r="B183" s="53" t="s">
        <v>3435</v>
      </c>
      <c r="C183" s="53" t="s">
        <v>3443</v>
      </c>
      <c r="D183" s="54" t="s">
        <v>3620</v>
      </c>
      <c r="E183" s="52" t="n">
        <v>8</v>
      </c>
      <c r="F183" s="57" t="n">
        <f aca="false">E183/12</f>
        <v>0.666666666666667</v>
      </c>
      <c r="G183" s="55"/>
    </row>
    <row r="184" customFormat="false" ht="14.25" hidden="false" customHeight="true" outlineLevel="0" collapsed="false">
      <c r="A184" s="52" t="n">
        <v>182</v>
      </c>
      <c r="B184" s="53" t="s">
        <v>3435</v>
      </c>
      <c r="C184" s="53" t="s">
        <v>3438</v>
      </c>
      <c r="D184" s="54" t="s">
        <v>3621</v>
      </c>
      <c r="E184" s="52" t="n">
        <v>12</v>
      </c>
      <c r="F184" s="57" t="n">
        <f aca="false">E184/12</f>
        <v>1</v>
      </c>
      <c r="G184" s="55"/>
    </row>
    <row r="185" customFormat="false" ht="14.25" hidden="false" customHeight="true" outlineLevel="0" collapsed="false">
      <c r="A185" s="52" t="n">
        <v>183</v>
      </c>
      <c r="B185" s="53" t="s">
        <v>3435</v>
      </c>
      <c r="C185" s="53" t="s">
        <v>3438</v>
      </c>
      <c r="D185" s="54" t="s">
        <v>3622</v>
      </c>
      <c r="E185" s="52" t="n">
        <v>12</v>
      </c>
      <c r="F185" s="57" t="n">
        <f aca="false">E185/12</f>
        <v>1</v>
      </c>
      <c r="G185" s="55"/>
    </row>
    <row r="186" customFormat="false" ht="14.25" hidden="false" customHeight="true" outlineLevel="0" collapsed="false">
      <c r="A186" s="52" t="n">
        <v>184</v>
      </c>
      <c r="B186" s="53" t="s">
        <v>3435</v>
      </c>
      <c r="C186" s="53" t="s">
        <v>3443</v>
      </c>
      <c r="D186" s="54" t="s">
        <v>3623</v>
      </c>
      <c r="E186" s="52" t="n">
        <v>12</v>
      </c>
      <c r="F186" s="57" t="n">
        <f aca="false">E186/12</f>
        <v>1</v>
      </c>
      <c r="G186" s="55"/>
    </row>
    <row r="187" customFormat="false" ht="14.25" hidden="false" customHeight="true" outlineLevel="0" collapsed="false">
      <c r="A187" s="52" t="n">
        <v>185</v>
      </c>
      <c r="B187" s="53" t="s">
        <v>3435</v>
      </c>
      <c r="C187" s="53" t="s">
        <v>3436</v>
      </c>
      <c r="D187" s="54" t="s">
        <v>3624</v>
      </c>
      <c r="E187" s="52" t="n">
        <v>8</v>
      </c>
      <c r="F187" s="57" t="n">
        <f aca="false">E187/12</f>
        <v>0.666666666666667</v>
      </c>
      <c r="G187" s="55"/>
    </row>
    <row r="188" customFormat="false" ht="14.25" hidden="false" customHeight="true" outlineLevel="0" collapsed="false">
      <c r="A188" s="52" t="n">
        <v>186</v>
      </c>
      <c r="B188" s="53" t="s">
        <v>3435</v>
      </c>
      <c r="C188" s="53" t="s">
        <v>3441</v>
      </c>
      <c r="D188" s="54" t="s">
        <v>3625</v>
      </c>
      <c r="E188" s="52" t="n">
        <v>12</v>
      </c>
      <c r="F188" s="57" t="n">
        <f aca="false">E188/12</f>
        <v>1</v>
      </c>
      <c r="G188" s="55"/>
    </row>
    <row r="189" customFormat="false" ht="14.25" hidden="false" customHeight="true" outlineLevel="0" collapsed="false">
      <c r="A189" s="52" t="n">
        <v>187</v>
      </c>
      <c r="B189" s="53" t="s">
        <v>3435</v>
      </c>
      <c r="C189" s="53" t="s">
        <v>3436</v>
      </c>
      <c r="D189" s="54" t="s">
        <v>3626</v>
      </c>
      <c r="E189" s="52" t="n">
        <v>2</v>
      </c>
      <c r="F189" s="57" t="n">
        <f aca="false">E189/12</f>
        <v>0.166666666666667</v>
      </c>
      <c r="G189" s="55"/>
    </row>
    <row r="190" customFormat="false" ht="14.25" hidden="false" customHeight="true" outlineLevel="0" collapsed="false">
      <c r="A190" s="52" t="n">
        <v>188</v>
      </c>
      <c r="B190" s="53" t="s">
        <v>3435</v>
      </c>
      <c r="C190" s="53" t="s">
        <v>3436</v>
      </c>
      <c r="D190" s="54" t="s">
        <v>3627</v>
      </c>
      <c r="E190" s="52" t="n">
        <v>11</v>
      </c>
      <c r="F190" s="57" t="n">
        <f aca="false">E190/12</f>
        <v>0.916666666666667</v>
      </c>
      <c r="G190" s="55"/>
    </row>
    <row r="191" customFormat="false" ht="14.25" hidden="false" customHeight="true" outlineLevel="0" collapsed="false">
      <c r="A191" s="52" t="n">
        <v>189</v>
      </c>
      <c r="B191" s="53" t="s">
        <v>3435</v>
      </c>
      <c r="C191" s="53" t="s">
        <v>3438</v>
      </c>
      <c r="D191" s="54" t="s">
        <v>3628</v>
      </c>
      <c r="E191" s="52" t="n">
        <v>12</v>
      </c>
      <c r="F191" s="57" t="n">
        <f aca="false">E191/12</f>
        <v>1</v>
      </c>
      <c r="G191" s="55"/>
    </row>
    <row r="192" customFormat="false" ht="14.25" hidden="false" customHeight="true" outlineLevel="0" collapsed="false">
      <c r="A192" s="52" t="n">
        <v>190</v>
      </c>
      <c r="B192" s="53" t="s">
        <v>3435</v>
      </c>
      <c r="C192" s="53" t="s">
        <v>3436</v>
      </c>
      <c r="D192" s="54" t="s">
        <v>3629</v>
      </c>
      <c r="E192" s="52" t="n">
        <v>6</v>
      </c>
      <c r="F192" s="57" t="n">
        <f aca="false">E192/12</f>
        <v>0.5</v>
      </c>
      <c r="G192" s="55"/>
    </row>
    <row r="193" customFormat="false" ht="14.25" hidden="false" customHeight="true" outlineLevel="0" collapsed="false">
      <c r="A193" s="52" t="n">
        <v>191</v>
      </c>
      <c r="B193" s="53" t="s">
        <v>3435</v>
      </c>
      <c r="C193" s="53" t="s">
        <v>3438</v>
      </c>
      <c r="D193" s="54" t="s">
        <v>3630</v>
      </c>
      <c r="E193" s="52" t="n">
        <v>12</v>
      </c>
      <c r="F193" s="57" t="n">
        <f aca="false">E193/12</f>
        <v>1</v>
      </c>
      <c r="G193" s="55"/>
    </row>
    <row r="194" customFormat="false" ht="14.25" hidden="false" customHeight="true" outlineLevel="0" collapsed="false">
      <c r="A194" s="52" t="n">
        <v>192</v>
      </c>
      <c r="B194" s="53" t="s">
        <v>3435</v>
      </c>
      <c r="C194" s="53" t="s">
        <v>3443</v>
      </c>
      <c r="D194" s="54" t="s">
        <v>3631</v>
      </c>
      <c r="E194" s="52" t="n">
        <v>6</v>
      </c>
      <c r="F194" s="57" t="n">
        <f aca="false">E194/12</f>
        <v>0.5</v>
      </c>
      <c r="G194" s="55"/>
    </row>
    <row r="195" customFormat="false" ht="14.25" hidden="false" customHeight="true" outlineLevel="0" collapsed="false">
      <c r="A195" s="52" t="n">
        <v>193</v>
      </c>
      <c r="B195" s="53" t="s">
        <v>3435</v>
      </c>
      <c r="C195" s="53" t="s">
        <v>3438</v>
      </c>
      <c r="D195" s="54" t="s">
        <v>3632</v>
      </c>
      <c r="E195" s="52" t="n">
        <v>12</v>
      </c>
      <c r="F195" s="57" t="n">
        <f aca="false">E195/12</f>
        <v>1</v>
      </c>
      <c r="G195" s="55"/>
    </row>
    <row r="196" customFormat="false" ht="14.25" hidden="false" customHeight="true" outlineLevel="0" collapsed="false">
      <c r="A196" s="52" t="n">
        <v>194</v>
      </c>
      <c r="B196" s="53" t="s">
        <v>3435</v>
      </c>
      <c r="C196" s="53" t="s">
        <v>3436</v>
      </c>
      <c r="D196" s="54" t="s">
        <v>3633</v>
      </c>
      <c r="E196" s="52" t="n">
        <v>4</v>
      </c>
      <c r="F196" s="57" t="n">
        <f aca="false">E196/12</f>
        <v>0.333333333333333</v>
      </c>
      <c r="G196" s="55"/>
    </row>
    <row r="197" customFormat="false" ht="14.25" hidden="false" customHeight="true" outlineLevel="0" collapsed="false">
      <c r="A197" s="52" t="n">
        <v>195</v>
      </c>
      <c r="B197" s="53" t="s">
        <v>3435</v>
      </c>
      <c r="C197" s="53" t="s">
        <v>3438</v>
      </c>
      <c r="D197" s="54" t="s">
        <v>3634</v>
      </c>
      <c r="E197" s="52" t="n">
        <v>12</v>
      </c>
      <c r="F197" s="57" t="n">
        <f aca="false">E197/12</f>
        <v>1</v>
      </c>
      <c r="G197" s="55"/>
    </row>
    <row r="198" customFormat="false" ht="14.25" hidden="false" customHeight="true" outlineLevel="0" collapsed="false">
      <c r="A198" s="52" t="n">
        <v>196</v>
      </c>
      <c r="B198" s="53" t="s">
        <v>3435</v>
      </c>
      <c r="C198" s="53" t="s">
        <v>3436</v>
      </c>
      <c r="D198" s="54" t="s">
        <v>3635</v>
      </c>
      <c r="E198" s="52" t="n">
        <v>12</v>
      </c>
      <c r="F198" s="57" t="n">
        <f aca="false">E198/12</f>
        <v>1</v>
      </c>
      <c r="G198" s="55"/>
    </row>
    <row r="199" customFormat="false" ht="14.25" hidden="false" customHeight="true" outlineLevel="0" collapsed="false">
      <c r="A199" s="52" t="n">
        <v>197</v>
      </c>
      <c r="B199" s="53" t="s">
        <v>3435</v>
      </c>
      <c r="C199" s="53" t="s">
        <v>3438</v>
      </c>
      <c r="D199" s="54" t="s">
        <v>3636</v>
      </c>
      <c r="E199" s="52" t="n">
        <v>12</v>
      </c>
      <c r="F199" s="57" t="n">
        <f aca="false">E199/12</f>
        <v>1</v>
      </c>
      <c r="G199" s="55"/>
    </row>
    <row r="200" customFormat="false" ht="14.25" hidden="false" customHeight="true" outlineLevel="0" collapsed="false">
      <c r="A200" s="52" t="n">
        <v>198</v>
      </c>
      <c r="B200" s="53" t="s">
        <v>3435</v>
      </c>
      <c r="C200" s="53" t="s">
        <v>3438</v>
      </c>
      <c r="D200" s="54" t="s">
        <v>3637</v>
      </c>
      <c r="E200" s="52" t="n">
        <v>12</v>
      </c>
      <c r="F200" s="57" t="n">
        <f aca="false">E200/12</f>
        <v>1</v>
      </c>
      <c r="G200" s="55"/>
    </row>
    <row r="201" customFormat="false" ht="14.25" hidden="false" customHeight="true" outlineLevel="0" collapsed="false">
      <c r="A201" s="52" t="n">
        <v>199</v>
      </c>
      <c r="B201" s="53" t="s">
        <v>3435</v>
      </c>
      <c r="C201" s="53" t="s">
        <v>3438</v>
      </c>
      <c r="D201" s="54" t="s">
        <v>3638</v>
      </c>
      <c r="E201" s="52" t="n">
        <v>12</v>
      </c>
      <c r="F201" s="57" t="n">
        <f aca="false">E201/12</f>
        <v>1</v>
      </c>
      <c r="G201" s="55"/>
    </row>
    <row r="202" customFormat="false" ht="14.25" hidden="false" customHeight="true" outlineLevel="0" collapsed="false">
      <c r="A202" s="52" t="n">
        <v>200</v>
      </c>
      <c r="B202" s="53" t="s">
        <v>3435</v>
      </c>
      <c r="C202" s="53" t="s">
        <v>3441</v>
      </c>
      <c r="D202" s="54" t="s">
        <v>3639</v>
      </c>
      <c r="E202" s="52" t="n">
        <v>4</v>
      </c>
      <c r="F202" s="57" t="n">
        <f aca="false">E202/12</f>
        <v>0.333333333333333</v>
      </c>
      <c r="G202" s="55"/>
    </row>
    <row r="203" customFormat="false" ht="14.25" hidden="false" customHeight="true" outlineLevel="0" collapsed="false">
      <c r="A203" s="52" t="n">
        <v>201</v>
      </c>
      <c r="B203" s="53" t="s">
        <v>3435</v>
      </c>
      <c r="C203" s="53" t="s">
        <v>3443</v>
      </c>
      <c r="D203" s="54" t="s">
        <v>3640</v>
      </c>
      <c r="E203" s="52" t="n">
        <v>7</v>
      </c>
      <c r="F203" s="57" t="n">
        <f aca="false">E203/12</f>
        <v>0.583333333333333</v>
      </c>
      <c r="G203" s="55"/>
    </row>
    <row r="204" customFormat="false" ht="14.25" hidden="false" customHeight="true" outlineLevel="0" collapsed="false">
      <c r="A204" s="52" t="n">
        <v>202</v>
      </c>
      <c r="B204" s="53" t="s">
        <v>3435</v>
      </c>
      <c r="C204" s="53" t="s">
        <v>3438</v>
      </c>
      <c r="D204" s="54" t="s">
        <v>3641</v>
      </c>
      <c r="E204" s="52" t="n">
        <v>12</v>
      </c>
      <c r="F204" s="57" t="n">
        <f aca="false">E204/12</f>
        <v>1</v>
      </c>
      <c r="G204" s="55"/>
    </row>
    <row r="205" customFormat="false" ht="14.25" hidden="false" customHeight="true" outlineLevel="0" collapsed="false">
      <c r="A205" s="52" t="n">
        <v>203</v>
      </c>
      <c r="B205" s="53" t="s">
        <v>3435</v>
      </c>
      <c r="C205" s="53" t="s">
        <v>3436</v>
      </c>
      <c r="D205" s="54" t="s">
        <v>3642</v>
      </c>
      <c r="E205" s="52" t="n">
        <v>6</v>
      </c>
      <c r="F205" s="57" t="n">
        <f aca="false">E205/12</f>
        <v>0.5</v>
      </c>
      <c r="G205" s="55"/>
    </row>
    <row r="206" customFormat="false" ht="14.25" hidden="false" customHeight="true" outlineLevel="0" collapsed="false">
      <c r="A206" s="52" t="n">
        <v>204</v>
      </c>
      <c r="B206" s="53" t="s">
        <v>3435</v>
      </c>
      <c r="C206" s="53" t="s">
        <v>3436</v>
      </c>
      <c r="D206" s="54" t="s">
        <v>3643</v>
      </c>
      <c r="E206" s="52" t="n">
        <v>6</v>
      </c>
      <c r="F206" s="57" t="n">
        <f aca="false">E206/12</f>
        <v>0.5</v>
      </c>
      <c r="G206" s="55"/>
    </row>
    <row r="207" customFormat="false" ht="14.25" hidden="false" customHeight="true" outlineLevel="0" collapsed="false">
      <c r="A207" s="52" t="n">
        <v>205</v>
      </c>
      <c r="B207" s="53" t="s">
        <v>3435</v>
      </c>
      <c r="C207" s="53" t="s">
        <v>3436</v>
      </c>
      <c r="D207" s="54" t="s">
        <v>3644</v>
      </c>
      <c r="E207" s="52" t="n">
        <v>12</v>
      </c>
      <c r="F207" s="57" t="n">
        <f aca="false">E207/12</f>
        <v>1</v>
      </c>
      <c r="G207" s="55"/>
    </row>
    <row r="208" customFormat="false" ht="14.25" hidden="false" customHeight="true" outlineLevel="0" collapsed="false">
      <c r="A208" s="52" t="n">
        <v>206</v>
      </c>
      <c r="B208" s="53" t="s">
        <v>3435</v>
      </c>
      <c r="C208" s="53" t="s">
        <v>3436</v>
      </c>
      <c r="D208" s="54" t="s">
        <v>3645</v>
      </c>
      <c r="E208" s="52" t="n">
        <v>3</v>
      </c>
      <c r="F208" s="57" t="n">
        <f aca="false">E208/12</f>
        <v>0.25</v>
      </c>
      <c r="G208" s="55"/>
    </row>
    <row r="209" customFormat="false" ht="14.25" hidden="false" customHeight="true" outlineLevel="0" collapsed="false">
      <c r="A209" s="52" t="n">
        <v>207</v>
      </c>
      <c r="B209" s="53" t="s">
        <v>3435</v>
      </c>
      <c r="C209" s="53" t="s">
        <v>3436</v>
      </c>
      <c r="D209" s="54" t="s">
        <v>3646</v>
      </c>
      <c r="E209" s="52" t="n">
        <v>2</v>
      </c>
      <c r="F209" s="57" t="n">
        <f aca="false">E209/12</f>
        <v>0.166666666666667</v>
      </c>
      <c r="G209" s="55"/>
    </row>
    <row r="210" customFormat="false" ht="14.25" hidden="false" customHeight="true" outlineLevel="0" collapsed="false">
      <c r="A210" s="52" t="n">
        <v>208</v>
      </c>
      <c r="B210" s="53" t="s">
        <v>3435</v>
      </c>
      <c r="C210" s="53" t="s">
        <v>3436</v>
      </c>
      <c r="D210" s="54" t="s">
        <v>3647</v>
      </c>
      <c r="E210" s="52" t="n">
        <v>12</v>
      </c>
      <c r="F210" s="57" t="n">
        <f aca="false">E210/12</f>
        <v>1</v>
      </c>
      <c r="G210" s="55"/>
    </row>
    <row r="211" customFormat="false" ht="14.25" hidden="false" customHeight="true" outlineLevel="0" collapsed="false">
      <c r="A211" s="52" t="n">
        <v>209</v>
      </c>
      <c r="B211" s="53" t="s">
        <v>3435</v>
      </c>
      <c r="C211" s="53" t="s">
        <v>3441</v>
      </c>
      <c r="D211" s="54" t="s">
        <v>3648</v>
      </c>
      <c r="E211" s="52" t="n">
        <v>12</v>
      </c>
      <c r="F211" s="57" t="n">
        <f aca="false">E211/12</f>
        <v>1</v>
      </c>
      <c r="G211" s="55"/>
    </row>
    <row r="212" customFormat="false" ht="14.25" hidden="false" customHeight="true" outlineLevel="0" collapsed="false">
      <c r="A212" s="52" t="n">
        <v>210</v>
      </c>
      <c r="B212" s="53" t="s">
        <v>3435</v>
      </c>
      <c r="C212" s="53" t="s">
        <v>3443</v>
      </c>
      <c r="D212" s="54" t="s">
        <v>3649</v>
      </c>
      <c r="E212" s="52" t="n">
        <v>5</v>
      </c>
      <c r="F212" s="57" t="n">
        <f aca="false">E212/12</f>
        <v>0.416666666666667</v>
      </c>
      <c r="G212" s="55"/>
    </row>
    <row r="213" customFormat="false" ht="14.25" hidden="false" customHeight="true" outlineLevel="0" collapsed="false">
      <c r="A213" s="52" t="n">
        <v>211</v>
      </c>
      <c r="B213" s="53" t="s">
        <v>3435</v>
      </c>
      <c r="C213" s="53" t="s">
        <v>3436</v>
      </c>
      <c r="D213" s="54" t="s">
        <v>3650</v>
      </c>
      <c r="E213" s="52" t="n">
        <v>7</v>
      </c>
      <c r="F213" s="57" t="n">
        <f aca="false">E213/12</f>
        <v>0.583333333333333</v>
      </c>
      <c r="G213" s="55"/>
    </row>
    <row r="214" customFormat="false" ht="14.25" hidden="false" customHeight="true" outlineLevel="0" collapsed="false">
      <c r="A214" s="52" t="n">
        <v>212</v>
      </c>
      <c r="B214" s="53" t="s">
        <v>3435</v>
      </c>
      <c r="C214" s="53" t="s">
        <v>3436</v>
      </c>
      <c r="D214" s="54" t="s">
        <v>3651</v>
      </c>
      <c r="E214" s="52" t="n">
        <v>5</v>
      </c>
      <c r="F214" s="57" t="n">
        <f aca="false">E214/12</f>
        <v>0.416666666666667</v>
      </c>
      <c r="G214" s="55"/>
    </row>
    <row r="215" customFormat="false" ht="14.25" hidden="false" customHeight="true" outlineLevel="0" collapsed="false">
      <c r="A215" s="52" t="n">
        <v>213</v>
      </c>
      <c r="B215" s="53" t="s">
        <v>3435</v>
      </c>
      <c r="C215" s="53" t="s">
        <v>3436</v>
      </c>
      <c r="D215" s="54" t="s">
        <v>3652</v>
      </c>
      <c r="E215" s="52" t="n">
        <v>6</v>
      </c>
      <c r="F215" s="57" t="n">
        <f aca="false">E215/12</f>
        <v>0.5</v>
      </c>
      <c r="G215" s="55"/>
    </row>
    <row r="216" customFormat="false" ht="14.25" hidden="false" customHeight="true" outlineLevel="0" collapsed="false">
      <c r="A216" s="52" t="n">
        <v>214</v>
      </c>
      <c r="B216" s="53" t="s">
        <v>3435</v>
      </c>
      <c r="C216" s="53" t="s">
        <v>3443</v>
      </c>
      <c r="D216" s="54" t="s">
        <v>3653</v>
      </c>
      <c r="E216" s="52" t="n">
        <v>12</v>
      </c>
      <c r="F216" s="57" t="n">
        <f aca="false">E216/12</f>
        <v>1</v>
      </c>
      <c r="G216" s="55"/>
    </row>
    <row r="217" customFormat="false" ht="14.25" hidden="false" customHeight="true" outlineLevel="0" collapsed="false">
      <c r="A217" s="52" t="n">
        <v>215</v>
      </c>
      <c r="B217" s="53" t="s">
        <v>3435</v>
      </c>
      <c r="C217" s="53" t="s">
        <v>3436</v>
      </c>
      <c r="D217" s="54" t="s">
        <v>3654</v>
      </c>
      <c r="E217" s="52" t="n">
        <v>5</v>
      </c>
      <c r="F217" s="57" t="n">
        <f aca="false">E217/12</f>
        <v>0.416666666666667</v>
      </c>
      <c r="G217" s="55"/>
    </row>
    <row r="218" customFormat="false" ht="14.25" hidden="false" customHeight="true" outlineLevel="0" collapsed="false">
      <c r="A218" s="52" t="n">
        <v>216</v>
      </c>
      <c r="B218" s="53" t="s">
        <v>3435</v>
      </c>
      <c r="C218" s="53" t="s">
        <v>3436</v>
      </c>
      <c r="D218" s="54" t="s">
        <v>3655</v>
      </c>
      <c r="E218" s="52" t="n">
        <v>3</v>
      </c>
      <c r="F218" s="57" t="n">
        <f aca="false">E218/12</f>
        <v>0.25</v>
      </c>
      <c r="G218" s="55"/>
    </row>
    <row r="219" customFormat="false" ht="14.25" hidden="false" customHeight="true" outlineLevel="0" collapsed="false">
      <c r="A219" s="52" t="n">
        <v>217</v>
      </c>
      <c r="B219" s="53" t="s">
        <v>3435</v>
      </c>
      <c r="C219" s="53" t="s">
        <v>3436</v>
      </c>
      <c r="D219" s="54" t="s">
        <v>3656</v>
      </c>
      <c r="E219" s="52" t="n">
        <v>9</v>
      </c>
      <c r="F219" s="57" t="n">
        <f aca="false">E219/12</f>
        <v>0.75</v>
      </c>
      <c r="G219" s="55"/>
    </row>
    <row r="220" customFormat="false" ht="14.25" hidden="false" customHeight="true" outlineLevel="0" collapsed="false">
      <c r="A220" s="52" t="n">
        <v>218</v>
      </c>
      <c r="B220" s="53" t="s">
        <v>3435</v>
      </c>
      <c r="C220" s="53" t="s">
        <v>3441</v>
      </c>
      <c r="D220" s="54" t="s">
        <v>3657</v>
      </c>
      <c r="E220" s="52" t="n">
        <v>7</v>
      </c>
      <c r="F220" s="57" t="n">
        <f aca="false">E220/12</f>
        <v>0.583333333333333</v>
      </c>
      <c r="G220" s="55"/>
    </row>
    <row r="221" customFormat="false" ht="14.25" hidden="false" customHeight="true" outlineLevel="0" collapsed="false">
      <c r="A221" s="52" t="n">
        <v>219</v>
      </c>
      <c r="B221" s="53" t="s">
        <v>3435</v>
      </c>
      <c r="C221" s="53" t="s">
        <v>3443</v>
      </c>
      <c r="D221" s="54" t="s">
        <v>3658</v>
      </c>
      <c r="E221" s="52" t="n">
        <v>12</v>
      </c>
      <c r="F221" s="57" t="n">
        <f aca="false">E221/12</f>
        <v>1</v>
      </c>
      <c r="G221" s="55"/>
    </row>
    <row r="222" customFormat="false" ht="14.25" hidden="false" customHeight="true" outlineLevel="0" collapsed="false">
      <c r="A222" s="52" t="n">
        <v>220</v>
      </c>
      <c r="B222" s="53" t="s">
        <v>3435</v>
      </c>
      <c r="C222" s="53" t="s">
        <v>3436</v>
      </c>
      <c r="D222" s="54" t="s">
        <v>3659</v>
      </c>
      <c r="E222" s="52" t="n">
        <v>6</v>
      </c>
      <c r="F222" s="57" t="n">
        <f aca="false">E222/12</f>
        <v>0.5</v>
      </c>
      <c r="G222" s="55"/>
    </row>
    <row r="223" customFormat="false" ht="14.25" hidden="false" customHeight="true" outlineLevel="0" collapsed="false">
      <c r="A223" s="52" t="n">
        <v>221</v>
      </c>
      <c r="B223" s="53" t="s">
        <v>3435</v>
      </c>
      <c r="C223" s="53" t="s">
        <v>3436</v>
      </c>
      <c r="D223" s="54" t="s">
        <v>3660</v>
      </c>
      <c r="E223" s="52" t="n">
        <v>5</v>
      </c>
      <c r="F223" s="57" t="n">
        <f aca="false">E223/12</f>
        <v>0.416666666666667</v>
      </c>
      <c r="G223" s="55"/>
    </row>
    <row r="224" customFormat="false" ht="14.25" hidden="false" customHeight="true" outlineLevel="0" collapsed="false">
      <c r="A224" s="52" t="n">
        <v>222</v>
      </c>
      <c r="B224" s="53" t="s">
        <v>3435</v>
      </c>
      <c r="C224" s="53" t="s">
        <v>3441</v>
      </c>
      <c r="D224" s="54" t="s">
        <v>3661</v>
      </c>
      <c r="E224" s="52" t="n">
        <v>10</v>
      </c>
      <c r="F224" s="57" t="n">
        <f aca="false">E224/12</f>
        <v>0.833333333333333</v>
      </c>
      <c r="G224" s="55"/>
    </row>
    <row r="225" customFormat="false" ht="14.25" hidden="false" customHeight="true" outlineLevel="0" collapsed="false">
      <c r="A225" s="52" t="n">
        <v>223</v>
      </c>
      <c r="B225" s="53" t="s">
        <v>3435</v>
      </c>
      <c r="C225" s="53" t="s">
        <v>3438</v>
      </c>
      <c r="D225" s="54" t="s">
        <v>3662</v>
      </c>
      <c r="E225" s="52" t="n">
        <v>4</v>
      </c>
      <c r="F225" s="57" t="n">
        <f aca="false">E225/12</f>
        <v>0.333333333333333</v>
      </c>
      <c r="G225" s="55"/>
    </row>
    <row r="226" customFormat="false" ht="14.25" hidden="false" customHeight="true" outlineLevel="0" collapsed="false">
      <c r="A226" s="52" t="n">
        <v>224</v>
      </c>
      <c r="B226" s="53" t="s">
        <v>3435</v>
      </c>
      <c r="C226" s="53" t="s">
        <v>3436</v>
      </c>
      <c r="D226" s="54" t="s">
        <v>3663</v>
      </c>
      <c r="E226" s="52" t="n">
        <v>4</v>
      </c>
      <c r="F226" s="57" t="n">
        <f aca="false">E226/12</f>
        <v>0.333333333333333</v>
      </c>
      <c r="G226" s="55"/>
    </row>
    <row r="227" customFormat="false" ht="14.25" hidden="false" customHeight="true" outlineLevel="0" collapsed="false">
      <c r="A227" s="52" t="n">
        <v>225</v>
      </c>
      <c r="B227" s="53" t="s">
        <v>3435</v>
      </c>
      <c r="C227" s="53" t="s">
        <v>3436</v>
      </c>
      <c r="D227" s="54" t="s">
        <v>3664</v>
      </c>
      <c r="E227" s="52" t="n">
        <v>8</v>
      </c>
      <c r="F227" s="57" t="n">
        <f aca="false">E227/12</f>
        <v>0.666666666666667</v>
      </c>
      <c r="G227" s="55"/>
    </row>
    <row r="228" customFormat="false" ht="14.25" hidden="false" customHeight="true" outlineLevel="0" collapsed="false">
      <c r="A228" s="52" t="n">
        <v>226</v>
      </c>
      <c r="B228" s="53" t="s">
        <v>3435</v>
      </c>
      <c r="C228" s="53" t="s">
        <v>3443</v>
      </c>
      <c r="D228" s="54" t="s">
        <v>3665</v>
      </c>
      <c r="E228" s="52" t="n">
        <v>6</v>
      </c>
      <c r="F228" s="57" t="n">
        <f aca="false">E228/12</f>
        <v>0.5</v>
      </c>
      <c r="G228" s="55"/>
    </row>
    <row r="229" customFormat="false" ht="14.25" hidden="false" customHeight="true" outlineLevel="0" collapsed="false">
      <c r="A229" s="52" t="n">
        <v>227</v>
      </c>
      <c r="B229" s="53" t="s">
        <v>3435</v>
      </c>
      <c r="C229" s="53" t="s">
        <v>3436</v>
      </c>
      <c r="D229" s="54" t="s">
        <v>3666</v>
      </c>
      <c r="E229" s="52" t="n">
        <v>7</v>
      </c>
      <c r="F229" s="57" t="n">
        <f aca="false">E229/12</f>
        <v>0.583333333333333</v>
      </c>
      <c r="G229" s="55"/>
    </row>
    <row r="230" customFormat="false" ht="14.25" hidden="false" customHeight="true" outlineLevel="0" collapsed="false">
      <c r="A230" s="52" t="n">
        <v>228</v>
      </c>
      <c r="B230" s="53" t="s">
        <v>3435</v>
      </c>
      <c r="C230" s="53" t="s">
        <v>3436</v>
      </c>
      <c r="D230" s="54" t="s">
        <v>3667</v>
      </c>
      <c r="E230" s="52" t="n">
        <v>10</v>
      </c>
      <c r="F230" s="57" t="n">
        <f aca="false">E230/12</f>
        <v>0.833333333333333</v>
      </c>
      <c r="G230" s="55"/>
    </row>
    <row r="231" customFormat="false" ht="14.25" hidden="false" customHeight="true" outlineLevel="0" collapsed="false">
      <c r="A231" s="52" t="n">
        <v>229</v>
      </c>
      <c r="B231" s="53" t="s">
        <v>3435</v>
      </c>
      <c r="C231" s="53" t="s">
        <v>3436</v>
      </c>
      <c r="D231" s="54" t="s">
        <v>3668</v>
      </c>
      <c r="E231" s="52" t="n">
        <v>2</v>
      </c>
      <c r="F231" s="57" t="n">
        <f aca="false">E231/12</f>
        <v>0.166666666666667</v>
      </c>
      <c r="G231" s="55"/>
    </row>
    <row r="232" customFormat="false" ht="14.25" hidden="false" customHeight="true" outlineLevel="0" collapsed="false">
      <c r="A232" s="52" t="n">
        <v>230</v>
      </c>
      <c r="B232" s="53" t="s">
        <v>3435</v>
      </c>
      <c r="C232" s="53" t="s">
        <v>3443</v>
      </c>
      <c r="D232" s="54" t="s">
        <v>3669</v>
      </c>
      <c r="E232" s="52" t="n">
        <v>12</v>
      </c>
      <c r="F232" s="57" t="n">
        <f aca="false">E232/12</f>
        <v>1</v>
      </c>
      <c r="G232" s="55"/>
    </row>
    <row r="233" customFormat="false" ht="14.25" hidden="false" customHeight="true" outlineLevel="0" collapsed="false">
      <c r="A233" s="52" t="n">
        <v>231</v>
      </c>
      <c r="B233" s="53" t="s">
        <v>3435</v>
      </c>
      <c r="C233" s="53" t="s">
        <v>3436</v>
      </c>
      <c r="D233" s="54" t="s">
        <v>3670</v>
      </c>
      <c r="E233" s="52" t="n">
        <v>9</v>
      </c>
      <c r="F233" s="57" t="n">
        <f aca="false">E233/12</f>
        <v>0.75</v>
      </c>
      <c r="G233" s="55"/>
    </row>
    <row r="234" customFormat="false" ht="14.25" hidden="false" customHeight="true" outlineLevel="0" collapsed="false">
      <c r="A234" s="52" t="n">
        <v>232</v>
      </c>
      <c r="B234" s="53" t="s">
        <v>3435</v>
      </c>
      <c r="C234" s="53" t="s">
        <v>3438</v>
      </c>
      <c r="D234" s="54" t="s">
        <v>3671</v>
      </c>
      <c r="E234" s="52" t="n">
        <v>12</v>
      </c>
      <c r="F234" s="57" t="n">
        <f aca="false">E234/12</f>
        <v>1</v>
      </c>
      <c r="G234" s="55"/>
    </row>
    <row r="235" customFormat="false" ht="14.25" hidden="false" customHeight="true" outlineLevel="0" collapsed="false">
      <c r="A235" s="52" t="n">
        <v>233</v>
      </c>
      <c r="B235" s="53" t="s">
        <v>3435</v>
      </c>
      <c r="C235" s="53" t="s">
        <v>3436</v>
      </c>
      <c r="D235" s="54" t="s">
        <v>3672</v>
      </c>
      <c r="E235" s="52" t="n">
        <v>3</v>
      </c>
      <c r="F235" s="57" t="n">
        <f aca="false">E235/12</f>
        <v>0.25</v>
      </c>
      <c r="G235" s="55"/>
    </row>
    <row r="236" customFormat="false" ht="14.25" hidden="false" customHeight="true" outlineLevel="0" collapsed="false">
      <c r="A236" s="52" t="n">
        <v>234</v>
      </c>
      <c r="B236" s="53" t="s">
        <v>3435</v>
      </c>
      <c r="C236" s="53" t="s">
        <v>3441</v>
      </c>
      <c r="D236" s="54" t="s">
        <v>3673</v>
      </c>
      <c r="E236" s="52" t="n">
        <v>12</v>
      </c>
      <c r="F236" s="57" t="n">
        <f aca="false">E236/12</f>
        <v>1</v>
      </c>
      <c r="G236" s="55"/>
    </row>
    <row r="237" customFormat="false" ht="14.25" hidden="false" customHeight="true" outlineLevel="0" collapsed="false">
      <c r="A237" s="52" t="n">
        <v>235</v>
      </c>
      <c r="B237" s="53" t="s">
        <v>3435</v>
      </c>
      <c r="C237" s="53" t="s">
        <v>3438</v>
      </c>
      <c r="D237" s="54" t="s">
        <v>3674</v>
      </c>
      <c r="E237" s="52" t="n">
        <v>12</v>
      </c>
      <c r="F237" s="57" t="n">
        <f aca="false">E237/12</f>
        <v>1</v>
      </c>
      <c r="G237" s="55"/>
    </row>
    <row r="238" customFormat="false" ht="14.25" hidden="false" customHeight="true" outlineLevel="0" collapsed="false">
      <c r="A238" s="52" t="n">
        <v>236</v>
      </c>
      <c r="B238" s="53" t="s">
        <v>3435</v>
      </c>
      <c r="C238" s="53" t="s">
        <v>3438</v>
      </c>
      <c r="D238" s="54" t="s">
        <v>3675</v>
      </c>
      <c r="E238" s="52" t="n">
        <v>12</v>
      </c>
      <c r="F238" s="57" t="n">
        <f aca="false">E238/12</f>
        <v>1</v>
      </c>
      <c r="G238" s="55"/>
    </row>
    <row r="239" customFormat="false" ht="14.25" hidden="false" customHeight="true" outlineLevel="0" collapsed="false">
      <c r="A239" s="52" t="n">
        <v>237</v>
      </c>
      <c r="B239" s="53" t="s">
        <v>3435</v>
      </c>
      <c r="C239" s="53" t="s">
        <v>3441</v>
      </c>
      <c r="D239" s="54" t="s">
        <v>3676</v>
      </c>
      <c r="E239" s="52" t="n">
        <v>6</v>
      </c>
      <c r="F239" s="57" t="n">
        <f aca="false">E239/12</f>
        <v>0.5</v>
      </c>
      <c r="G239" s="55"/>
    </row>
    <row r="240" customFormat="false" ht="14.25" hidden="false" customHeight="true" outlineLevel="0" collapsed="false">
      <c r="A240" s="52" t="n">
        <v>238</v>
      </c>
      <c r="B240" s="53" t="s">
        <v>3435</v>
      </c>
      <c r="C240" s="53" t="s">
        <v>3436</v>
      </c>
      <c r="D240" s="54" t="s">
        <v>3677</v>
      </c>
      <c r="E240" s="52" t="n">
        <v>9</v>
      </c>
      <c r="F240" s="57" t="n">
        <f aca="false">E240/12</f>
        <v>0.75</v>
      </c>
      <c r="G240" s="55"/>
    </row>
    <row r="241" customFormat="false" ht="14.25" hidden="false" customHeight="true" outlineLevel="0" collapsed="false">
      <c r="A241" s="52" t="n">
        <v>239</v>
      </c>
      <c r="B241" s="53" t="s">
        <v>3435</v>
      </c>
      <c r="C241" s="53" t="s">
        <v>3436</v>
      </c>
      <c r="D241" s="54" t="s">
        <v>3678</v>
      </c>
      <c r="E241" s="52" t="n">
        <v>7</v>
      </c>
      <c r="F241" s="57" t="n">
        <f aca="false">E241/12</f>
        <v>0.583333333333333</v>
      </c>
      <c r="G241" s="55"/>
    </row>
    <row r="242" customFormat="false" ht="14.25" hidden="false" customHeight="true" outlineLevel="0" collapsed="false">
      <c r="A242" s="52" t="n">
        <v>240</v>
      </c>
      <c r="B242" s="53" t="s">
        <v>3435</v>
      </c>
      <c r="C242" s="53" t="s">
        <v>3436</v>
      </c>
      <c r="D242" s="54" t="s">
        <v>3679</v>
      </c>
      <c r="E242" s="52" t="n">
        <v>8</v>
      </c>
      <c r="F242" s="57" t="n">
        <f aca="false">E242/12</f>
        <v>0.666666666666667</v>
      </c>
      <c r="G242" s="55"/>
    </row>
    <row r="243" customFormat="false" ht="14.25" hidden="false" customHeight="true" outlineLevel="0" collapsed="false">
      <c r="A243" s="52" t="n">
        <v>241</v>
      </c>
      <c r="B243" s="53" t="s">
        <v>3435</v>
      </c>
      <c r="C243" s="53" t="s">
        <v>3443</v>
      </c>
      <c r="D243" s="54" t="s">
        <v>3680</v>
      </c>
      <c r="E243" s="52" t="n">
        <v>12</v>
      </c>
      <c r="F243" s="57" t="n">
        <f aca="false">E243/12</f>
        <v>1</v>
      </c>
      <c r="G243" s="55"/>
    </row>
    <row r="244" customFormat="false" ht="14.25" hidden="false" customHeight="true" outlineLevel="0" collapsed="false">
      <c r="A244" s="52" t="n">
        <v>242</v>
      </c>
      <c r="B244" s="53" t="s">
        <v>3435</v>
      </c>
      <c r="C244" s="53" t="s">
        <v>3441</v>
      </c>
      <c r="D244" s="54" t="s">
        <v>3681</v>
      </c>
      <c r="E244" s="52" t="n">
        <v>3</v>
      </c>
      <c r="F244" s="57" t="n">
        <f aca="false">E244/12</f>
        <v>0.25</v>
      </c>
      <c r="G244" s="55"/>
    </row>
    <row r="245" customFormat="false" ht="14.25" hidden="false" customHeight="true" outlineLevel="0" collapsed="false">
      <c r="A245" s="52" t="n">
        <v>243</v>
      </c>
      <c r="B245" s="53" t="s">
        <v>3435</v>
      </c>
      <c r="C245" s="53" t="s">
        <v>3443</v>
      </c>
      <c r="D245" s="54" t="s">
        <v>3682</v>
      </c>
      <c r="E245" s="52" t="n">
        <v>12</v>
      </c>
      <c r="F245" s="57" t="n">
        <f aca="false">E245/12</f>
        <v>1</v>
      </c>
      <c r="G245" s="55"/>
    </row>
    <row r="246" customFormat="false" ht="14.25" hidden="false" customHeight="true" outlineLevel="0" collapsed="false">
      <c r="A246" s="52" t="n">
        <v>244</v>
      </c>
      <c r="B246" s="53" t="s">
        <v>3435</v>
      </c>
      <c r="C246" s="53" t="s">
        <v>3438</v>
      </c>
      <c r="D246" s="54" t="s">
        <v>3683</v>
      </c>
      <c r="E246" s="52" t="n">
        <v>7</v>
      </c>
      <c r="F246" s="57" t="n">
        <f aca="false">E246/12</f>
        <v>0.583333333333333</v>
      </c>
      <c r="G246" s="55"/>
    </row>
    <row r="247" customFormat="false" ht="14.25" hidden="false" customHeight="true" outlineLevel="0" collapsed="false">
      <c r="A247" s="52" t="n">
        <v>245</v>
      </c>
      <c r="B247" s="53" t="s">
        <v>3435</v>
      </c>
      <c r="C247" s="53" t="s">
        <v>3436</v>
      </c>
      <c r="D247" s="54" t="s">
        <v>3684</v>
      </c>
      <c r="E247" s="52" t="n">
        <v>8</v>
      </c>
      <c r="F247" s="57" t="n">
        <f aca="false">E247/12</f>
        <v>0.666666666666667</v>
      </c>
      <c r="G247" s="55"/>
    </row>
    <row r="248" customFormat="false" ht="14.25" hidden="false" customHeight="true" outlineLevel="0" collapsed="false">
      <c r="A248" s="52" t="n">
        <v>246</v>
      </c>
      <c r="B248" s="53" t="s">
        <v>3435</v>
      </c>
      <c r="C248" s="53" t="s">
        <v>3436</v>
      </c>
      <c r="D248" s="54" t="s">
        <v>3685</v>
      </c>
      <c r="E248" s="52" t="n">
        <v>5</v>
      </c>
      <c r="F248" s="57" t="n">
        <f aca="false">E248/12</f>
        <v>0.416666666666667</v>
      </c>
      <c r="G248" s="55"/>
    </row>
    <row r="249" customFormat="false" ht="14.25" hidden="false" customHeight="true" outlineLevel="0" collapsed="false">
      <c r="A249" s="52" t="n">
        <v>247</v>
      </c>
      <c r="B249" s="53" t="s">
        <v>3435</v>
      </c>
      <c r="C249" s="53" t="s">
        <v>3436</v>
      </c>
      <c r="D249" s="54" t="s">
        <v>3686</v>
      </c>
      <c r="E249" s="52" t="n">
        <v>3</v>
      </c>
      <c r="F249" s="57" t="n">
        <f aca="false">E249/12</f>
        <v>0.25</v>
      </c>
      <c r="G249" s="55"/>
    </row>
    <row r="250" customFormat="false" ht="14.25" hidden="false" customHeight="true" outlineLevel="0" collapsed="false">
      <c r="A250" s="52" t="n">
        <v>248</v>
      </c>
      <c r="B250" s="53" t="s">
        <v>3435</v>
      </c>
      <c r="C250" s="53" t="s">
        <v>3443</v>
      </c>
      <c r="D250" s="54" t="s">
        <v>3687</v>
      </c>
      <c r="E250" s="52" t="n">
        <v>12</v>
      </c>
      <c r="F250" s="57" t="n">
        <f aca="false">E250/12</f>
        <v>1</v>
      </c>
      <c r="G250" s="55"/>
    </row>
    <row r="251" customFormat="false" ht="14.25" hidden="false" customHeight="true" outlineLevel="0" collapsed="false">
      <c r="A251" s="52" t="n">
        <v>249</v>
      </c>
      <c r="B251" s="53" t="s">
        <v>3435</v>
      </c>
      <c r="C251" s="53" t="s">
        <v>3443</v>
      </c>
      <c r="D251" s="54" t="s">
        <v>3688</v>
      </c>
      <c r="E251" s="52" t="n">
        <v>12</v>
      </c>
      <c r="F251" s="57" t="n">
        <f aca="false">E251/12</f>
        <v>1</v>
      </c>
      <c r="G251" s="55"/>
    </row>
    <row r="252" customFormat="false" ht="14.25" hidden="false" customHeight="true" outlineLevel="0" collapsed="false">
      <c r="A252" s="52" t="n">
        <v>250</v>
      </c>
      <c r="B252" s="53" t="s">
        <v>3435</v>
      </c>
      <c r="C252" s="53" t="s">
        <v>3441</v>
      </c>
      <c r="D252" s="54" t="s">
        <v>3689</v>
      </c>
      <c r="E252" s="52" t="n">
        <v>4</v>
      </c>
      <c r="F252" s="57" t="n">
        <f aca="false">E252/12</f>
        <v>0.333333333333333</v>
      </c>
      <c r="G252" s="55"/>
    </row>
    <row r="253" customFormat="false" ht="14.25" hidden="false" customHeight="true" outlineLevel="0" collapsed="false">
      <c r="A253" s="52" t="n">
        <v>251</v>
      </c>
      <c r="B253" s="53" t="s">
        <v>3435</v>
      </c>
      <c r="C253" s="53" t="s">
        <v>3438</v>
      </c>
      <c r="D253" s="54" t="s">
        <v>3690</v>
      </c>
      <c r="E253" s="52" t="n">
        <v>12</v>
      </c>
      <c r="F253" s="57" t="n">
        <f aca="false">E253/12</f>
        <v>1</v>
      </c>
      <c r="G253" s="55"/>
    </row>
    <row r="254" customFormat="false" ht="14.25" hidden="false" customHeight="true" outlineLevel="0" collapsed="false">
      <c r="A254" s="52" t="n">
        <v>252</v>
      </c>
      <c r="B254" s="53" t="s">
        <v>3435</v>
      </c>
      <c r="C254" s="53" t="s">
        <v>3436</v>
      </c>
      <c r="D254" s="54" t="s">
        <v>3691</v>
      </c>
      <c r="E254" s="52" t="n">
        <v>9</v>
      </c>
      <c r="F254" s="57" t="n">
        <f aca="false">E254/12</f>
        <v>0.75</v>
      </c>
      <c r="G254" s="55"/>
    </row>
    <row r="255" customFormat="false" ht="14.25" hidden="false" customHeight="true" outlineLevel="0" collapsed="false">
      <c r="A255" s="52" t="n">
        <v>253</v>
      </c>
      <c r="B255" s="53" t="s">
        <v>3435</v>
      </c>
      <c r="C255" s="53" t="s">
        <v>3438</v>
      </c>
      <c r="D255" s="54" t="s">
        <v>3692</v>
      </c>
      <c r="E255" s="52" t="n">
        <v>12</v>
      </c>
      <c r="F255" s="57" t="n">
        <f aca="false">E255/12</f>
        <v>1</v>
      </c>
      <c r="G255" s="55"/>
    </row>
    <row r="256" customFormat="false" ht="14.25" hidden="false" customHeight="true" outlineLevel="0" collapsed="false">
      <c r="A256" s="52" t="n">
        <v>254</v>
      </c>
      <c r="B256" s="53" t="s">
        <v>3435</v>
      </c>
      <c r="C256" s="53" t="s">
        <v>3443</v>
      </c>
      <c r="D256" s="54" t="s">
        <v>3693</v>
      </c>
      <c r="E256" s="52" t="n">
        <v>12</v>
      </c>
      <c r="F256" s="57" t="n">
        <f aca="false">E256/12</f>
        <v>1</v>
      </c>
      <c r="G256" s="55"/>
    </row>
    <row r="257" customFormat="false" ht="14.25" hidden="false" customHeight="true" outlineLevel="0" collapsed="false">
      <c r="A257" s="52" t="n">
        <v>255</v>
      </c>
      <c r="B257" s="53" t="s">
        <v>3435</v>
      </c>
      <c r="C257" s="53" t="s">
        <v>3438</v>
      </c>
      <c r="D257" s="54" t="s">
        <v>3694</v>
      </c>
      <c r="E257" s="52" t="n">
        <v>4</v>
      </c>
      <c r="F257" s="57" t="n">
        <f aca="false">E257/12</f>
        <v>0.333333333333333</v>
      </c>
      <c r="G257" s="55"/>
    </row>
    <row r="258" customFormat="false" ht="14.25" hidden="false" customHeight="true" outlineLevel="0" collapsed="false">
      <c r="A258" s="52" t="n">
        <v>256</v>
      </c>
      <c r="B258" s="53" t="s">
        <v>3435</v>
      </c>
      <c r="C258" s="53" t="s">
        <v>3443</v>
      </c>
      <c r="D258" s="54" t="s">
        <v>3695</v>
      </c>
      <c r="E258" s="52" t="n">
        <v>12</v>
      </c>
      <c r="F258" s="57" t="n">
        <f aca="false">E258/12</f>
        <v>1</v>
      </c>
      <c r="G258" s="55"/>
    </row>
    <row r="259" customFormat="false" ht="14.25" hidden="false" customHeight="true" outlineLevel="0" collapsed="false">
      <c r="A259" s="52" t="n">
        <v>257</v>
      </c>
      <c r="B259" s="53" t="s">
        <v>3435</v>
      </c>
      <c r="C259" s="53" t="s">
        <v>3443</v>
      </c>
      <c r="D259" s="54" t="s">
        <v>3696</v>
      </c>
      <c r="E259" s="52" t="n">
        <v>12</v>
      </c>
      <c r="F259" s="57" t="n">
        <f aca="false">E259/12</f>
        <v>1</v>
      </c>
      <c r="G259" s="55"/>
    </row>
    <row r="260" customFormat="false" ht="14.25" hidden="false" customHeight="true" outlineLevel="0" collapsed="false">
      <c r="A260" s="52" t="n">
        <v>258</v>
      </c>
      <c r="B260" s="53" t="s">
        <v>3435</v>
      </c>
      <c r="C260" s="53" t="s">
        <v>3436</v>
      </c>
      <c r="D260" s="54" t="s">
        <v>3697</v>
      </c>
      <c r="E260" s="52" t="n">
        <v>12</v>
      </c>
      <c r="F260" s="57" t="n">
        <f aca="false">E260/12</f>
        <v>1</v>
      </c>
      <c r="G260" s="55"/>
    </row>
    <row r="261" customFormat="false" ht="14.25" hidden="false" customHeight="true" outlineLevel="0" collapsed="false">
      <c r="A261" s="52" t="n">
        <v>259</v>
      </c>
      <c r="B261" s="53" t="s">
        <v>3435</v>
      </c>
      <c r="C261" s="53" t="s">
        <v>3436</v>
      </c>
      <c r="D261" s="54" t="s">
        <v>3698</v>
      </c>
      <c r="E261" s="52" t="n">
        <v>4</v>
      </c>
      <c r="F261" s="57" t="n">
        <f aca="false">E261/12</f>
        <v>0.333333333333333</v>
      </c>
      <c r="G261" s="55"/>
    </row>
    <row r="262" customFormat="false" ht="14.25" hidden="false" customHeight="true" outlineLevel="0" collapsed="false">
      <c r="A262" s="52" t="n">
        <v>260</v>
      </c>
      <c r="B262" s="53" t="s">
        <v>3435</v>
      </c>
      <c r="C262" s="53" t="s">
        <v>3436</v>
      </c>
      <c r="D262" s="54" t="s">
        <v>3699</v>
      </c>
      <c r="E262" s="52" t="n">
        <v>6</v>
      </c>
      <c r="F262" s="57" t="n">
        <f aca="false">E262/12</f>
        <v>0.5</v>
      </c>
      <c r="G262" s="55"/>
    </row>
    <row r="263" customFormat="false" ht="14.25" hidden="false" customHeight="true" outlineLevel="0" collapsed="false">
      <c r="A263" s="52" t="n">
        <v>261</v>
      </c>
      <c r="B263" s="53" t="s">
        <v>3435</v>
      </c>
      <c r="C263" s="53" t="s">
        <v>3436</v>
      </c>
      <c r="D263" s="54" t="s">
        <v>3700</v>
      </c>
      <c r="E263" s="52" t="n">
        <v>6</v>
      </c>
      <c r="F263" s="57" t="n">
        <f aca="false">E263/12</f>
        <v>0.5</v>
      </c>
      <c r="G263" s="55"/>
    </row>
    <row r="264" customFormat="false" ht="14.25" hidden="false" customHeight="true" outlineLevel="0" collapsed="false">
      <c r="A264" s="52" t="n">
        <v>262</v>
      </c>
      <c r="B264" s="53" t="s">
        <v>3435</v>
      </c>
      <c r="C264" s="53" t="s">
        <v>3436</v>
      </c>
      <c r="D264" s="54" t="s">
        <v>3701</v>
      </c>
      <c r="E264" s="52" t="n">
        <v>2</v>
      </c>
      <c r="F264" s="57" t="n">
        <f aca="false">E264/12</f>
        <v>0.166666666666667</v>
      </c>
      <c r="G264" s="55"/>
    </row>
    <row r="265" customFormat="false" ht="14.25" hidden="false" customHeight="true" outlineLevel="0" collapsed="false">
      <c r="A265" s="52" t="n">
        <v>263</v>
      </c>
      <c r="B265" s="53" t="s">
        <v>3435</v>
      </c>
      <c r="C265" s="53" t="s">
        <v>3441</v>
      </c>
      <c r="D265" s="54" t="s">
        <v>3702</v>
      </c>
      <c r="E265" s="52" t="n">
        <v>6</v>
      </c>
      <c r="F265" s="57" t="n">
        <f aca="false">E265/12</f>
        <v>0.5</v>
      </c>
      <c r="G265" s="55"/>
    </row>
    <row r="266" customFormat="false" ht="14.25" hidden="false" customHeight="true" outlineLevel="0" collapsed="false">
      <c r="A266" s="52" t="n">
        <v>264</v>
      </c>
      <c r="B266" s="53" t="s">
        <v>3435</v>
      </c>
      <c r="C266" s="53" t="s">
        <v>3438</v>
      </c>
      <c r="D266" s="54" t="s">
        <v>3703</v>
      </c>
      <c r="E266" s="52" t="n">
        <v>12</v>
      </c>
      <c r="F266" s="57" t="n">
        <f aca="false">E266/12</f>
        <v>1</v>
      </c>
      <c r="G266" s="55"/>
    </row>
    <row r="267" customFormat="false" ht="14.25" hidden="false" customHeight="true" outlineLevel="0" collapsed="false">
      <c r="A267" s="52" t="n">
        <v>265</v>
      </c>
      <c r="B267" s="53" t="s">
        <v>3435</v>
      </c>
      <c r="C267" s="53" t="s">
        <v>3436</v>
      </c>
      <c r="D267" s="54" t="s">
        <v>3704</v>
      </c>
      <c r="E267" s="52" t="n">
        <v>8</v>
      </c>
      <c r="F267" s="57" t="n">
        <f aca="false">E267/12</f>
        <v>0.666666666666667</v>
      </c>
      <c r="G267" s="55"/>
    </row>
    <row r="268" customFormat="false" ht="14.25" hidden="false" customHeight="true" outlineLevel="0" collapsed="false">
      <c r="A268" s="52" t="n">
        <v>266</v>
      </c>
      <c r="B268" s="53" t="s">
        <v>3435</v>
      </c>
      <c r="C268" s="53" t="s">
        <v>3436</v>
      </c>
      <c r="D268" s="54" t="s">
        <v>3705</v>
      </c>
      <c r="E268" s="52" t="n">
        <v>4</v>
      </c>
      <c r="F268" s="57" t="n">
        <f aca="false">E268/12</f>
        <v>0.333333333333333</v>
      </c>
      <c r="G268" s="55"/>
    </row>
    <row r="269" customFormat="false" ht="14.25" hidden="false" customHeight="true" outlineLevel="0" collapsed="false">
      <c r="A269" s="52" t="n">
        <v>267</v>
      </c>
      <c r="B269" s="53" t="s">
        <v>3435</v>
      </c>
      <c r="C269" s="53" t="s">
        <v>3438</v>
      </c>
      <c r="D269" s="54" t="s">
        <v>3706</v>
      </c>
      <c r="E269" s="52" t="n">
        <v>5</v>
      </c>
      <c r="F269" s="57" t="n">
        <f aca="false">E269/12</f>
        <v>0.416666666666667</v>
      </c>
      <c r="G269" s="55"/>
    </row>
    <row r="270" customFormat="false" ht="14.25" hidden="false" customHeight="true" outlineLevel="0" collapsed="false">
      <c r="A270" s="52" t="n">
        <v>268</v>
      </c>
      <c r="B270" s="53" t="s">
        <v>3435</v>
      </c>
      <c r="C270" s="53" t="s">
        <v>3438</v>
      </c>
      <c r="D270" s="54" t="s">
        <v>3707</v>
      </c>
      <c r="E270" s="52" t="n">
        <v>12</v>
      </c>
      <c r="F270" s="57" t="n">
        <f aca="false">E270/12</f>
        <v>1</v>
      </c>
      <c r="G270" s="55"/>
    </row>
    <row r="271" customFormat="false" ht="14.25" hidden="false" customHeight="true" outlineLevel="0" collapsed="false">
      <c r="A271" s="52" t="n">
        <v>269</v>
      </c>
      <c r="B271" s="53" t="s">
        <v>3435</v>
      </c>
      <c r="C271" s="53" t="s">
        <v>3441</v>
      </c>
      <c r="D271" s="54" t="s">
        <v>3708</v>
      </c>
      <c r="E271" s="52" t="n">
        <v>12</v>
      </c>
      <c r="F271" s="57" t="n">
        <f aca="false">E271/12</f>
        <v>1</v>
      </c>
      <c r="G271" s="55"/>
    </row>
    <row r="272" customFormat="false" ht="14.25" hidden="false" customHeight="true" outlineLevel="0" collapsed="false">
      <c r="A272" s="52" t="n">
        <v>270</v>
      </c>
      <c r="B272" s="53" t="s">
        <v>3435</v>
      </c>
      <c r="C272" s="53" t="s">
        <v>3441</v>
      </c>
      <c r="D272" s="54" t="s">
        <v>3709</v>
      </c>
      <c r="E272" s="52" t="n">
        <v>12</v>
      </c>
      <c r="F272" s="57" t="n">
        <f aca="false">E272/12</f>
        <v>1</v>
      </c>
      <c r="G272" s="55"/>
    </row>
    <row r="273" customFormat="false" ht="14.25" hidden="false" customHeight="true" outlineLevel="0" collapsed="false">
      <c r="A273" s="52" t="n">
        <v>271</v>
      </c>
      <c r="B273" s="53" t="s">
        <v>3435</v>
      </c>
      <c r="C273" s="53" t="s">
        <v>3436</v>
      </c>
      <c r="D273" s="54" t="s">
        <v>3710</v>
      </c>
      <c r="E273" s="52" t="n">
        <v>12</v>
      </c>
      <c r="F273" s="57" t="n">
        <f aca="false">E273/12</f>
        <v>1</v>
      </c>
      <c r="G273" s="55"/>
    </row>
    <row r="274" customFormat="false" ht="14.25" hidden="false" customHeight="true" outlineLevel="0" collapsed="false">
      <c r="A274" s="52" t="n">
        <v>272</v>
      </c>
      <c r="B274" s="53" t="s">
        <v>3435</v>
      </c>
      <c r="C274" s="53" t="s">
        <v>3436</v>
      </c>
      <c r="D274" s="54" t="s">
        <v>3711</v>
      </c>
      <c r="E274" s="52" t="n">
        <v>2</v>
      </c>
      <c r="F274" s="57" t="n">
        <f aca="false">E274/12</f>
        <v>0.166666666666667</v>
      </c>
      <c r="G274" s="55"/>
    </row>
    <row r="275" customFormat="false" ht="14.25" hidden="false" customHeight="true" outlineLevel="0" collapsed="false">
      <c r="A275" s="52" t="n">
        <v>273</v>
      </c>
      <c r="B275" s="53" t="s">
        <v>3435</v>
      </c>
      <c r="C275" s="53" t="s">
        <v>3436</v>
      </c>
      <c r="D275" s="54" t="s">
        <v>3712</v>
      </c>
      <c r="E275" s="52" t="n">
        <v>4</v>
      </c>
      <c r="F275" s="57" t="n">
        <f aca="false">E275/12</f>
        <v>0.333333333333333</v>
      </c>
      <c r="G275" s="55"/>
    </row>
    <row r="276" customFormat="false" ht="14.25" hidden="false" customHeight="true" outlineLevel="0" collapsed="false">
      <c r="A276" s="52" t="n">
        <v>274</v>
      </c>
      <c r="B276" s="53" t="s">
        <v>3435</v>
      </c>
      <c r="C276" s="53" t="s">
        <v>3443</v>
      </c>
      <c r="D276" s="54" t="s">
        <v>3713</v>
      </c>
      <c r="E276" s="52" t="n">
        <v>12</v>
      </c>
      <c r="F276" s="57" t="n">
        <f aca="false">E276/12</f>
        <v>1</v>
      </c>
      <c r="G276" s="55"/>
    </row>
    <row r="277" customFormat="false" ht="14.25" hidden="false" customHeight="true" outlineLevel="0" collapsed="false">
      <c r="A277" s="52" t="n">
        <v>275</v>
      </c>
      <c r="B277" s="53" t="s">
        <v>3435</v>
      </c>
      <c r="C277" s="53" t="s">
        <v>3438</v>
      </c>
      <c r="D277" s="54" t="s">
        <v>3714</v>
      </c>
      <c r="E277" s="52" t="n">
        <v>12</v>
      </c>
      <c r="F277" s="57" t="n">
        <f aca="false">E277/12</f>
        <v>1</v>
      </c>
      <c r="G277" s="55"/>
    </row>
    <row r="278" customFormat="false" ht="14.25" hidden="false" customHeight="true" outlineLevel="0" collapsed="false">
      <c r="A278" s="52" t="n">
        <v>276</v>
      </c>
      <c r="B278" s="53" t="s">
        <v>3435</v>
      </c>
      <c r="C278" s="53" t="s">
        <v>3443</v>
      </c>
      <c r="D278" s="54" t="s">
        <v>3715</v>
      </c>
      <c r="E278" s="52" t="n">
        <v>12</v>
      </c>
      <c r="F278" s="57" t="n">
        <f aca="false">E278/12</f>
        <v>1</v>
      </c>
      <c r="G278" s="55"/>
    </row>
    <row r="279" customFormat="false" ht="14.25" hidden="false" customHeight="true" outlineLevel="0" collapsed="false">
      <c r="A279" s="52" t="n">
        <v>277</v>
      </c>
      <c r="B279" s="53" t="s">
        <v>3435</v>
      </c>
      <c r="C279" s="53" t="s">
        <v>3441</v>
      </c>
      <c r="D279" s="54" t="s">
        <v>3716</v>
      </c>
      <c r="E279" s="52" t="n">
        <v>3</v>
      </c>
      <c r="F279" s="57" t="n">
        <f aca="false">E279/12</f>
        <v>0.25</v>
      </c>
      <c r="G279" s="55"/>
    </row>
    <row r="280" customFormat="false" ht="14.25" hidden="false" customHeight="true" outlineLevel="0" collapsed="false">
      <c r="A280" s="52" t="n">
        <v>278</v>
      </c>
      <c r="B280" s="53" t="s">
        <v>3435</v>
      </c>
      <c r="C280" s="53" t="s">
        <v>3436</v>
      </c>
      <c r="D280" s="54" t="s">
        <v>3717</v>
      </c>
      <c r="E280" s="52" t="n">
        <v>4</v>
      </c>
      <c r="F280" s="57" t="n">
        <f aca="false">E280/12</f>
        <v>0.333333333333333</v>
      </c>
      <c r="G280" s="55"/>
    </row>
    <row r="281" customFormat="false" ht="14.25" hidden="false" customHeight="true" outlineLevel="0" collapsed="false">
      <c r="A281" s="52" t="n">
        <v>279</v>
      </c>
      <c r="B281" s="53" t="s">
        <v>3435</v>
      </c>
      <c r="C281" s="53" t="s">
        <v>3436</v>
      </c>
      <c r="D281" s="54" t="s">
        <v>3718</v>
      </c>
      <c r="E281" s="52" t="n">
        <v>7</v>
      </c>
      <c r="F281" s="57" t="n">
        <f aca="false">E281/12</f>
        <v>0.583333333333333</v>
      </c>
      <c r="G281" s="55"/>
    </row>
    <row r="282" customFormat="false" ht="14.25" hidden="false" customHeight="true" outlineLevel="0" collapsed="false">
      <c r="A282" s="52" t="n">
        <v>280</v>
      </c>
      <c r="B282" s="53" t="s">
        <v>3435</v>
      </c>
      <c r="C282" s="53" t="s">
        <v>3438</v>
      </c>
      <c r="D282" s="54" t="s">
        <v>3719</v>
      </c>
      <c r="E282" s="52" t="n">
        <v>12</v>
      </c>
      <c r="F282" s="57" t="n">
        <f aca="false">E282/12</f>
        <v>1</v>
      </c>
      <c r="G282" s="55"/>
    </row>
    <row r="283" customFormat="false" ht="14.25" hidden="false" customHeight="true" outlineLevel="0" collapsed="false">
      <c r="A283" s="52" t="n">
        <v>281</v>
      </c>
      <c r="B283" s="53" t="s">
        <v>3435</v>
      </c>
      <c r="C283" s="53" t="s">
        <v>3438</v>
      </c>
      <c r="D283" s="54" t="s">
        <v>3720</v>
      </c>
      <c r="E283" s="52" t="n">
        <v>12</v>
      </c>
      <c r="F283" s="57" t="n">
        <f aca="false">E283/12</f>
        <v>1</v>
      </c>
      <c r="G283" s="55"/>
    </row>
    <row r="284" customFormat="false" ht="14.25" hidden="false" customHeight="true" outlineLevel="0" collapsed="false">
      <c r="A284" s="52" t="n">
        <v>282</v>
      </c>
      <c r="B284" s="53" t="s">
        <v>3435</v>
      </c>
      <c r="C284" s="53" t="s">
        <v>3436</v>
      </c>
      <c r="D284" s="54" t="s">
        <v>3721</v>
      </c>
      <c r="E284" s="52" t="n">
        <v>5</v>
      </c>
      <c r="F284" s="57" t="n">
        <f aca="false">E284/12</f>
        <v>0.416666666666667</v>
      </c>
      <c r="G284" s="55"/>
    </row>
    <row r="285" customFormat="false" ht="14.25" hidden="false" customHeight="true" outlineLevel="0" collapsed="false">
      <c r="A285" s="52" t="n">
        <v>283</v>
      </c>
      <c r="B285" s="53" t="s">
        <v>3435</v>
      </c>
      <c r="C285" s="53" t="s">
        <v>3441</v>
      </c>
      <c r="D285" s="54" t="s">
        <v>3722</v>
      </c>
      <c r="E285" s="52" t="n">
        <v>5</v>
      </c>
      <c r="F285" s="57" t="n">
        <f aca="false">E285/12</f>
        <v>0.416666666666667</v>
      </c>
      <c r="G285" s="55"/>
    </row>
    <row r="286" customFormat="false" ht="14.25" hidden="false" customHeight="true" outlineLevel="0" collapsed="false">
      <c r="A286" s="52" t="n">
        <v>284</v>
      </c>
      <c r="B286" s="53" t="s">
        <v>3435</v>
      </c>
      <c r="C286" s="53" t="s">
        <v>3441</v>
      </c>
      <c r="D286" s="54" t="s">
        <v>3723</v>
      </c>
      <c r="E286" s="52" t="n">
        <v>7</v>
      </c>
      <c r="F286" s="57" t="n">
        <f aca="false">E286/12</f>
        <v>0.583333333333333</v>
      </c>
      <c r="G286" s="55"/>
    </row>
    <row r="287" customFormat="false" ht="14.25" hidden="false" customHeight="true" outlineLevel="0" collapsed="false">
      <c r="A287" s="52" t="n">
        <v>285</v>
      </c>
      <c r="B287" s="53" t="s">
        <v>3435</v>
      </c>
      <c r="C287" s="53" t="s">
        <v>3443</v>
      </c>
      <c r="D287" s="54" t="s">
        <v>3724</v>
      </c>
      <c r="E287" s="52" t="n">
        <v>12</v>
      </c>
      <c r="F287" s="57" t="n">
        <f aca="false">E287/12</f>
        <v>1</v>
      </c>
      <c r="G287" s="55"/>
    </row>
    <row r="288" customFormat="false" ht="14.25" hidden="false" customHeight="true" outlineLevel="0" collapsed="false">
      <c r="A288" s="52" t="n">
        <v>286</v>
      </c>
      <c r="B288" s="53" t="s">
        <v>3435</v>
      </c>
      <c r="C288" s="53" t="s">
        <v>3436</v>
      </c>
      <c r="D288" s="54" t="s">
        <v>3725</v>
      </c>
      <c r="E288" s="52" t="n">
        <v>9</v>
      </c>
      <c r="F288" s="57" t="n">
        <f aca="false">E288/12</f>
        <v>0.75</v>
      </c>
      <c r="G288" s="55"/>
    </row>
    <row r="289" customFormat="false" ht="14.25" hidden="false" customHeight="true" outlineLevel="0" collapsed="false">
      <c r="A289" s="52" t="n">
        <v>287</v>
      </c>
      <c r="B289" s="53" t="s">
        <v>3435</v>
      </c>
      <c r="C289" s="53" t="s">
        <v>3438</v>
      </c>
      <c r="D289" s="54" t="s">
        <v>3726</v>
      </c>
      <c r="E289" s="52" t="n">
        <v>12</v>
      </c>
      <c r="F289" s="57" t="n">
        <f aca="false">E289/12</f>
        <v>1</v>
      </c>
      <c r="G289" s="55"/>
    </row>
    <row r="290" customFormat="false" ht="14.25" hidden="false" customHeight="true" outlineLevel="0" collapsed="false">
      <c r="A290" s="52" t="n">
        <v>288</v>
      </c>
      <c r="B290" s="53" t="s">
        <v>3435</v>
      </c>
      <c r="C290" s="53" t="s">
        <v>3443</v>
      </c>
      <c r="D290" s="54" t="s">
        <v>3727</v>
      </c>
      <c r="E290" s="52" t="n">
        <v>12</v>
      </c>
      <c r="F290" s="57" t="n">
        <f aca="false">E290/12</f>
        <v>1</v>
      </c>
      <c r="G290" s="55"/>
    </row>
    <row r="291" customFormat="false" ht="14.25" hidden="false" customHeight="true" outlineLevel="0" collapsed="false">
      <c r="A291" s="52" t="n">
        <v>289</v>
      </c>
      <c r="B291" s="53" t="s">
        <v>3435</v>
      </c>
      <c r="C291" s="53" t="s">
        <v>3436</v>
      </c>
      <c r="D291" s="54" t="s">
        <v>3728</v>
      </c>
      <c r="E291" s="52" t="n">
        <v>9</v>
      </c>
      <c r="F291" s="57" t="n">
        <f aca="false">E291/12</f>
        <v>0.75</v>
      </c>
      <c r="G291" s="55"/>
    </row>
    <row r="292" customFormat="false" ht="14.25" hidden="false" customHeight="true" outlineLevel="0" collapsed="false">
      <c r="A292" s="52" t="n">
        <v>290</v>
      </c>
      <c r="B292" s="53" t="s">
        <v>3435</v>
      </c>
      <c r="C292" s="53" t="s">
        <v>3436</v>
      </c>
      <c r="D292" s="54" t="s">
        <v>3729</v>
      </c>
      <c r="E292" s="52" t="n">
        <v>5</v>
      </c>
      <c r="F292" s="57" t="n">
        <f aca="false">E292/12</f>
        <v>0.416666666666667</v>
      </c>
      <c r="G292" s="55"/>
    </row>
    <row r="293" customFormat="false" ht="14.25" hidden="false" customHeight="false" outlineLevel="0" collapsed="false">
      <c r="A293" s="52" t="n">
        <v>291</v>
      </c>
      <c r="B293" s="53" t="s">
        <v>3435</v>
      </c>
      <c r="C293" s="53" t="s">
        <v>3436</v>
      </c>
      <c r="D293" s="54" t="s">
        <v>3730</v>
      </c>
      <c r="E293" s="52" t="n">
        <v>2</v>
      </c>
      <c r="F293" s="57" t="n">
        <f aca="false">E293/12</f>
        <v>0.166666666666667</v>
      </c>
      <c r="G293" s="55"/>
    </row>
    <row r="294" customFormat="false" ht="14.25" hidden="false" customHeight="false" outlineLevel="0" collapsed="false">
      <c r="A294" s="52" t="n">
        <v>292</v>
      </c>
      <c r="B294" s="53" t="s">
        <v>3435</v>
      </c>
      <c r="C294" s="53" t="s">
        <v>3443</v>
      </c>
      <c r="D294" s="54" t="s">
        <v>3731</v>
      </c>
      <c r="E294" s="52" t="n">
        <v>12</v>
      </c>
      <c r="F294" s="57" t="n">
        <f aca="false">E294/12</f>
        <v>1</v>
      </c>
      <c r="G294" s="55"/>
    </row>
    <row r="295" customFormat="false" ht="14.25" hidden="false" customHeight="false" outlineLevel="0" collapsed="false">
      <c r="A295" s="52" t="n">
        <v>293</v>
      </c>
      <c r="B295" s="53" t="s">
        <v>3435</v>
      </c>
      <c r="C295" s="53" t="s">
        <v>3441</v>
      </c>
      <c r="D295" s="54" t="s">
        <v>3732</v>
      </c>
      <c r="E295" s="52" t="n">
        <v>8</v>
      </c>
      <c r="F295" s="57" t="n">
        <f aca="false">E295/12</f>
        <v>0.666666666666667</v>
      </c>
      <c r="G295" s="55"/>
    </row>
    <row r="296" customFormat="false" ht="14.25" hidden="false" customHeight="false" outlineLevel="0" collapsed="false">
      <c r="A296" s="52" t="n">
        <v>294</v>
      </c>
      <c r="B296" s="53" t="s">
        <v>3435</v>
      </c>
      <c r="C296" s="53" t="s">
        <v>3443</v>
      </c>
      <c r="D296" s="54" t="s">
        <v>3733</v>
      </c>
      <c r="E296" s="52" t="n">
        <v>12</v>
      </c>
      <c r="F296" s="57" t="n">
        <f aca="false">E296/12</f>
        <v>1</v>
      </c>
      <c r="G296" s="55"/>
    </row>
    <row r="297" customFormat="false" ht="14.25" hidden="false" customHeight="false" outlineLevel="0" collapsed="false">
      <c r="A297" s="52" t="n">
        <v>295</v>
      </c>
      <c r="B297" s="53" t="s">
        <v>3435</v>
      </c>
      <c r="C297" s="53" t="s">
        <v>3443</v>
      </c>
      <c r="D297" s="54" t="s">
        <v>3734</v>
      </c>
      <c r="E297" s="52" t="n">
        <v>12</v>
      </c>
      <c r="F297" s="57" t="n">
        <f aca="false">E297/12</f>
        <v>1</v>
      </c>
      <c r="G297" s="55"/>
    </row>
    <row r="298" customFormat="false" ht="14.25" hidden="false" customHeight="false" outlineLevel="0" collapsed="false">
      <c r="A298" s="52" t="n">
        <v>296</v>
      </c>
      <c r="B298" s="53" t="s">
        <v>3435</v>
      </c>
      <c r="C298" s="53" t="s">
        <v>3436</v>
      </c>
      <c r="D298" s="54" t="s">
        <v>3735</v>
      </c>
      <c r="E298" s="52" t="n">
        <v>6</v>
      </c>
      <c r="F298" s="57" t="n">
        <f aca="false">E298/12</f>
        <v>0.5</v>
      </c>
      <c r="G298" s="55"/>
    </row>
    <row r="299" customFormat="false" ht="14.25" hidden="false" customHeight="false" outlineLevel="0" collapsed="false">
      <c r="A299" s="52" t="n">
        <v>297</v>
      </c>
      <c r="B299" s="53" t="s">
        <v>3435</v>
      </c>
      <c r="C299" s="53" t="s">
        <v>3441</v>
      </c>
      <c r="D299" s="54" t="s">
        <v>3736</v>
      </c>
      <c r="E299" s="52" t="n">
        <v>7</v>
      </c>
      <c r="F299" s="57" t="n">
        <f aca="false">E299/12</f>
        <v>0.583333333333333</v>
      </c>
      <c r="G299" s="55"/>
    </row>
    <row r="300" customFormat="false" ht="14.25" hidden="false" customHeight="false" outlineLevel="0" collapsed="false">
      <c r="A300" s="52" t="n">
        <v>298</v>
      </c>
      <c r="B300" s="53" t="s">
        <v>3435</v>
      </c>
      <c r="C300" s="53" t="s">
        <v>3436</v>
      </c>
      <c r="D300" s="54" t="s">
        <v>3737</v>
      </c>
      <c r="E300" s="52" t="n">
        <v>7</v>
      </c>
      <c r="F300" s="57" t="n">
        <f aca="false">E300/12</f>
        <v>0.583333333333333</v>
      </c>
      <c r="G300" s="55"/>
    </row>
    <row r="301" customFormat="false" ht="14.25" hidden="false" customHeight="false" outlineLevel="0" collapsed="false">
      <c r="A301" s="52" t="n">
        <v>299</v>
      </c>
      <c r="B301" s="53" t="s">
        <v>3435</v>
      </c>
      <c r="C301" s="53" t="s">
        <v>3438</v>
      </c>
      <c r="D301" s="54" t="s">
        <v>3738</v>
      </c>
      <c r="E301" s="52" t="n">
        <v>12</v>
      </c>
      <c r="F301" s="57" t="n">
        <f aca="false">E301/12</f>
        <v>1</v>
      </c>
      <c r="G301" s="55"/>
    </row>
    <row r="302" customFormat="false" ht="14.25" hidden="false" customHeight="false" outlineLevel="0" collapsed="false">
      <c r="A302" s="52" t="n">
        <v>300</v>
      </c>
      <c r="B302" s="53" t="s">
        <v>3435</v>
      </c>
      <c r="C302" s="53" t="s">
        <v>3436</v>
      </c>
      <c r="D302" s="54" t="s">
        <v>3739</v>
      </c>
      <c r="E302" s="52" t="n">
        <v>9</v>
      </c>
      <c r="F302" s="57" t="n">
        <f aca="false">E302/12</f>
        <v>0.75</v>
      </c>
      <c r="G302" s="55"/>
    </row>
    <row r="303" customFormat="false" ht="14.25" hidden="false" customHeight="false" outlineLevel="0" collapsed="false">
      <c r="A303" s="52" t="n">
        <v>301</v>
      </c>
      <c r="B303" s="53" t="s">
        <v>3435</v>
      </c>
      <c r="C303" s="53" t="s">
        <v>3438</v>
      </c>
      <c r="D303" s="54" t="s">
        <v>3740</v>
      </c>
      <c r="E303" s="52" t="n">
        <v>12</v>
      </c>
      <c r="F303" s="57" t="n">
        <f aca="false">E303/12</f>
        <v>1</v>
      </c>
      <c r="G303" s="55"/>
    </row>
    <row r="304" customFormat="false" ht="14.25" hidden="false" customHeight="false" outlineLevel="0" collapsed="false">
      <c r="A304" s="52" t="n">
        <v>302</v>
      </c>
      <c r="B304" s="53" t="s">
        <v>3435</v>
      </c>
      <c r="C304" s="53" t="s">
        <v>3436</v>
      </c>
      <c r="D304" s="54" t="s">
        <v>3741</v>
      </c>
      <c r="E304" s="52" t="n">
        <v>8</v>
      </c>
      <c r="F304" s="57" t="n">
        <f aca="false">E304/12</f>
        <v>0.666666666666667</v>
      </c>
      <c r="G304" s="55"/>
    </row>
    <row r="305" customFormat="false" ht="14.25" hidden="false" customHeight="false" outlineLevel="0" collapsed="false">
      <c r="A305" s="52" t="n">
        <v>303</v>
      </c>
      <c r="B305" s="53" t="s">
        <v>3435</v>
      </c>
      <c r="C305" s="53" t="s">
        <v>3443</v>
      </c>
      <c r="D305" s="54" t="s">
        <v>3742</v>
      </c>
      <c r="E305" s="52" t="n">
        <v>4</v>
      </c>
      <c r="F305" s="57" t="n">
        <f aca="false">E305/12</f>
        <v>0.333333333333333</v>
      </c>
      <c r="G305" s="55"/>
    </row>
    <row r="306" customFormat="false" ht="14.25" hidden="false" customHeight="false" outlineLevel="0" collapsed="false">
      <c r="A306" s="52" t="n">
        <v>304</v>
      </c>
      <c r="B306" s="53" t="s">
        <v>3435</v>
      </c>
      <c r="C306" s="53" t="s">
        <v>3443</v>
      </c>
      <c r="D306" s="54" t="s">
        <v>3743</v>
      </c>
      <c r="E306" s="52" t="n">
        <v>6</v>
      </c>
      <c r="F306" s="57" t="n">
        <f aca="false">E306/12</f>
        <v>0.5</v>
      </c>
      <c r="G306" s="55"/>
    </row>
    <row r="307" customFormat="false" ht="14.25" hidden="false" customHeight="false" outlineLevel="0" collapsed="false">
      <c r="A307" s="52" t="n">
        <v>305</v>
      </c>
      <c r="B307" s="53" t="s">
        <v>3435</v>
      </c>
      <c r="C307" s="53" t="s">
        <v>3436</v>
      </c>
      <c r="D307" s="54" t="s">
        <v>3744</v>
      </c>
      <c r="E307" s="52" t="n">
        <v>7</v>
      </c>
      <c r="F307" s="57" t="n">
        <f aca="false">E307/12</f>
        <v>0.583333333333333</v>
      </c>
      <c r="G307" s="55"/>
    </row>
    <row r="308" customFormat="false" ht="14.25" hidden="false" customHeight="false" outlineLevel="0" collapsed="false">
      <c r="A308" s="52" t="n">
        <v>306</v>
      </c>
      <c r="B308" s="53" t="s">
        <v>3435</v>
      </c>
      <c r="C308" s="53" t="s">
        <v>3436</v>
      </c>
      <c r="D308" s="54" t="s">
        <v>3745</v>
      </c>
      <c r="E308" s="52" t="n">
        <v>4</v>
      </c>
      <c r="F308" s="57" t="n">
        <f aca="false">E308/12</f>
        <v>0.333333333333333</v>
      </c>
      <c r="G308" s="55"/>
    </row>
    <row r="309" customFormat="false" ht="14.25" hidden="false" customHeight="false" outlineLevel="0" collapsed="false">
      <c r="A309" s="52" t="n">
        <v>307</v>
      </c>
      <c r="B309" s="53" t="s">
        <v>3435</v>
      </c>
      <c r="C309" s="53" t="s">
        <v>3438</v>
      </c>
      <c r="D309" s="54" t="s">
        <v>3746</v>
      </c>
      <c r="E309" s="52" t="n">
        <v>2</v>
      </c>
      <c r="F309" s="57" t="n">
        <f aca="false">E309/12</f>
        <v>0.166666666666667</v>
      </c>
      <c r="G309" s="55"/>
    </row>
    <row r="310" customFormat="false" ht="14.25" hidden="false" customHeight="false" outlineLevel="0" collapsed="false">
      <c r="A310" s="52" t="n">
        <v>308</v>
      </c>
      <c r="B310" s="53" t="s">
        <v>3435</v>
      </c>
      <c r="C310" s="53" t="s">
        <v>3438</v>
      </c>
      <c r="D310" s="54" t="s">
        <v>3747</v>
      </c>
      <c r="E310" s="52" t="n">
        <v>12</v>
      </c>
      <c r="F310" s="57" t="n">
        <f aca="false">E310/12</f>
        <v>1</v>
      </c>
      <c r="G310" s="55"/>
    </row>
    <row r="311" customFormat="false" ht="14.25" hidden="false" customHeight="false" outlineLevel="0" collapsed="false">
      <c r="A311" s="52" t="n">
        <v>309</v>
      </c>
      <c r="B311" s="53" t="s">
        <v>3435</v>
      </c>
      <c r="C311" s="53" t="s">
        <v>3443</v>
      </c>
      <c r="D311" s="54" t="s">
        <v>3748</v>
      </c>
      <c r="E311" s="52" t="n">
        <v>12</v>
      </c>
      <c r="F311" s="57" t="n">
        <f aca="false">E311/12</f>
        <v>1</v>
      </c>
      <c r="G311" s="55"/>
    </row>
    <row r="312" customFormat="false" ht="14.25" hidden="false" customHeight="false" outlineLevel="0" collapsed="false">
      <c r="A312" s="52" t="n">
        <v>310</v>
      </c>
      <c r="B312" s="53" t="s">
        <v>3435</v>
      </c>
      <c r="C312" s="53" t="s">
        <v>3436</v>
      </c>
      <c r="D312" s="54" t="s">
        <v>3749</v>
      </c>
      <c r="E312" s="52" t="n">
        <v>4</v>
      </c>
      <c r="F312" s="57" t="n">
        <f aca="false">E312/12</f>
        <v>0.333333333333333</v>
      </c>
      <c r="G312" s="55"/>
    </row>
    <row r="313" customFormat="false" ht="14.25" hidden="false" customHeight="false" outlineLevel="0" collapsed="false">
      <c r="A313" s="52" t="n">
        <v>311</v>
      </c>
      <c r="B313" s="53" t="s">
        <v>3435</v>
      </c>
      <c r="C313" s="53" t="s">
        <v>3443</v>
      </c>
      <c r="D313" s="54" t="s">
        <v>3750</v>
      </c>
      <c r="E313" s="52" t="n">
        <v>12</v>
      </c>
      <c r="F313" s="57" t="n">
        <f aca="false">E313/12</f>
        <v>1</v>
      </c>
      <c r="G313" s="55"/>
    </row>
    <row r="314" customFormat="false" ht="14.25" hidden="false" customHeight="false" outlineLevel="0" collapsed="false">
      <c r="A314" s="52" t="n">
        <v>312</v>
      </c>
      <c r="B314" s="53" t="s">
        <v>3435</v>
      </c>
      <c r="C314" s="53" t="s">
        <v>3438</v>
      </c>
      <c r="D314" s="54" t="s">
        <v>3751</v>
      </c>
      <c r="E314" s="52" t="n">
        <v>12</v>
      </c>
      <c r="F314" s="57" t="n">
        <f aca="false">E314/12</f>
        <v>1</v>
      </c>
      <c r="G314" s="55"/>
    </row>
    <row r="315" customFormat="false" ht="14.25" hidden="false" customHeight="false" outlineLevel="0" collapsed="false">
      <c r="A315" s="52" t="n">
        <v>313</v>
      </c>
      <c r="B315" s="53" t="s">
        <v>3435</v>
      </c>
      <c r="C315" s="53" t="s">
        <v>3436</v>
      </c>
      <c r="D315" s="54" t="s">
        <v>3752</v>
      </c>
      <c r="E315" s="52" t="n">
        <v>9</v>
      </c>
      <c r="F315" s="57" t="n">
        <f aca="false">E315/12</f>
        <v>0.75</v>
      </c>
      <c r="G315" s="55"/>
    </row>
    <row r="316" customFormat="false" ht="14.25" hidden="false" customHeight="false" outlineLevel="0" collapsed="false">
      <c r="A316" s="52" t="n">
        <v>314</v>
      </c>
      <c r="B316" s="53" t="s">
        <v>3435</v>
      </c>
      <c r="C316" s="53" t="s">
        <v>3441</v>
      </c>
      <c r="D316" s="54" t="s">
        <v>3753</v>
      </c>
      <c r="E316" s="52" t="n">
        <v>12</v>
      </c>
      <c r="F316" s="57" t="n">
        <f aca="false">E316/12</f>
        <v>1</v>
      </c>
      <c r="G316" s="55"/>
    </row>
    <row r="317" customFormat="false" ht="14.25" hidden="false" customHeight="false" outlineLevel="0" collapsed="false">
      <c r="A317" s="52" t="n">
        <v>315</v>
      </c>
      <c r="B317" s="53" t="s">
        <v>3435</v>
      </c>
      <c r="C317" s="53" t="s">
        <v>3436</v>
      </c>
      <c r="D317" s="54" t="s">
        <v>3754</v>
      </c>
      <c r="E317" s="52" t="n">
        <v>9</v>
      </c>
      <c r="F317" s="57" t="n">
        <f aca="false">E317/12</f>
        <v>0.75</v>
      </c>
      <c r="G317" s="55"/>
    </row>
    <row r="318" customFormat="false" ht="14.25" hidden="false" customHeight="false" outlineLevel="0" collapsed="false">
      <c r="A318" s="52" t="n">
        <v>316</v>
      </c>
      <c r="B318" s="53" t="s">
        <v>3435</v>
      </c>
      <c r="C318" s="53" t="s">
        <v>3436</v>
      </c>
      <c r="D318" s="54" t="s">
        <v>3755</v>
      </c>
      <c r="E318" s="52" t="n">
        <v>1</v>
      </c>
      <c r="F318" s="57" t="n">
        <f aca="false">E318/12</f>
        <v>0.0833333333333333</v>
      </c>
      <c r="G318" s="55"/>
    </row>
    <row r="319" customFormat="false" ht="14.25" hidden="false" customHeight="false" outlineLevel="0" collapsed="false">
      <c r="A319" s="52" t="n">
        <v>317</v>
      </c>
      <c r="B319" s="53" t="s">
        <v>3435</v>
      </c>
      <c r="C319" s="53" t="s">
        <v>3443</v>
      </c>
      <c r="D319" s="54" t="s">
        <v>3620</v>
      </c>
      <c r="E319" s="52" t="n">
        <v>4</v>
      </c>
      <c r="F319" s="57" t="n">
        <f aca="false">E319/12</f>
        <v>0.333333333333333</v>
      </c>
      <c r="G319" s="55"/>
    </row>
    <row r="320" customFormat="false" ht="14.25" hidden="false" customHeight="false" outlineLevel="0" collapsed="false">
      <c r="A320" s="52" t="n">
        <v>318</v>
      </c>
      <c r="B320" s="53" t="s">
        <v>3435</v>
      </c>
      <c r="C320" s="53" t="s">
        <v>3441</v>
      </c>
      <c r="D320" s="54" t="s">
        <v>3756</v>
      </c>
      <c r="E320" s="52" t="n">
        <v>4</v>
      </c>
      <c r="F320" s="57" t="n">
        <f aca="false">E320/12</f>
        <v>0.333333333333333</v>
      </c>
      <c r="G320" s="55"/>
    </row>
    <row r="321" customFormat="false" ht="14.25" hidden="false" customHeight="false" outlineLevel="0" collapsed="false">
      <c r="A321" s="52" t="n">
        <v>319</v>
      </c>
      <c r="B321" s="53" t="s">
        <v>3435</v>
      </c>
      <c r="C321" s="53" t="s">
        <v>3436</v>
      </c>
      <c r="D321" s="54" t="s">
        <v>3757</v>
      </c>
      <c r="E321" s="52" t="n">
        <v>8</v>
      </c>
      <c r="F321" s="57" t="n">
        <f aca="false">E321/12</f>
        <v>0.666666666666667</v>
      </c>
      <c r="G321" s="55"/>
    </row>
    <row r="322" customFormat="false" ht="14.25" hidden="false" customHeight="false" outlineLevel="0" collapsed="false">
      <c r="A322" s="52" t="n">
        <v>320</v>
      </c>
      <c r="B322" s="53" t="s">
        <v>3435</v>
      </c>
      <c r="C322" s="53" t="s">
        <v>3438</v>
      </c>
      <c r="D322" s="54" t="s">
        <v>3758</v>
      </c>
      <c r="E322" s="52" t="n">
        <v>12</v>
      </c>
      <c r="F322" s="57" t="n">
        <f aca="false">E322/12</f>
        <v>1</v>
      </c>
      <c r="G322" s="55"/>
    </row>
    <row r="323" customFormat="false" ht="14.25" hidden="false" customHeight="false" outlineLevel="0" collapsed="false">
      <c r="A323" s="52" t="n">
        <v>321</v>
      </c>
      <c r="B323" s="53" t="s">
        <v>3435</v>
      </c>
      <c r="C323" s="53" t="s">
        <v>3443</v>
      </c>
      <c r="D323" s="54" t="s">
        <v>3592</v>
      </c>
      <c r="E323" s="52" t="n">
        <v>3</v>
      </c>
      <c r="F323" s="57" t="n">
        <f aca="false">E323/12</f>
        <v>0.25</v>
      </c>
      <c r="G323" s="55"/>
    </row>
    <row r="324" customFormat="false" ht="14.25" hidden="false" customHeight="false" outlineLevel="0" collapsed="false">
      <c r="A324" s="52" t="n">
        <v>322</v>
      </c>
      <c r="B324" s="53" t="s">
        <v>3435</v>
      </c>
      <c r="C324" s="53" t="s">
        <v>3443</v>
      </c>
      <c r="D324" s="54" t="s">
        <v>3759</v>
      </c>
      <c r="E324" s="52" t="n">
        <v>12</v>
      </c>
      <c r="F324" s="57" t="n">
        <f aca="false">E324/12</f>
        <v>1</v>
      </c>
      <c r="G324" s="55"/>
    </row>
    <row r="325" customFormat="false" ht="14.25" hidden="false" customHeight="false" outlineLevel="0" collapsed="false">
      <c r="A325" s="52" t="n">
        <v>323</v>
      </c>
      <c r="B325" s="53" t="s">
        <v>3435</v>
      </c>
      <c r="C325" s="53" t="s">
        <v>3443</v>
      </c>
      <c r="D325" s="54" t="s">
        <v>3760</v>
      </c>
      <c r="E325" s="52" t="n">
        <v>12</v>
      </c>
      <c r="F325" s="57" t="n">
        <f aca="false">E325/12</f>
        <v>1</v>
      </c>
      <c r="G325" s="55"/>
    </row>
    <row r="326" customFormat="false" ht="14.25" hidden="false" customHeight="false" outlineLevel="0" collapsed="false">
      <c r="A326" s="52" t="n">
        <v>324</v>
      </c>
      <c r="B326" s="53" t="s">
        <v>3435</v>
      </c>
      <c r="C326" s="53" t="s">
        <v>3443</v>
      </c>
      <c r="D326" s="54" t="s">
        <v>3761</v>
      </c>
      <c r="E326" s="52" t="n">
        <v>12</v>
      </c>
      <c r="F326" s="57" t="n">
        <f aca="false">E326/12</f>
        <v>1</v>
      </c>
      <c r="G326" s="55"/>
    </row>
    <row r="327" customFormat="false" ht="14.25" hidden="false" customHeight="false" outlineLevel="0" collapsed="false">
      <c r="A327" s="52" t="n">
        <v>325</v>
      </c>
      <c r="B327" s="53" t="s">
        <v>3435</v>
      </c>
      <c r="C327" s="53" t="s">
        <v>3443</v>
      </c>
      <c r="D327" s="54" t="s">
        <v>3762</v>
      </c>
      <c r="E327" s="52" t="n">
        <v>2</v>
      </c>
      <c r="F327" s="57" t="n">
        <f aca="false">E327/12</f>
        <v>0.166666666666667</v>
      </c>
      <c r="G327" s="55"/>
    </row>
    <row r="328" customFormat="false" ht="14.25" hidden="false" customHeight="false" outlineLevel="0" collapsed="false">
      <c r="A328" s="52" t="n">
        <v>326</v>
      </c>
      <c r="B328" s="53" t="s">
        <v>3435</v>
      </c>
      <c r="C328" s="53" t="s">
        <v>3438</v>
      </c>
      <c r="D328" s="54" t="s">
        <v>3763</v>
      </c>
      <c r="E328" s="52" t="n">
        <v>12</v>
      </c>
      <c r="F328" s="57" t="n">
        <f aca="false">E328/12</f>
        <v>1</v>
      </c>
      <c r="G328" s="55"/>
    </row>
    <row r="329" customFormat="false" ht="14.25" hidden="false" customHeight="false" outlineLevel="0" collapsed="false">
      <c r="A329" s="52" t="n">
        <v>327</v>
      </c>
      <c r="B329" s="53" t="s">
        <v>3435</v>
      </c>
      <c r="C329" s="53" t="s">
        <v>3436</v>
      </c>
      <c r="D329" s="54" t="s">
        <v>3764</v>
      </c>
      <c r="E329" s="52" t="n">
        <v>9</v>
      </c>
      <c r="F329" s="57" t="n">
        <f aca="false">E329/12</f>
        <v>0.75</v>
      </c>
      <c r="G329" s="55"/>
    </row>
    <row r="330" customFormat="false" ht="14.25" hidden="false" customHeight="false" outlineLevel="0" collapsed="false">
      <c r="A330" s="52" t="n">
        <v>328</v>
      </c>
      <c r="B330" s="53" t="s">
        <v>3435</v>
      </c>
      <c r="C330" s="53" t="s">
        <v>3438</v>
      </c>
      <c r="D330" s="54" t="s">
        <v>3765</v>
      </c>
      <c r="E330" s="52" t="n">
        <v>12</v>
      </c>
      <c r="F330" s="57" t="n">
        <f aca="false">E330/12</f>
        <v>1</v>
      </c>
      <c r="G330" s="55"/>
    </row>
    <row r="331" customFormat="false" ht="14.25" hidden="false" customHeight="false" outlineLevel="0" collapsed="false">
      <c r="A331" s="52" t="n">
        <v>329</v>
      </c>
      <c r="B331" s="53" t="s">
        <v>3435</v>
      </c>
      <c r="C331" s="53" t="s">
        <v>3436</v>
      </c>
      <c r="D331" s="54" t="s">
        <v>3766</v>
      </c>
      <c r="E331" s="52" t="n">
        <v>7</v>
      </c>
      <c r="F331" s="57" t="n">
        <f aca="false">E331/12</f>
        <v>0.583333333333333</v>
      </c>
      <c r="G331" s="55"/>
    </row>
    <row r="332" customFormat="false" ht="14.25" hidden="false" customHeight="false" outlineLevel="0" collapsed="false">
      <c r="A332" s="52" t="n">
        <v>330</v>
      </c>
      <c r="B332" s="53" t="s">
        <v>3435</v>
      </c>
      <c r="C332" s="53" t="s">
        <v>3438</v>
      </c>
      <c r="D332" s="54" t="s">
        <v>3767</v>
      </c>
      <c r="E332" s="52" t="n">
        <v>7</v>
      </c>
      <c r="F332" s="57" t="n">
        <f aca="false">E332/12</f>
        <v>0.583333333333333</v>
      </c>
      <c r="G332" s="55"/>
    </row>
    <row r="333" customFormat="false" ht="14.25" hidden="false" customHeight="false" outlineLevel="0" collapsed="false">
      <c r="A333" s="52" t="n">
        <v>331</v>
      </c>
      <c r="B333" s="53" t="s">
        <v>3435</v>
      </c>
      <c r="C333" s="53" t="s">
        <v>3443</v>
      </c>
      <c r="D333" s="54" t="s">
        <v>3768</v>
      </c>
      <c r="E333" s="52" t="n">
        <v>12</v>
      </c>
      <c r="F333" s="57" t="n">
        <f aca="false">E333/12</f>
        <v>1</v>
      </c>
      <c r="G333" s="55"/>
    </row>
    <row r="334" customFormat="false" ht="14.25" hidden="false" customHeight="false" outlineLevel="0" collapsed="false">
      <c r="A334" s="52" t="n">
        <v>332</v>
      </c>
      <c r="B334" s="53" t="s">
        <v>3435</v>
      </c>
      <c r="C334" s="53" t="s">
        <v>3443</v>
      </c>
      <c r="D334" s="54" t="s">
        <v>3769</v>
      </c>
      <c r="E334" s="52" t="n">
        <v>12</v>
      </c>
      <c r="F334" s="57" t="n">
        <f aca="false">E334/12</f>
        <v>1</v>
      </c>
      <c r="G334" s="55"/>
    </row>
    <row r="335" customFormat="false" ht="14.25" hidden="false" customHeight="false" outlineLevel="0" collapsed="false">
      <c r="A335" s="52" t="n">
        <v>333</v>
      </c>
      <c r="B335" s="53" t="s">
        <v>3435</v>
      </c>
      <c r="C335" s="53" t="s">
        <v>3441</v>
      </c>
      <c r="D335" s="54" t="s">
        <v>3770</v>
      </c>
      <c r="E335" s="52" t="n">
        <v>4</v>
      </c>
      <c r="F335" s="57" t="n">
        <f aca="false">E335/12</f>
        <v>0.333333333333333</v>
      </c>
      <c r="G335" s="55"/>
    </row>
    <row r="336" customFormat="false" ht="14.25" hidden="false" customHeight="false" outlineLevel="0" collapsed="false">
      <c r="A336" s="52" t="n">
        <v>334</v>
      </c>
      <c r="B336" s="53" t="s">
        <v>3435</v>
      </c>
      <c r="C336" s="53" t="s">
        <v>3443</v>
      </c>
      <c r="D336" s="54" t="s">
        <v>3771</v>
      </c>
      <c r="E336" s="52" t="n">
        <v>9</v>
      </c>
      <c r="F336" s="57" t="n">
        <f aca="false">E336/12</f>
        <v>0.75</v>
      </c>
      <c r="G336" s="55"/>
    </row>
    <row r="337" customFormat="false" ht="14.25" hidden="false" customHeight="false" outlineLevel="0" collapsed="false">
      <c r="A337" s="52" t="n">
        <v>335</v>
      </c>
      <c r="B337" s="53" t="s">
        <v>3435</v>
      </c>
      <c r="C337" s="53" t="s">
        <v>3436</v>
      </c>
      <c r="D337" s="54" t="s">
        <v>3772</v>
      </c>
      <c r="E337" s="52" t="n">
        <v>2</v>
      </c>
      <c r="F337" s="57" t="n">
        <f aca="false">E337/12</f>
        <v>0.166666666666667</v>
      </c>
      <c r="G337" s="55"/>
    </row>
    <row r="338" customFormat="false" ht="14.25" hidden="false" customHeight="false" outlineLevel="0" collapsed="false">
      <c r="A338" s="52" t="n">
        <v>336</v>
      </c>
      <c r="B338" s="53" t="s">
        <v>3435</v>
      </c>
      <c r="C338" s="53" t="s">
        <v>3436</v>
      </c>
      <c r="D338" s="54" t="s">
        <v>3773</v>
      </c>
      <c r="E338" s="52" t="n">
        <v>2</v>
      </c>
      <c r="F338" s="57" t="n">
        <f aca="false">E338/12</f>
        <v>0.166666666666667</v>
      </c>
      <c r="G338" s="55"/>
    </row>
    <row r="339" customFormat="false" ht="14.25" hidden="false" customHeight="false" outlineLevel="0" collapsed="false">
      <c r="A339" s="52" t="n">
        <v>337</v>
      </c>
      <c r="B339" s="53" t="s">
        <v>3435</v>
      </c>
      <c r="C339" s="53" t="s">
        <v>3443</v>
      </c>
      <c r="D339" s="54" t="s">
        <v>3774</v>
      </c>
      <c r="E339" s="52" t="n">
        <v>3</v>
      </c>
      <c r="F339" s="57" t="n">
        <f aca="false">E339/12</f>
        <v>0.25</v>
      </c>
      <c r="G339" s="55"/>
    </row>
    <row r="340" customFormat="false" ht="14.25" hidden="false" customHeight="false" outlineLevel="0" collapsed="false">
      <c r="A340" s="52" t="n">
        <v>338</v>
      </c>
      <c r="B340" s="53" t="s">
        <v>3435</v>
      </c>
      <c r="C340" s="53" t="s">
        <v>3438</v>
      </c>
      <c r="D340" s="54" t="s">
        <v>3775</v>
      </c>
      <c r="E340" s="52" t="n">
        <v>12</v>
      </c>
      <c r="F340" s="57" t="n">
        <f aca="false">E340/12</f>
        <v>1</v>
      </c>
      <c r="G340" s="55"/>
    </row>
    <row r="341" customFormat="false" ht="14.25" hidden="false" customHeight="false" outlineLevel="0" collapsed="false">
      <c r="A341" s="52" t="n">
        <v>339</v>
      </c>
      <c r="B341" s="53" t="s">
        <v>3435</v>
      </c>
      <c r="C341" s="53" t="s">
        <v>3443</v>
      </c>
      <c r="D341" s="54" t="s">
        <v>3776</v>
      </c>
      <c r="E341" s="52" t="n">
        <v>12</v>
      </c>
      <c r="F341" s="57" t="n">
        <f aca="false">E341/12</f>
        <v>1</v>
      </c>
      <c r="G341" s="55"/>
    </row>
    <row r="342" customFormat="false" ht="14.25" hidden="false" customHeight="false" outlineLevel="0" collapsed="false">
      <c r="A342" s="52" t="n">
        <v>340</v>
      </c>
      <c r="B342" s="53" t="s">
        <v>3435</v>
      </c>
      <c r="C342" s="53" t="s">
        <v>3438</v>
      </c>
      <c r="D342" s="54" t="s">
        <v>3777</v>
      </c>
      <c r="E342" s="52" t="n">
        <v>12</v>
      </c>
      <c r="F342" s="57" t="n">
        <f aca="false">E342/12</f>
        <v>1</v>
      </c>
      <c r="G342" s="55"/>
    </row>
    <row r="343" customFormat="false" ht="14.25" hidden="false" customHeight="false" outlineLevel="0" collapsed="false">
      <c r="A343" s="52" t="n">
        <v>341</v>
      </c>
      <c r="B343" s="53" t="s">
        <v>3435</v>
      </c>
      <c r="C343" s="53" t="s">
        <v>3443</v>
      </c>
      <c r="D343" s="54" t="s">
        <v>3778</v>
      </c>
      <c r="E343" s="52" t="n">
        <v>12</v>
      </c>
      <c r="F343" s="57" t="n">
        <f aca="false">E343/12</f>
        <v>1</v>
      </c>
      <c r="G343" s="55"/>
    </row>
    <row r="344" customFormat="false" ht="14.25" hidden="false" customHeight="false" outlineLevel="0" collapsed="false">
      <c r="A344" s="52" t="n">
        <v>342</v>
      </c>
      <c r="B344" s="53" t="s">
        <v>3435</v>
      </c>
      <c r="C344" s="53" t="s">
        <v>3436</v>
      </c>
      <c r="D344" s="54" t="s">
        <v>3779</v>
      </c>
      <c r="E344" s="52" t="n">
        <v>9</v>
      </c>
      <c r="F344" s="57" t="n">
        <f aca="false">E344/12</f>
        <v>0.75</v>
      </c>
      <c r="G344" s="55"/>
    </row>
    <row r="345" customFormat="false" ht="14.25" hidden="false" customHeight="false" outlineLevel="0" collapsed="false">
      <c r="A345" s="52" t="n">
        <v>343</v>
      </c>
      <c r="B345" s="53" t="s">
        <v>3435</v>
      </c>
      <c r="C345" s="53" t="s">
        <v>3438</v>
      </c>
      <c r="D345" s="54" t="s">
        <v>3780</v>
      </c>
      <c r="E345" s="52" t="n">
        <v>12</v>
      </c>
      <c r="F345" s="57" t="n">
        <f aca="false">E345/12</f>
        <v>1</v>
      </c>
      <c r="G345" s="55"/>
    </row>
    <row r="346" customFormat="false" ht="14.25" hidden="false" customHeight="false" outlineLevel="0" collapsed="false">
      <c r="A346" s="52" t="n">
        <v>344</v>
      </c>
      <c r="B346" s="53" t="s">
        <v>3435</v>
      </c>
      <c r="C346" s="53" t="s">
        <v>3443</v>
      </c>
      <c r="D346" s="54" t="s">
        <v>3781</v>
      </c>
      <c r="E346" s="52" t="n">
        <v>6</v>
      </c>
      <c r="F346" s="57" t="n">
        <f aca="false">E346/12</f>
        <v>0.5</v>
      </c>
      <c r="G346" s="55"/>
    </row>
    <row r="347" customFormat="false" ht="14.25" hidden="false" customHeight="false" outlineLevel="0" collapsed="false">
      <c r="A347" s="52" t="n">
        <v>345</v>
      </c>
      <c r="B347" s="53" t="s">
        <v>3435</v>
      </c>
      <c r="C347" s="53" t="s">
        <v>3441</v>
      </c>
      <c r="D347" s="54" t="s">
        <v>3782</v>
      </c>
      <c r="E347" s="52" t="n">
        <v>9</v>
      </c>
      <c r="F347" s="57" t="n">
        <f aca="false">E347/12</f>
        <v>0.75</v>
      </c>
      <c r="G347" s="55"/>
    </row>
    <row r="348" customFormat="false" ht="14.25" hidden="false" customHeight="false" outlineLevel="0" collapsed="false">
      <c r="A348" s="52" t="n">
        <v>346</v>
      </c>
      <c r="B348" s="53" t="s">
        <v>3435</v>
      </c>
      <c r="C348" s="53" t="s">
        <v>3436</v>
      </c>
      <c r="D348" s="54" t="s">
        <v>3783</v>
      </c>
      <c r="E348" s="52" t="n">
        <v>12</v>
      </c>
      <c r="F348" s="57" t="n">
        <f aca="false">E348/12</f>
        <v>1</v>
      </c>
      <c r="G348" s="55"/>
    </row>
    <row r="349" customFormat="false" ht="14.25" hidden="false" customHeight="false" outlineLevel="0" collapsed="false">
      <c r="A349" s="52" t="n">
        <v>347</v>
      </c>
      <c r="B349" s="53" t="s">
        <v>3435</v>
      </c>
      <c r="C349" s="53" t="s">
        <v>3436</v>
      </c>
      <c r="D349" s="54" t="s">
        <v>3784</v>
      </c>
      <c r="E349" s="52" t="n">
        <v>9</v>
      </c>
      <c r="F349" s="57" t="n">
        <f aca="false">E349/12</f>
        <v>0.75</v>
      </c>
      <c r="G349" s="55"/>
    </row>
    <row r="350" customFormat="false" ht="14.25" hidden="false" customHeight="false" outlineLevel="0" collapsed="false">
      <c r="A350" s="52" t="n">
        <v>348</v>
      </c>
      <c r="B350" s="53" t="s">
        <v>3435</v>
      </c>
      <c r="C350" s="53" t="s">
        <v>3443</v>
      </c>
      <c r="D350" s="54" t="s">
        <v>3785</v>
      </c>
      <c r="E350" s="52" t="n">
        <v>12</v>
      </c>
      <c r="F350" s="57" t="n">
        <f aca="false">E350/12</f>
        <v>1</v>
      </c>
      <c r="G350" s="55"/>
    </row>
    <row r="351" customFormat="false" ht="14.25" hidden="false" customHeight="false" outlineLevel="0" collapsed="false">
      <c r="A351" s="52" t="n">
        <v>349</v>
      </c>
      <c r="B351" s="53" t="s">
        <v>3435</v>
      </c>
      <c r="C351" s="53" t="s">
        <v>3443</v>
      </c>
      <c r="D351" s="54" t="s">
        <v>3786</v>
      </c>
      <c r="E351" s="52" t="n">
        <v>2</v>
      </c>
      <c r="F351" s="57" t="n">
        <f aca="false">E351/12</f>
        <v>0.166666666666667</v>
      </c>
      <c r="G351" s="55"/>
    </row>
    <row r="352" customFormat="false" ht="14.25" hidden="false" customHeight="false" outlineLevel="0" collapsed="false">
      <c r="A352" s="52" t="n">
        <v>350</v>
      </c>
      <c r="B352" s="53" t="s">
        <v>3435</v>
      </c>
      <c r="C352" s="53" t="s">
        <v>3443</v>
      </c>
      <c r="D352" s="54" t="s">
        <v>3787</v>
      </c>
      <c r="E352" s="52" t="n">
        <v>12</v>
      </c>
      <c r="F352" s="57" t="n">
        <f aca="false">E352/12</f>
        <v>1</v>
      </c>
      <c r="G352" s="55"/>
    </row>
    <row r="353" customFormat="false" ht="14.25" hidden="false" customHeight="false" outlineLevel="0" collapsed="false">
      <c r="A353" s="52" t="n">
        <v>351</v>
      </c>
      <c r="B353" s="53" t="s">
        <v>3435</v>
      </c>
      <c r="C353" s="53" t="s">
        <v>3436</v>
      </c>
      <c r="D353" s="54" t="s">
        <v>3788</v>
      </c>
      <c r="E353" s="52" t="n">
        <v>12</v>
      </c>
      <c r="F353" s="57" t="n">
        <f aca="false">E353/12</f>
        <v>1</v>
      </c>
      <c r="G353" s="55"/>
    </row>
    <row r="354" customFormat="false" ht="14.25" hidden="false" customHeight="false" outlineLevel="0" collapsed="false">
      <c r="A354" s="52" t="n">
        <v>352</v>
      </c>
      <c r="B354" s="53" t="s">
        <v>3435</v>
      </c>
      <c r="C354" s="53" t="s">
        <v>3436</v>
      </c>
      <c r="D354" s="54" t="s">
        <v>3789</v>
      </c>
      <c r="E354" s="52" t="n">
        <v>2</v>
      </c>
      <c r="F354" s="57" t="n">
        <f aca="false">E354/12</f>
        <v>0.166666666666667</v>
      </c>
      <c r="G354" s="55"/>
    </row>
    <row r="355" customFormat="false" ht="14.25" hidden="false" customHeight="false" outlineLevel="0" collapsed="false">
      <c r="A355" s="52" t="n">
        <v>353</v>
      </c>
      <c r="B355" s="53" t="s">
        <v>3435</v>
      </c>
      <c r="C355" s="53" t="s">
        <v>3438</v>
      </c>
      <c r="D355" s="54" t="s">
        <v>3790</v>
      </c>
      <c r="E355" s="52" t="n">
        <v>12</v>
      </c>
      <c r="F355" s="57" t="n">
        <f aca="false">E355/12</f>
        <v>1</v>
      </c>
      <c r="G355" s="55"/>
    </row>
    <row r="356" customFormat="false" ht="14.25" hidden="false" customHeight="false" outlineLevel="0" collapsed="false">
      <c r="A356" s="52" t="n">
        <v>354</v>
      </c>
      <c r="B356" s="53" t="s">
        <v>3435</v>
      </c>
      <c r="C356" s="53" t="s">
        <v>3441</v>
      </c>
      <c r="D356" s="54" t="s">
        <v>3791</v>
      </c>
      <c r="E356" s="52" t="n">
        <v>6</v>
      </c>
      <c r="F356" s="57" t="n">
        <f aca="false">E356/12</f>
        <v>0.5</v>
      </c>
      <c r="G356" s="55"/>
    </row>
    <row r="357" customFormat="false" ht="14.25" hidden="false" customHeight="false" outlineLevel="0" collapsed="false">
      <c r="A357" s="52" t="n">
        <v>355</v>
      </c>
      <c r="B357" s="53" t="s">
        <v>3435</v>
      </c>
      <c r="C357" s="53" t="s">
        <v>3443</v>
      </c>
      <c r="D357" s="54" t="s">
        <v>3792</v>
      </c>
      <c r="E357" s="52" t="n">
        <v>12</v>
      </c>
      <c r="F357" s="57" t="n">
        <f aca="false">E357/12</f>
        <v>1</v>
      </c>
      <c r="G357" s="55"/>
    </row>
    <row r="358" customFormat="false" ht="14.25" hidden="false" customHeight="false" outlineLevel="0" collapsed="false">
      <c r="A358" s="52" t="n">
        <v>356</v>
      </c>
      <c r="B358" s="53" t="s">
        <v>3435</v>
      </c>
      <c r="C358" s="53" t="s">
        <v>3441</v>
      </c>
      <c r="D358" s="54" t="s">
        <v>3793</v>
      </c>
      <c r="E358" s="52" t="n">
        <v>3</v>
      </c>
      <c r="F358" s="57" t="n">
        <f aca="false">E358/12</f>
        <v>0.25</v>
      </c>
      <c r="G358" s="55"/>
    </row>
    <row r="359" customFormat="false" ht="14.25" hidden="false" customHeight="false" outlineLevel="0" collapsed="false">
      <c r="A359" s="52" t="n">
        <v>357</v>
      </c>
      <c r="B359" s="53" t="s">
        <v>3435</v>
      </c>
      <c r="C359" s="53" t="s">
        <v>3438</v>
      </c>
      <c r="D359" s="54" t="s">
        <v>3794</v>
      </c>
      <c r="E359" s="52" t="n">
        <v>5</v>
      </c>
      <c r="F359" s="57" t="n">
        <f aca="false">E359/12</f>
        <v>0.416666666666667</v>
      </c>
      <c r="G359" s="55"/>
    </row>
    <row r="360" customFormat="false" ht="14.25" hidden="false" customHeight="false" outlineLevel="0" collapsed="false">
      <c r="A360" s="52" t="n">
        <v>358</v>
      </c>
      <c r="B360" s="53" t="s">
        <v>3435</v>
      </c>
      <c r="C360" s="53" t="s">
        <v>3436</v>
      </c>
      <c r="D360" s="54" t="s">
        <v>3795</v>
      </c>
      <c r="E360" s="52" t="n">
        <v>12</v>
      </c>
      <c r="F360" s="57" t="n">
        <f aca="false">E360/12</f>
        <v>1</v>
      </c>
      <c r="G360" s="55"/>
    </row>
    <row r="361" customFormat="false" ht="14.25" hidden="false" customHeight="false" outlineLevel="0" collapsed="false">
      <c r="A361" s="52" t="n">
        <v>359</v>
      </c>
      <c r="B361" s="53" t="s">
        <v>3435</v>
      </c>
      <c r="C361" s="53" t="s">
        <v>3436</v>
      </c>
      <c r="D361" s="54" t="s">
        <v>3796</v>
      </c>
      <c r="E361" s="52" t="n">
        <v>7</v>
      </c>
      <c r="F361" s="57" t="n">
        <f aca="false">E361/12</f>
        <v>0.583333333333333</v>
      </c>
      <c r="G361" s="55"/>
    </row>
    <row r="362" customFormat="false" ht="14.25" hidden="false" customHeight="false" outlineLevel="0" collapsed="false">
      <c r="A362" s="52" t="n">
        <v>360</v>
      </c>
      <c r="B362" s="53" t="s">
        <v>3435</v>
      </c>
      <c r="C362" s="53" t="s">
        <v>3443</v>
      </c>
      <c r="D362" s="54" t="s">
        <v>3797</v>
      </c>
      <c r="E362" s="52" t="n">
        <v>5</v>
      </c>
      <c r="F362" s="57" t="n">
        <f aca="false">E362/12</f>
        <v>0.416666666666667</v>
      </c>
      <c r="G362" s="55"/>
    </row>
    <row r="363" customFormat="false" ht="14.25" hidden="false" customHeight="false" outlineLevel="0" collapsed="false">
      <c r="A363" s="52" t="n">
        <v>361</v>
      </c>
      <c r="B363" s="53" t="s">
        <v>3435</v>
      </c>
      <c r="C363" s="53" t="s">
        <v>3441</v>
      </c>
      <c r="D363" s="54" t="s">
        <v>3798</v>
      </c>
      <c r="E363" s="52" t="n">
        <v>2</v>
      </c>
      <c r="F363" s="57" t="n">
        <f aca="false">E363/12</f>
        <v>0.166666666666667</v>
      </c>
      <c r="G363" s="55"/>
    </row>
    <row r="364" customFormat="false" ht="14.25" hidden="false" customHeight="false" outlineLevel="0" collapsed="false">
      <c r="A364" s="52" t="n">
        <v>362</v>
      </c>
      <c r="B364" s="53" t="s">
        <v>3435</v>
      </c>
      <c r="C364" s="53" t="s">
        <v>3438</v>
      </c>
      <c r="D364" s="54" t="s">
        <v>3799</v>
      </c>
      <c r="E364" s="52" t="n">
        <v>12</v>
      </c>
      <c r="F364" s="57" t="n">
        <f aca="false">E364/12</f>
        <v>1</v>
      </c>
      <c r="G364" s="55"/>
    </row>
    <row r="365" customFormat="false" ht="14.25" hidden="false" customHeight="false" outlineLevel="0" collapsed="false">
      <c r="A365" s="52" t="n">
        <v>363</v>
      </c>
      <c r="B365" s="53" t="s">
        <v>3435</v>
      </c>
      <c r="C365" s="53" t="s">
        <v>3443</v>
      </c>
      <c r="D365" s="54" t="s">
        <v>3800</v>
      </c>
      <c r="E365" s="52" t="n">
        <v>11</v>
      </c>
      <c r="F365" s="57" t="n">
        <f aca="false">E365/12</f>
        <v>0.916666666666667</v>
      </c>
      <c r="G365" s="55"/>
    </row>
    <row r="366" customFormat="false" ht="14.25" hidden="false" customHeight="false" outlineLevel="0" collapsed="false">
      <c r="A366" s="52" t="n">
        <v>364</v>
      </c>
      <c r="B366" s="53" t="s">
        <v>3435</v>
      </c>
      <c r="C366" s="53" t="s">
        <v>3441</v>
      </c>
      <c r="D366" s="54" t="s">
        <v>3801</v>
      </c>
      <c r="E366" s="52" t="n">
        <v>1</v>
      </c>
      <c r="F366" s="57" t="n">
        <f aca="false">E366/12</f>
        <v>0.0833333333333333</v>
      </c>
      <c r="G366" s="55"/>
    </row>
    <row r="367" customFormat="false" ht="14.25" hidden="false" customHeight="false" outlineLevel="0" collapsed="false">
      <c r="A367" s="52" t="n">
        <v>365</v>
      </c>
      <c r="B367" s="53" t="s">
        <v>3435</v>
      </c>
      <c r="C367" s="53" t="s">
        <v>3438</v>
      </c>
      <c r="D367" s="54" t="s">
        <v>3802</v>
      </c>
      <c r="E367" s="52" t="n">
        <v>12</v>
      </c>
      <c r="F367" s="57" t="n">
        <f aca="false">E367/12</f>
        <v>1</v>
      </c>
      <c r="G367" s="55"/>
    </row>
    <row r="368" customFormat="false" ht="14.25" hidden="false" customHeight="false" outlineLevel="0" collapsed="false">
      <c r="A368" s="52" t="n">
        <v>366</v>
      </c>
      <c r="B368" s="53" t="s">
        <v>3435</v>
      </c>
      <c r="C368" s="53" t="s">
        <v>3436</v>
      </c>
      <c r="D368" s="54" t="s">
        <v>3803</v>
      </c>
      <c r="E368" s="52" t="n">
        <v>4</v>
      </c>
      <c r="F368" s="57" t="n">
        <f aca="false">E368/12</f>
        <v>0.333333333333333</v>
      </c>
      <c r="G368" s="55"/>
    </row>
    <row r="369" customFormat="false" ht="14.25" hidden="false" customHeight="false" outlineLevel="0" collapsed="false">
      <c r="A369" s="52" t="n">
        <v>367</v>
      </c>
      <c r="B369" s="53" t="s">
        <v>3435</v>
      </c>
      <c r="C369" s="53" t="s">
        <v>3438</v>
      </c>
      <c r="D369" s="54" t="s">
        <v>3804</v>
      </c>
      <c r="E369" s="52" t="n">
        <v>6</v>
      </c>
      <c r="F369" s="57" t="n">
        <f aca="false">E369/12</f>
        <v>0.5</v>
      </c>
      <c r="G369" s="55"/>
    </row>
    <row r="370" customFormat="false" ht="14.25" hidden="false" customHeight="false" outlineLevel="0" collapsed="false">
      <c r="A370" s="52" t="n">
        <v>368</v>
      </c>
      <c r="B370" s="53" t="s">
        <v>3435</v>
      </c>
      <c r="C370" s="53" t="s">
        <v>3436</v>
      </c>
      <c r="D370" s="54" t="s">
        <v>3805</v>
      </c>
      <c r="E370" s="52" t="n">
        <v>10</v>
      </c>
      <c r="F370" s="57" t="n">
        <f aca="false">E370/12</f>
        <v>0.833333333333333</v>
      </c>
      <c r="G370" s="55"/>
    </row>
    <row r="371" customFormat="false" ht="14.25" hidden="false" customHeight="false" outlineLevel="0" collapsed="false">
      <c r="A371" s="52" t="n">
        <v>369</v>
      </c>
      <c r="B371" s="53" t="s">
        <v>3435</v>
      </c>
      <c r="C371" s="53" t="s">
        <v>3436</v>
      </c>
      <c r="D371" s="54" t="s">
        <v>3806</v>
      </c>
      <c r="E371" s="52" t="n">
        <v>10</v>
      </c>
      <c r="F371" s="57" t="n">
        <f aca="false">E371/12</f>
        <v>0.833333333333333</v>
      </c>
      <c r="G371" s="55"/>
    </row>
    <row r="372" customFormat="false" ht="14.25" hidden="false" customHeight="false" outlineLevel="0" collapsed="false">
      <c r="A372" s="52" t="n">
        <v>370</v>
      </c>
      <c r="B372" s="53" t="s">
        <v>3435</v>
      </c>
      <c r="C372" s="53" t="s">
        <v>3438</v>
      </c>
      <c r="D372" s="54" t="s">
        <v>3807</v>
      </c>
      <c r="E372" s="52" t="n">
        <v>4</v>
      </c>
      <c r="F372" s="57" t="n">
        <f aca="false">E372/12</f>
        <v>0.333333333333333</v>
      </c>
      <c r="G372" s="55"/>
    </row>
    <row r="373" customFormat="false" ht="14.25" hidden="false" customHeight="false" outlineLevel="0" collapsed="false">
      <c r="A373" s="52" t="n">
        <v>371</v>
      </c>
      <c r="B373" s="53" t="s">
        <v>3435</v>
      </c>
      <c r="C373" s="53" t="s">
        <v>3438</v>
      </c>
      <c r="D373" s="54" t="s">
        <v>3808</v>
      </c>
      <c r="E373" s="52" t="n">
        <v>7</v>
      </c>
      <c r="F373" s="57" t="n">
        <f aca="false">E373/12</f>
        <v>0.583333333333333</v>
      </c>
      <c r="G373" s="55"/>
    </row>
    <row r="374" customFormat="false" ht="14.25" hidden="false" customHeight="false" outlineLevel="0" collapsed="false">
      <c r="A374" s="52" t="n">
        <v>372</v>
      </c>
      <c r="B374" s="53" t="s">
        <v>3435</v>
      </c>
      <c r="C374" s="53" t="s">
        <v>3441</v>
      </c>
      <c r="D374" s="54" t="s">
        <v>3809</v>
      </c>
      <c r="E374" s="52" t="n">
        <v>12</v>
      </c>
      <c r="F374" s="57" t="n">
        <f aca="false">E374/12</f>
        <v>1</v>
      </c>
      <c r="G374" s="55"/>
    </row>
    <row r="375" customFormat="false" ht="14.25" hidden="false" customHeight="false" outlineLevel="0" collapsed="false">
      <c r="A375" s="52" t="n">
        <v>373</v>
      </c>
      <c r="B375" s="53" t="s">
        <v>3435</v>
      </c>
      <c r="C375" s="53" t="s">
        <v>3438</v>
      </c>
      <c r="D375" s="54" t="s">
        <v>3810</v>
      </c>
      <c r="E375" s="52" t="n">
        <v>12</v>
      </c>
      <c r="F375" s="57" t="n">
        <f aca="false">E375/12</f>
        <v>1</v>
      </c>
      <c r="G375" s="55"/>
    </row>
    <row r="376" customFormat="false" ht="14.25" hidden="false" customHeight="false" outlineLevel="0" collapsed="false">
      <c r="A376" s="52" t="n">
        <v>374</v>
      </c>
      <c r="B376" s="53" t="s">
        <v>3435</v>
      </c>
      <c r="C376" s="53" t="s">
        <v>3436</v>
      </c>
      <c r="D376" s="54" t="s">
        <v>3811</v>
      </c>
      <c r="E376" s="52" t="n">
        <v>3</v>
      </c>
      <c r="F376" s="57" t="n">
        <f aca="false">E376/12</f>
        <v>0.25</v>
      </c>
      <c r="G376" s="55"/>
    </row>
    <row r="377" customFormat="false" ht="14.25" hidden="false" customHeight="false" outlineLevel="0" collapsed="false">
      <c r="A377" s="52" t="n">
        <v>375</v>
      </c>
      <c r="B377" s="53" t="s">
        <v>3435</v>
      </c>
      <c r="C377" s="53" t="s">
        <v>3438</v>
      </c>
      <c r="D377" s="54" t="s">
        <v>3812</v>
      </c>
      <c r="E377" s="52" t="n">
        <v>12</v>
      </c>
      <c r="F377" s="57" t="n">
        <f aca="false">E377/12</f>
        <v>1</v>
      </c>
      <c r="G377" s="55"/>
    </row>
    <row r="378" customFormat="false" ht="14.25" hidden="false" customHeight="false" outlineLevel="0" collapsed="false">
      <c r="A378" s="52" t="n">
        <v>376</v>
      </c>
      <c r="B378" s="53" t="s">
        <v>3435</v>
      </c>
      <c r="C378" s="53" t="s">
        <v>3436</v>
      </c>
      <c r="D378" s="54" t="s">
        <v>3813</v>
      </c>
      <c r="E378" s="52" t="n">
        <v>3</v>
      </c>
      <c r="F378" s="57" t="n">
        <f aca="false">E378/12</f>
        <v>0.25</v>
      </c>
      <c r="G378" s="55"/>
    </row>
    <row r="379" customFormat="false" ht="14.25" hidden="false" customHeight="false" outlineLevel="0" collapsed="false">
      <c r="A379" s="52" t="n">
        <v>377</v>
      </c>
      <c r="B379" s="53" t="s">
        <v>3435</v>
      </c>
      <c r="C379" s="53" t="s">
        <v>3443</v>
      </c>
      <c r="D379" s="54" t="s">
        <v>3814</v>
      </c>
      <c r="E379" s="52" t="n">
        <v>12</v>
      </c>
      <c r="F379" s="57" t="n">
        <f aca="false">E379/12</f>
        <v>1</v>
      </c>
      <c r="G379" s="55"/>
    </row>
    <row r="380" customFormat="false" ht="14.25" hidden="false" customHeight="false" outlineLevel="0" collapsed="false">
      <c r="A380" s="52" t="n">
        <v>378</v>
      </c>
      <c r="B380" s="53" t="s">
        <v>3435</v>
      </c>
      <c r="C380" s="53" t="s">
        <v>3436</v>
      </c>
      <c r="D380" s="54" t="s">
        <v>3815</v>
      </c>
      <c r="E380" s="52" t="n">
        <v>12</v>
      </c>
      <c r="F380" s="57" t="n">
        <f aca="false">E380/12</f>
        <v>1</v>
      </c>
      <c r="G380" s="55"/>
    </row>
    <row r="381" customFormat="false" ht="14.25" hidden="false" customHeight="false" outlineLevel="0" collapsed="false">
      <c r="A381" s="52" t="n">
        <v>379</v>
      </c>
      <c r="B381" s="53" t="s">
        <v>3435</v>
      </c>
      <c r="C381" s="53" t="s">
        <v>3436</v>
      </c>
      <c r="D381" s="54" t="s">
        <v>3816</v>
      </c>
      <c r="E381" s="52" t="n">
        <v>5</v>
      </c>
      <c r="F381" s="57" t="n">
        <f aca="false">E381/12</f>
        <v>0.416666666666667</v>
      </c>
      <c r="G381" s="55"/>
    </row>
    <row r="382" customFormat="false" ht="14.25" hidden="false" customHeight="false" outlineLevel="0" collapsed="false">
      <c r="A382" s="52" t="n">
        <v>380</v>
      </c>
      <c r="B382" s="53" t="s">
        <v>3435</v>
      </c>
      <c r="C382" s="53" t="s">
        <v>3436</v>
      </c>
      <c r="D382" s="54" t="s">
        <v>3817</v>
      </c>
      <c r="E382" s="52" t="n">
        <v>1</v>
      </c>
      <c r="F382" s="57" t="n">
        <f aca="false">E382/12</f>
        <v>0.0833333333333333</v>
      </c>
      <c r="G382" s="55"/>
    </row>
    <row r="383" customFormat="false" ht="14.25" hidden="false" customHeight="false" outlineLevel="0" collapsed="false">
      <c r="A383" s="52" t="n">
        <v>381</v>
      </c>
      <c r="B383" s="53" t="s">
        <v>3435</v>
      </c>
      <c r="C383" s="53" t="s">
        <v>3436</v>
      </c>
      <c r="D383" s="54" t="s">
        <v>3818</v>
      </c>
      <c r="E383" s="52" t="n">
        <v>4</v>
      </c>
      <c r="F383" s="57" t="n">
        <f aca="false">E383/12</f>
        <v>0.333333333333333</v>
      </c>
      <c r="G383" s="55"/>
    </row>
    <row r="384" customFormat="false" ht="14.25" hidden="false" customHeight="false" outlineLevel="0" collapsed="false">
      <c r="A384" s="52" t="n">
        <v>382</v>
      </c>
      <c r="B384" s="53" t="s">
        <v>3435</v>
      </c>
      <c r="C384" s="53" t="s">
        <v>3441</v>
      </c>
      <c r="D384" s="54" t="s">
        <v>3819</v>
      </c>
      <c r="E384" s="52" t="n">
        <v>5</v>
      </c>
      <c r="F384" s="57" t="n">
        <f aca="false">E384/12</f>
        <v>0.416666666666667</v>
      </c>
      <c r="G384" s="55"/>
    </row>
    <row r="385" customFormat="false" ht="14.25" hidden="false" customHeight="false" outlineLevel="0" collapsed="false">
      <c r="A385" s="52" t="n">
        <v>383</v>
      </c>
      <c r="B385" s="53" t="s">
        <v>3435</v>
      </c>
      <c r="C385" s="53" t="s">
        <v>3436</v>
      </c>
      <c r="D385" s="54" t="s">
        <v>3820</v>
      </c>
      <c r="E385" s="52" t="n">
        <v>12</v>
      </c>
      <c r="F385" s="57" t="n">
        <f aca="false">E385/12</f>
        <v>1</v>
      </c>
      <c r="G385" s="55"/>
    </row>
    <row r="386" customFormat="false" ht="14.25" hidden="false" customHeight="false" outlineLevel="0" collapsed="false">
      <c r="A386" s="52" t="n">
        <v>384</v>
      </c>
      <c r="B386" s="53" t="s">
        <v>3435</v>
      </c>
      <c r="C386" s="53" t="s">
        <v>3443</v>
      </c>
      <c r="D386" s="54" t="s">
        <v>3821</v>
      </c>
      <c r="E386" s="52" t="n">
        <v>7</v>
      </c>
      <c r="F386" s="57" t="n">
        <f aca="false">E386/12</f>
        <v>0.583333333333333</v>
      </c>
      <c r="G386" s="55"/>
    </row>
    <row r="387" customFormat="false" ht="14.25" hidden="false" customHeight="false" outlineLevel="0" collapsed="false">
      <c r="A387" s="52" t="n">
        <v>385</v>
      </c>
      <c r="B387" s="53" t="s">
        <v>3435</v>
      </c>
      <c r="C387" s="53" t="s">
        <v>3436</v>
      </c>
      <c r="D387" s="54" t="s">
        <v>3822</v>
      </c>
      <c r="E387" s="52" t="n">
        <v>2</v>
      </c>
      <c r="F387" s="57" t="n">
        <f aca="false">E387/12</f>
        <v>0.166666666666667</v>
      </c>
      <c r="G387" s="55"/>
    </row>
    <row r="388" customFormat="false" ht="14.25" hidden="false" customHeight="false" outlineLevel="0" collapsed="false">
      <c r="A388" s="52" t="n">
        <v>386</v>
      </c>
      <c r="B388" s="53" t="s">
        <v>3435</v>
      </c>
      <c r="C388" s="53" t="s">
        <v>3441</v>
      </c>
      <c r="D388" s="54" t="s">
        <v>3823</v>
      </c>
      <c r="E388" s="52" t="n">
        <v>7</v>
      </c>
      <c r="F388" s="57" t="n">
        <f aca="false">E388/12</f>
        <v>0.583333333333333</v>
      </c>
      <c r="G388" s="55"/>
    </row>
    <row r="389" customFormat="false" ht="14.25" hidden="false" customHeight="false" outlineLevel="0" collapsed="false">
      <c r="A389" s="52" t="n">
        <v>387</v>
      </c>
      <c r="B389" s="53" t="s">
        <v>3435</v>
      </c>
      <c r="C389" s="53" t="s">
        <v>3443</v>
      </c>
      <c r="D389" s="54" t="s">
        <v>3824</v>
      </c>
      <c r="E389" s="52" t="n">
        <v>12</v>
      </c>
      <c r="F389" s="57" t="n">
        <f aca="false">E389/12</f>
        <v>1</v>
      </c>
      <c r="G389" s="55"/>
    </row>
    <row r="390" customFormat="false" ht="14.25" hidden="false" customHeight="false" outlineLevel="0" collapsed="false">
      <c r="A390" s="52" t="n">
        <v>388</v>
      </c>
      <c r="B390" s="53" t="s">
        <v>3435</v>
      </c>
      <c r="C390" s="53" t="s">
        <v>3436</v>
      </c>
      <c r="D390" s="54" t="s">
        <v>3825</v>
      </c>
      <c r="E390" s="52" t="n">
        <v>10</v>
      </c>
      <c r="F390" s="57" t="n">
        <f aca="false">E390/12</f>
        <v>0.833333333333333</v>
      </c>
      <c r="G390" s="55"/>
    </row>
    <row r="391" customFormat="false" ht="14.25" hidden="false" customHeight="false" outlineLevel="0" collapsed="false">
      <c r="A391" s="52" t="n">
        <v>389</v>
      </c>
      <c r="B391" s="53" t="s">
        <v>3435</v>
      </c>
      <c r="C391" s="53" t="s">
        <v>3441</v>
      </c>
      <c r="D391" s="54" t="s">
        <v>3826</v>
      </c>
      <c r="E391" s="52" t="n">
        <v>3</v>
      </c>
      <c r="F391" s="57" t="n">
        <f aca="false">E391/12</f>
        <v>0.25</v>
      </c>
      <c r="G391" s="55"/>
    </row>
    <row r="392" customFormat="false" ht="14.25" hidden="false" customHeight="false" outlineLevel="0" collapsed="false">
      <c r="A392" s="52" t="n">
        <v>390</v>
      </c>
      <c r="B392" s="53" t="s">
        <v>3435</v>
      </c>
      <c r="C392" s="53" t="s">
        <v>3438</v>
      </c>
      <c r="D392" s="54" t="s">
        <v>3827</v>
      </c>
      <c r="E392" s="52" t="n">
        <v>12</v>
      </c>
      <c r="F392" s="57" t="n">
        <f aca="false">E392/12</f>
        <v>1</v>
      </c>
      <c r="G392" s="55"/>
    </row>
    <row r="393" customFormat="false" ht="14.25" hidden="false" customHeight="false" outlineLevel="0" collapsed="false">
      <c r="A393" s="52" t="n">
        <v>391</v>
      </c>
      <c r="B393" s="53" t="s">
        <v>3435</v>
      </c>
      <c r="C393" s="53" t="s">
        <v>3441</v>
      </c>
      <c r="D393" s="54" t="s">
        <v>3828</v>
      </c>
      <c r="E393" s="52" t="n">
        <v>12</v>
      </c>
      <c r="F393" s="57" t="n">
        <f aca="false">E393/12</f>
        <v>1</v>
      </c>
      <c r="G393" s="55"/>
    </row>
    <row r="394" customFormat="false" ht="14.25" hidden="false" customHeight="false" outlineLevel="0" collapsed="false">
      <c r="A394" s="52" t="n">
        <v>392</v>
      </c>
      <c r="B394" s="53" t="s">
        <v>3435</v>
      </c>
      <c r="C394" s="53" t="s">
        <v>3436</v>
      </c>
      <c r="D394" s="54" t="s">
        <v>3829</v>
      </c>
      <c r="E394" s="52" t="n">
        <v>3</v>
      </c>
      <c r="F394" s="57" t="n">
        <f aca="false">E394/12</f>
        <v>0.25</v>
      </c>
      <c r="G394" s="55"/>
    </row>
    <row r="395" customFormat="false" ht="14.25" hidden="false" customHeight="false" outlineLevel="0" collapsed="false">
      <c r="A395" s="52" t="n">
        <v>393</v>
      </c>
      <c r="B395" s="53" t="s">
        <v>3435</v>
      </c>
      <c r="C395" s="53" t="s">
        <v>3436</v>
      </c>
      <c r="D395" s="54" t="s">
        <v>3830</v>
      </c>
      <c r="E395" s="52" t="n">
        <v>5</v>
      </c>
      <c r="F395" s="57" t="n">
        <f aca="false">E395/12</f>
        <v>0.416666666666667</v>
      </c>
      <c r="G395" s="55"/>
    </row>
    <row r="396" customFormat="false" ht="14.25" hidden="false" customHeight="false" outlineLevel="0" collapsed="false">
      <c r="A396" s="52" t="n">
        <v>394</v>
      </c>
      <c r="B396" s="53" t="s">
        <v>3435</v>
      </c>
      <c r="C396" s="53" t="s">
        <v>3436</v>
      </c>
      <c r="D396" s="54" t="s">
        <v>3831</v>
      </c>
      <c r="E396" s="52" t="n">
        <v>4</v>
      </c>
      <c r="F396" s="57" t="n">
        <f aca="false">E396/12</f>
        <v>0.333333333333333</v>
      </c>
      <c r="G396" s="55"/>
    </row>
    <row r="397" customFormat="false" ht="14.25" hidden="false" customHeight="false" outlineLevel="0" collapsed="false">
      <c r="A397" s="52" t="n">
        <v>395</v>
      </c>
      <c r="B397" s="53" t="s">
        <v>3435</v>
      </c>
      <c r="C397" s="53" t="s">
        <v>3436</v>
      </c>
      <c r="D397" s="54" t="s">
        <v>3832</v>
      </c>
      <c r="E397" s="52" t="n">
        <v>5</v>
      </c>
      <c r="F397" s="57" t="n">
        <f aca="false">E397/12</f>
        <v>0.416666666666667</v>
      </c>
      <c r="G397" s="55"/>
    </row>
    <row r="398" customFormat="false" ht="14.25" hidden="false" customHeight="false" outlineLevel="0" collapsed="false">
      <c r="A398" s="52" t="n">
        <v>396</v>
      </c>
      <c r="B398" s="53" t="s">
        <v>3435</v>
      </c>
      <c r="C398" s="53" t="s">
        <v>3443</v>
      </c>
      <c r="D398" s="54" t="s">
        <v>3833</v>
      </c>
      <c r="E398" s="52" t="n">
        <v>12</v>
      </c>
      <c r="F398" s="57" t="n">
        <f aca="false">E398/12</f>
        <v>1</v>
      </c>
      <c r="G398" s="55"/>
    </row>
    <row r="399" customFormat="false" ht="14.25" hidden="false" customHeight="false" outlineLevel="0" collapsed="false">
      <c r="A399" s="52" t="n">
        <v>397</v>
      </c>
      <c r="B399" s="53" t="s">
        <v>3435</v>
      </c>
      <c r="C399" s="53" t="s">
        <v>3438</v>
      </c>
      <c r="D399" s="54" t="s">
        <v>3834</v>
      </c>
      <c r="E399" s="52" t="n">
        <v>12</v>
      </c>
      <c r="F399" s="57" t="n">
        <f aca="false">E399/12</f>
        <v>1</v>
      </c>
      <c r="G399" s="55"/>
    </row>
    <row r="400" customFormat="false" ht="14.25" hidden="false" customHeight="false" outlineLevel="0" collapsed="false">
      <c r="A400" s="52" t="n">
        <v>398</v>
      </c>
      <c r="B400" s="53" t="s">
        <v>3435</v>
      </c>
      <c r="C400" s="53" t="s">
        <v>3438</v>
      </c>
      <c r="D400" s="54" t="s">
        <v>3835</v>
      </c>
      <c r="E400" s="52" t="n">
        <v>12</v>
      </c>
      <c r="F400" s="57" t="n">
        <f aca="false">E400/12</f>
        <v>1</v>
      </c>
      <c r="G400" s="55"/>
    </row>
    <row r="401" customFormat="false" ht="14.25" hidden="false" customHeight="false" outlineLevel="0" collapsed="false">
      <c r="A401" s="52" t="n">
        <v>399</v>
      </c>
      <c r="B401" s="53" t="s">
        <v>3435</v>
      </c>
      <c r="C401" s="53" t="s">
        <v>3441</v>
      </c>
      <c r="D401" s="54" t="s">
        <v>3836</v>
      </c>
      <c r="E401" s="52" t="n">
        <v>12</v>
      </c>
      <c r="F401" s="57" t="n">
        <f aca="false">E401/12</f>
        <v>1</v>
      </c>
      <c r="G401" s="55"/>
    </row>
    <row r="402" customFormat="false" ht="14.25" hidden="false" customHeight="false" outlineLevel="0" collapsed="false">
      <c r="A402" s="52" t="n">
        <v>400</v>
      </c>
      <c r="B402" s="53" t="s">
        <v>3435</v>
      </c>
      <c r="C402" s="53" t="s">
        <v>3441</v>
      </c>
      <c r="D402" s="54" t="s">
        <v>3837</v>
      </c>
      <c r="E402" s="52" t="n">
        <v>8</v>
      </c>
      <c r="F402" s="57" t="n">
        <f aca="false">E402/12</f>
        <v>0.666666666666667</v>
      </c>
      <c r="G402" s="55"/>
    </row>
    <row r="403" customFormat="false" ht="14.25" hidden="false" customHeight="false" outlineLevel="0" collapsed="false">
      <c r="A403" s="52" t="n">
        <v>401</v>
      </c>
      <c r="B403" s="53" t="s">
        <v>3435</v>
      </c>
      <c r="C403" s="53" t="s">
        <v>3443</v>
      </c>
      <c r="D403" s="54" t="s">
        <v>3838</v>
      </c>
      <c r="E403" s="52" t="n">
        <v>9</v>
      </c>
      <c r="F403" s="57" t="n">
        <f aca="false">E403/12</f>
        <v>0.75</v>
      </c>
      <c r="G403" s="55"/>
    </row>
    <row r="404" customFormat="false" ht="14.25" hidden="false" customHeight="false" outlineLevel="0" collapsed="false">
      <c r="A404" s="52" t="n">
        <v>402</v>
      </c>
      <c r="B404" s="53" t="s">
        <v>3435</v>
      </c>
      <c r="C404" s="53" t="s">
        <v>3438</v>
      </c>
      <c r="D404" s="54" t="s">
        <v>3839</v>
      </c>
      <c r="E404" s="52" t="n">
        <v>12</v>
      </c>
      <c r="F404" s="57" t="n">
        <f aca="false">E404/12</f>
        <v>1</v>
      </c>
      <c r="G404" s="55"/>
    </row>
    <row r="405" customFormat="false" ht="14.25" hidden="false" customHeight="false" outlineLevel="0" collapsed="false">
      <c r="A405" s="52" t="n">
        <v>403</v>
      </c>
      <c r="B405" s="53" t="s">
        <v>3435</v>
      </c>
      <c r="C405" s="53" t="s">
        <v>3438</v>
      </c>
      <c r="D405" s="54" t="s">
        <v>3840</v>
      </c>
      <c r="E405" s="52" t="n">
        <v>3</v>
      </c>
      <c r="F405" s="57" t="n">
        <f aca="false">E405/12</f>
        <v>0.25</v>
      </c>
      <c r="G405" s="55"/>
    </row>
    <row r="406" customFormat="false" ht="14.25" hidden="false" customHeight="false" outlineLevel="0" collapsed="false">
      <c r="A406" s="52" t="n">
        <v>404</v>
      </c>
      <c r="B406" s="53" t="s">
        <v>3435</v>
      </c>
      <c r="C406" s="53" t="s">
        <v>3441</v>
      </c>
      <c r="D406" s="54" t="s">
        <v>3841</v>
      </c>
      <c r="E406" s="52" t="n">
        <v>12</v>
      </c>
      <c r="F406" s="57" t="n">
        <f aca="false">E406/12</f>
        <v>1</v>
      </c>
      <c r="G406" s="55"/>
    </row>
    <row r="407" customFormat="false" ht="14.25" hidden="false" customHeight="false" outlineLevel="0" collapsed="false">
      <c r="A407" s="52" t="n">
        <v>405</v>
      </c>
      <c r="B407" s="53" t="s">
        <v>3435</v>
      </c>
      <c r="C407" s="53" t="s">
        <v>3436</v>
      </c>
      <c r="D407" s="54" t="s">
        <v>3842</v>
      </c>
      <c r="E407" s="52" t="n">
        <v>6</v>
      </c>
      <c r="F407" s="57" t="n">
        <f aca="false">E407/12</f>
        <v>0.5</v>
      </c>
      <c r="G407" s="55"/>
    </row>
    <row r="408" customFormat="false" ht="14.25" hidden="false" customHeight="false" outlineLevel="0" collapsed="false">
      <c r="A408" s="52" t="n">
        <v>406</v>
      </c>
      <c r="B408" s="53" t="s">
        <v>3435</v>
      </c>
      <c r="C408" s="53" t="s">
        <v>3438</v>
      </c>
      <c r="D408" s="54" t="s">
        <v>3843</v>
      </c>
      <c r="E408" s="52" t="n">
        <v>12</v>
      </c>
      <c r="F408" s="57" t="n">
        <f aca="false">E408/12</f>
        <v>1</v>
      </c>
      <c r="G408" s="55"/>
    </row>
    <row r="409" customFormat="false" ht="14.25" hidden="false" customHeight="false" outlineLevel="0" collapsed="false">
      <c r="A409" s="52" t="n">
        <v>407</v>
      </c>
      <c r="B409" s="53" t="s">
        <v>3435</v>
      </c>
      <c r="C409" s="53" t="s">
        <v>3441</v>
      </c>
      <c r="D409" s="54" t="s">
        <v>3844</v>
      </c>
      <c r="E409" s="52" t="n">
        <v>8</v>
      </c>
      <c r="F409" s="57" t="n">
        <f aca="false">E409/12</f>
        <v>0.666666666666667</v>
      </c>
      <c r="G409" s="55"/>
    </row>
    <row r="410" customFormat="false" ht="14.25" hidden="false" customHeight="false" outlineLevel="0" collapsed="false">
      <c r="A410" s="52" t="n">
        <v>408</v>
      </c>
      <c r="B410" s="53" t="s">
        <v>3435</v>
      </c>
      <c r="C410" s="53" t="s">
        <v>3436</v>
      </c>
      <c r="D410" s="54" t="s">
        <v>3845</v>
      </c>
      <c r="E410" s="52" t="n">
        <v>2</v>
      </c>
      <c r="F410" s="57" t="n">
        <f aca="false">E410/12</f>
        <v>0.166666666666667</v>
      </c>
      <c r="G410" s="55"/>
    </row>
    <row r="411" customFormat="false" ht="14.25" hidden="false" customHeight="false" outlineLevel="0" collapsed="false">
      <c r="A411" s="52" t="n">
        <v>409</v>
      </c>
      <c r="B411" s="53" t="s">
        <v>3435</v>
      </c>
      <c r="C411" s="53" t="s">
        <v>3438</v>
      </c>
      <c r="D411" s="54" t="s">
        <v>3846</v>
      </c>
      <c r="E411" s="52" t="n">
        <v>8</v>
      </c>
      <c r="F411" s="57" t="n">
        <f aca="false">E411/12</f>
        <v>0.666666666666667</v>
      </c>
      <c r="G411" s="55"/>
    </row>
    <row r="412" customFormat="false" ht="14.25" hidden="false" customHeight="false" outlineLevel="0" collapsed="false">
      <c r="A412" s="52" t="n">
        <v>410</v>
      </c>
      <c r="B412" s="53" t="s">
        <v>3435</v>
      </c>
      <c r="C412" s="53" t="s">
        <v>3438</v>
      </c>
      <c r="D412" s="54" t="s">
        <v>3847</v>
      </c>
      <c r="E412" s="52" t="n">
        <v>12</v>
      </c>
      <c r="F412" s="57" t="n">
        <f aca="false">E412/12</f>
        <v>1</v>
      </c>
      <c r="G412" s="55"/>
    </row>
    <row r="413" customFormat="false" ht="14.25" hidden="false" customHeight="false" outlineLevel="0" collapsed="false">
      <c r="A413" s="52" t="n">
        <v>411</v>
      </c>
      <c r="B413" s="53" t="s">
        <v>3435</v>
      </c>
      <c r="C413" s="53" t="s">
        <v>3438</v>
      </c>
      <c r="D413" s="54" t="s">
        <v>3848</v>
      </c>
      <c r="E413" s="52" t="n">
        <v>12</v>
      </c>
      <c r="F413" s="57" t="n">
        <f aca="false">E413/12</f>
        <v>1</v>
      </c>
      <c r="G413" s="55"/>
    </row>
    <row r="414" customFormat="false" ht="14.25" hidden="false" customHeight="false" outlineLevel="0" collapsed="false">
      <c r="A414" s="52" t="n">
        <v>412</v>
      </c>
      <c r="B414" s="53" t="s">
        <v>3435</v>
      </c>
      <c r="C414" s="53" t="s">
        <v>3436</v>
      </c>
      <c r="D414" s="54" t="s">
        <v>3849</v>
      </c>
      <c r="E414" s="52" t="n">
        <v>5</v>
      </c>
      <c r="F414" s="57" t="n">
        <f aca="false">E414/12</f>
        <v>0.416666666666667</v>
      </c>
      <c r="G414" s="55"/>
    </row>
    <row r="415" customFormat="false" ht="14.25" hidden="false" customHeight="false" outlineLevel="0" collapsed="false">
      <c r="A415" s="52" t="n">
        <v>413</v>
      </c>
      <c r="B415" s="53" t="s">
        <v>3435</v>
      </c>
      <c r="C415" s="53" t="s">
        <v>3441</v>
      </c>
      <c r="D415" s="54" t="s">
        <v>3850</v>
      </c>
      <c r="E415" s="52" t="n">
        <v>8</v>
      </c>
      <c r="F415" s="57" t="n">
        <f aca="false">E415/12</f>
        <v>0.666666666666667</v>
      </c>
      <c r="G415" s="55"/>
    </row>
    <row r="416" customFormat="false" ht="14.25" hidden="false" customHeight="false" outlineLevel="0" collapsed="false">
      <c r="A416" s="52" t="n">
        <v>414</v>
      </c>
      <c r="B416" s="53" t="s">
        <v>3435</v>
      </c>
      <c r="C416" s="53" t="s">
        <v>3441</v>
      </c>
      <c r="D416" s="54" t="s">
        <v>3851</v>
      </c>
      <c r="E416" s="52" t="n">
        <v>6</v>
      </c>
      <c r="F416" s="57" t="n">
        <f aca="false">E416/12</f>
        <v>0.5</v>
      </c>
      <c r="G416" s="55"/>
    </row>
    <row r="417" customFormat="false" ht="14.25" hidden="false" customHeight="false" outlineLevel="0" collapsed="false">
      <c r="A417" s="52" t="n">
        <v>415</v>
      </c>
      <c r="B417" s="53" t="s">
        <v>3435</v>
      </c>
      <c r="C417" s="53" t="s">
        <v>3436</v>
      </c>
      <c r="D417" s="54" t="s">
        <v>3852</v>
      </c>
      <c r="E417" s="52" t="n">
        <v>6</v>
      </c>
      <c r="F417" s="57" t="n">
        <f aca="false">E417/12</f>
        <v>0.5</v>
      </c>
      <c r="G417" s="55"/>
    </row>
    <row r="418" customFormat="false" ht="14.25" hidden="false" customHeight="false" outlineLevel="0" collapsed="false">
      <c r="A418" s="52" t="n">
        <v>416</v>
      </c>
      <c r="B418" s="53" t="s">
        <v>3435</v>
      </c>
      <c r="C418" s="53" t="s">
        <v>3436</v>
      </c>
      <c r="D418" s="54" t="s">
        <v>3853</v>
      </c>
      <c r="E418" s="52" t="n">
        <v>9</v>
      </c>
      <c r="F418" s="57" t="n">
        <f aca="false">E418/12</f>
        <v>0.75</v>
      </c>
      <c r="G418" s="55"/>
    </row>
    <row r="419" customFormat="false" ht="14.25" hidden="false" customHeight="false" outlineLevel="0" collapsed="false">
      <c r="A419" s="52" t="n">
        <v>417</v>
      </c>
      <c r="B419" s="53" t="s">
        <v>3435</v>
      </c>
      <c r="C419" s="53" t="s">
        <v>3438</v>
      </c>
      <c r="D419" s="54" t="s">
        <v>3854</v>
      </c>
      <c r="E419" s="52" t="n">
        <v>12</v>
      </c>
      <c r="F419" s="57" t="n">
        <f aca="false">E419/12</f>
        <v>1</v>
      </c>
      <c r="G419" s="55"/>
    </row>
    <row r="420" customFormat="false" ht="14.25" hidden="false" customHeight="false" outlineLevel="0" collapsed="false">
      <c r="A420" s="52" t="n">
        <v>418</v>
      </c>
      <c r="B420" s="53" t="s">
        <v>3435</v>
      </c>
      <c r="C420" s="53" t="s">
        <v>3441</v>
      </c>
      <c r="D420" s="54" t="s">
        <v>3855</v>
      </c>
      <c r="E420" s="52" t="n">
        <v>5</v>
      </c>
      <c r="F420" s="57" t="n">
        <f aca="false">E420/12</f>
        <v>0.416666666666667</v>
      </c>
      <c r="G420" s="55"/>
    </row>
    <row r="421" customFormat="false" ht="14.25" hidden="false" customHeight="false" outlineLevel="0" collapsed="false">
      <c r="A421" s="52" t="n">
        <v>419</v>
      </c>
      <c r="B421" s="53" t="s">
        <v>3435</v>
      </c>
      <c r="C421" s="53" t="s">
        <v>3438</v>
      </c>
      <c r="D421" s="54" t="s">
        <v>3856</v>
      </c>
      <c r="E421" s="52" t="n">
        <v>12</v>
      </c>
      <c r="F421" s="57" t="n">
        <f aca="false">E421/12</f>
        <v>1</v>
      </c>
      <c r="G421" s="55"/>
    </row>
    <row r="422" customFormat="false" ht="14.25" hidden="false" customHeight="false" outlineLevel="0" collapsed="false">
      <c r="A422" s="52" t="n">
        <v>420</v>
      </c>
      <c r="B422" s="53" t="s">
        <v>3435</v>
      </c>
      <c r="C422" s="53" t="s">
        <v>3436</v>
      </c>
      <c r="D422" s="54" t="s">
        <v>3857</v>
      </c>
      <c r="E422" s="52" t="n">
        <v>9</v>
      </c>
      <c r="F422" s="57" t="n">
        <f aca="false">E422/12</f>
        <v>0.75</v>
      </c>
      <c r="G422" s="55"/>
    </row>
    <row r="423" customFormat="false" ht="14.25" hidden="false" customHeight="false" outlineLevel="0" collapsed="false">
      <c r="A423" s="52" t="n">
        <v>421</v>
      </c>
      <c r="B423" s="53" t="s">
        <v>3435</v>
      </c>
      <c r="C423" s="53" t="s">
        <v>3436</v>
      </c>
      <c r="D423" s="54" t="s">
        <v>3858</v>
      </c>
      <c r="E423" s="52" t="n">
        <v>7</v>
      </c>
      <c r="F423" s="57" t="n">
        <f aca="false">E423/12</f>
        <v>0.583333333333333</v>
      </c>
      <c r="G423" s="55"/>
    </row>
    <row r="424" customFormat="false" ht="14.25" hidden="false" customHeight="false" outlineLevel="0" collapsed="false">
      <c r="A424" s="52" t="n">
        <v>422</v>
      </c>
      <c r="B424" s="53" t="s">
        <v>3435</v>
      </c>
      <c r="C424" s="53" t="s">
        <v>3436</v>
      </c>
      <c r="D424" s="54" t="s">
        <v>3859</v>
      </c>
      <c r="E424" s="52" t="n">
        <v>2</v>
      </c>
      <c r="F424" s="57" t="n">
        <f aca="false">E424/12</f>
        <v>0.166666666666667</v>
      </c>
      <c r="G424" s="55"/>
    </row>
    <row r="425" customFormat="false" ht="14.25" hidden="false" customHeight="false" outlineLevel="0" collapsed="false">
      <c r="A425" s="52" t="n">
        <v>423</v>
      </c>
      <c r="B425" s="53" t="s">
        <v>3435</v>
      </c>
      <c r="C425" s="53" t="s">
        <v>3436</v>
      </c>
      <c r="D425" s="54" t="s">
        <v>3860</v>
      </c>
      <c r="E425" s="52" t="n">
        <v>9</v>
      </c>
      <c r="F425" s="57" t="n">
        <f aca="false">E425/12</f>
        <v>0.75</v>
      </c>
      <c r="G425" s="55"/>
    </row>
    <row r="426" customFormat="false" ht="14.25" hidden="false" customHeight="false" outlineLevel="0" collapsed="false">
      <c r="A426" s="52" t="n">
        <v>424</v>
      </c>
      <c r="B426" s="53" t="s">
        <v>3435</v>
      </c>
      <c r="C426" s="53" t="s">
        <v>3436</v>
      </c>
      <c r="D426" s="54" t="s">
        <v>3861</v>
      </c>
      <c r="E426" s="52" t="n">
        <v>9</v>
      </c>
      <c r="F426" s="57" t="n">
        <f aca="false">E426/12</f>
        <v>0.75</v>
      </c>
      <c r="G426" s="55"/>
    </row>
    <row r="427" customFormat="false" ht="14.25" hidden="false" customHeight="false" outlineLevel="0" collapsed="false">
      <c r="A427" s="52" t="n">
        <v>425</v>
      </c>
      <c r="B427" s="53" t="s">
        <v>3435</v>
      </c>
      <c r="C427" s="53" t="s">
        <v>3436</v>
      </c>
      <c r="D427" s="54" t="s">
        <v>3862</v>
      </c>
      <c r="E427" s="52" t="n">
        <v>6</v>
      </c>
      <c r="F427" s="57" t="n">
        <f aca="false">E427/12</f>
        <v>0.5</v>
      </c>
      <c r="G427" s="55"/>
    </row>
    <row r="428" customFormat="false" ht="14.25" hidden="false" customHeight="false" outlineLevel="0" collapsed="false">
      <c r="A428" s="52" t="n">
        <v>426</v>
      </c>
      <c r="B428" s="53" t="s">
        <v>3435</v>
      </c>
      <c r="C428" s="53" t="s">
        <v>3443</v>
      </c>
      <c r="D428" s="54" t="s">
        <v>3863</v>
      </c>
      <c r="E428" s="52" t="n">
        <v>12</v>
      </c>
      <c r="F428" s="57" t="n">
        <f aca="false">E428/12</f>
        <v>1</v>
      </c>
      <c r="G428" s="55"/>
    </row>
    <row r="429" customFormat="false" ht="14.25" hidden="false" customHeight="false" outlineLevel="0" collapsed="false">
      <c r="A429" s="52" t="n">
        <v>427</v>
      </c>
      <c r="B429" s="53" t="s">
        <v>3435</v>
      </c>
      <c r="C429" s="53" t="s">
        <v>3438</v>
      </c>
      <c r="D429" s="54" t="s">
        <v>3864</v>
      </c>
      <c r="E429" s="52" t="n">
        <v>12</v>
      </c>
      <c r="F429" s="57" t="n">
        <f aca="false">E429/12</f>
        <v>1</v>
      </c>
      <c r="G429" s="55"/>
    </row>
    <row r="430" customFormat="false" ht="14.25" hidden="false" customHeight="false" outlineLevel="0" collapsed="false">
      <c r="A430" s="52" t="n">
        <v>428</v>
      </c>
      <c r="B430" s="53" t="s">
        <v>3435</v>
      </c>
      <c r="C430" s="53" t="s">
        <v>3443</v>
      </c>
      <c r="D430" s="54" t="s">
        <v>3865</v>
      </c>
      <c r="E430" s="52" t="n">
        <v>12</v>
      </c>
      <c r="F430" s="57" t="n">
        <f aca="false">E430/12</f>
        <v>1</v>
      </c>
      <c r="G430" s="55"/>
    </row>
    <row r="431" customFormat="false" ht="14.25" hidden="false" customHeight="false" outlineLevel="0" collapsed="false">
      <c r="A431" s="52" t="n">
        <v>429</v>
      </c>
      <c r="B431" s="53" t="s">
        <v>3435</v>
      </c>
      <c r="C431" s="53" t="s">
        <v>3443</v>
      </c>
      <c r="D431" s="54" t="s">
        <v>3866</v>
      </c>
      <c r="E431" s="52" t="n">
        <v>4</v>
      </c>
      <c r="F431" s="57" t="n">
        <f aca="false">E431/12</f>
        <v>0.333333333333333</v>
      </c>
      <c r="G431" s="55"/>
    </row>
    <row r="432" customFormat="false" ht="14.25" hidden="false" customHeight="false" outlineLevel="0" collapsed="false">
      <c r="A432" s="52" t="n">
        <v>430</v>
      </c>
      <c r="B432" s="53" t="s">
        <v>3435</v>
      </c>
      <c r="C432" s="53" t="s">
        <v>3436</v>
      </c>
      <c r="D432" s="54" t="s">
        <v>3867</v>
      </c>
      <c r="E432" s="52" t="n">
        <v>3</v>
      </c>
      <c r="F432" s="57" t="n">
        <f aca="false">E432/12</f>
        <v>0.25</v>
      </c>
      <c r="G432" s="55"/>
    </row>
    <row r="433" customFormat="false" ht="14.25" hidden="false" customHeight="false" outlineLevel="0" collapsed="false">
      <c r="A433" s="52" t="n">
        <v>431</v>
      </c>
      <c r="B433" s="53" t="s">
        <v>3435</v>
      </c>
      <c r="C433" s="53" t="s">
        <v>3443</v>
      </c>
      <c r="D433" s="54" t="s">
        <v>3868</v>
      </c>
      <c r="E433" s="52" t="n">
        <v>12</v>
      </c>
      <c r="F433" s="57" t="n">
        <f aca="false">E433/12</f>
        <v>1</v>
      </c>
      <c r="G433" s="55"/>
    </row>
    <row r="434" customFormat="false" ht="14.25" hidden="false" customHeight="false" outlineLevel="0" collapsed="false">
      <c r="A434" s="52" t="n">
        <v>432</v>
      </c>
      <c r="B434" s="53" t="s">
        <v>3435</v>
      </c>
      <c r="C434" s="53" t="s">
        <v>3436</v>
      </c>
      <c r="D434" s="54" t="s">
        <v>3869</v>
      </c>
      <c r="E434" s="52" t="n">
        <v>6</v>
      </c>
      <c r="F434" s="57" t="n">
        <f aca="false">E434/12</f>
        <v>0.5</v>
      </c>
      <c r="G434" s="55"/>
    </row>
    <row r="435" customFormat="false" ht="14.25" hidden="false" customHeight="false" outlineLevel="0" collapsed="false">
      <c r="A435" s="52" t="n">
        <v>433</v>
      </c>
      <c r="B435" s="53" t="s">
        <v>3435</v>
      </c>
      <c r="C435" s="53" t="s">
        <v>3438</v>
      </c>
      <c r="D435" s="54" t="s">
        <v>3870</v>
      </c>
      <c r="E435" s="52" t="n">
        <v>12</v>
      </c>
      <c r="F435" s="57" t="n">
        <f aca="false">E435/12</f>
        <v>1</v>
      </c>
      <c r="G435" s="55"/>
    </row>
    <row r="436" customFormat="false" ht="14.25" hidden="false" customHeight="false" outlineLevel="0" collapsed="false">
      <c r="A436" s="52" t="n">
        <v>434</v>
      </c>
      <c r="B436" s="53" t="s">
        <v>3435</v>
      </c>
      <c r="C436" s="53" t="s">
        <v>3441</v>
      </c>
      <c r="D436" s="54" t="s">
        <v>3871</v>
      </c>
      <c r="E436" s="52" t="n">
        <v>7</v>
      </c>
      <c r="F436" s="57" t="n">
        <f aca="false">E436/12</f>
        <v>0.583333333333333</v>
      </c>
      <c r="G436" s="55"/>
    </row>
    <row r="437" customFormat="false" ht="14.25" hidden="false" customHeight="false" outlineLevel="0" collapsed="false">
      <c r="A437" s="52" t="n">
        <v>435</v>
      </c>
      <c r="B437" s="53" t="s">
        <v>3435</v>
      </c>
      <c r="C437" s="53" t="s">
        <v>3436</v>
      </c>
      <c r="D437" s="54" t="s">
        <v>3872</v>
      </c>
      <c r="E437" s="52" t="n">
        <v>10</v>
      </c>
      <c r="F437" s="57" t="n">
        <f aca="false">E437/12</f>
        <v>0.833333333333333</v>
      </c>
      <c r="G437" s="55"/>
    </row>
    <row r="438" customFormat="false" ht="14.25" hidden="false" customHeight="false" outlineLevel="0" collapsed="false">
      <c r="A438" s="52" t="n">
        <v>436</v>
      </c>
      <c r="B438" s="53" t="s">
        <v>3435</v>
      </c>
      <c r="C438" s="53" t="s">
        <v>3438</v>
      </c>
      <c r="D438" s="54" t="s">
        <v>3873</v>
      </c>
      <c r="E438" s="52" t="n">
        <v>12</v>
      </c>
      <c r="F438" s="57" t="n">
        <f aca="false">E438/12</f>
        <v>1</v>
      </c>
      <c r="G438" s="55"/>
    </row>
    <row r="439" customFormat="false" ht="14.25" hidden="false" customHeight="false" outlineLevel="0" collapsed="false">
      <c r="A439" s="52" t="n">
        <v>437</v>
      </c>
      <c r="B439" s="53" t="s">
        <v>3435</v>
      </c>
      <c r="C439" s="53" t="s">
        <v>3436</v>
      </c>
      <c r="D439" s="54" t="s">
        <v>3874</v>
      </c>
      <c r="E439" s="52" t="n">
        <v>12</v>
      </c>
      <c r="F439" s="57" t="n">
        <f aca="false">E439/12</f>
        <v>1</v>
      </c>
      <c r="G439" s="55"/>
    </row>
    <row r="440" customFormat="false" ht="14.25" hidden="false" customHeight="false" outlineLevel="0" collapsed="false">
      <c r="A440" s="52" t="n">
        <v>438</v>
      </c>
      <c r="B440" s="53" t="s">
        <v>3435</v>
      </c>
      <c r="C440" s="53" t="s">
        <v>3438</v>
      </c>
      <c r="D440" s="54" t="s">
        <v>3875</v>
      </c>
      <c r="E440" s="52" t="n">
        <v>12</v>
      </c>
      <c r="F440" s="57" t="n">
        <f aca="false">E440/12</f>
        <v>1</v>
      </c>
      <c r="G440" s="55"/>
    </row>
    <row r="441" customFormat="false" ht="14.25" hidden="false" customHeight="false" outlineLevel="0" collapsed="false">
      <c r="A441" s="52" t="n">
        <v>439</v>
      </c>
      <c r="B441" s="53" t="s">
        <v>3435</v>
      </c>
      <c r="C441" s="53" t="s">
        <v>3436</v>
      </c>
      <c r="D441" s="54" t="s">
        <v>3876</v>
      </c>
      <c r="E441" s="52" t="n">
        <v>9</v>
      </c>
      <c r="F441" s="57" t="n">
        <f aca="false">E441/12</f>
        <v>0.75</v>
      </c>
      <c r="G441" s="55"/>
    </row>
    <row r="442" customFormat="false" ht="14.25" hidden="false" customHeight="false" outlineLevel="0" collapsed="false">
      <c r="A442" s="52" t="n">
        <v>440</v>
      </c>
      <c r="B442" s="53" t="s">
        <v>3435</v>
      </c>
      <c r="C442" s="53" t="s">
        <v>3438</v>
      </c>
      <c r="D442" s="54" t="s">
        <v>3877</v>
      </c>
      <c r="E442" s="52" t="n">
        <v>12</v>
      </c>
      <c r="F442" s="57" t="n">
        <f aca="false">E442/12</f>
        <v>1</v>
      </c>
      <c r="G442" s="55"/>
    </row>
    <row r="443" customFormat="false" ht="14.25" hidden="false" customHeight="false" outlineLevel="0" collapsed="false">
      <c r="A443" s="52" t="n">
        <v>441</v>
      </c>
      <c r="B443" s="53" t="s">
        <v>3435</v>
      </c>
      <c r="C443" s="53" t="s">
        <v>3443</v>
      </c>
      <c r="D443" s="54" t="s">
        <v>3878</v>
      </c>
      <c r="E443" s="52" t="n">
        <v>5</v>
      </c>
      <c r="F443" s="57" t="n">
        <f aca="false">E443/12</f>
        <v>0.416666666666667</v>
      </c>
      <c r="G443" s="55"/>
    </row>
    <row r="444" customFormat="false" ht="14.25" hidden="false" customHeight="false" outlineLevel="0" collapsed="false">
      <c r="A444" s="52" t="n">
        <v>442</v>
      </c>
      <c r="B444" s="53" t="s">
        <v>3435</v>
      </c>
      <c r="C444" s="53" t="s">
        <v>3436</v>
      </c>
      <c r="D444" s="54" t="s">
        <v>3879</v>
      </c>
      <c r="E444" s="52" t="n">
        <v>3</v>
      </c>
      <c r="F444" s="57" t="n">
        <f aca="false">E444/12</f>
        <v>0.25</v>
      </c>
      <c r="G444" s="55"/>
    </row>
    <row r="445" customFormat="false" ht="14.25" hidden="false" customHeight="false" outlineLevel="0" collapsed="false">
      <c r="A445" s="52" t="n">
        <v>443</v>
      </c>
      <c r="B445" s="53" t="s">
        <v>3435</v>
      </c>
      <c r="C445" s="53" t="s">
        <v>3438</v>
      </c>
      <c r="D445" s="54" t="s">
        <v>3880</v>
      </c>
      <c r="E445" s="52" t="n">
        <v>12</v>
      </c>
      <c r="F445" s="57" t="n">
        <f aca="false">E445/12</f>
        <v>1</v>
      </c>
      <c r="G445" s="55"/>
    </row>
    <row r="446" customFormat="false" ht="14.25" hidden="false" customHeight="false" outlineLevel="0" collapsed="false">
      <c r="A446" s="52" t="n">
        <v>444</v>
      </c>
      <c r="B446" s="53" t="s">
        <v>3435</v>
      </c>
      <c r="C446" s="53" t="s">
        <v>3441</v>
      </c>
      <c r="D446" s="54" t="s">
        <v>3881</v>
      </c>
      <c r="E446" s="52" t="n">
        <v>6</v>
      </c>
      <c r="F446" s="57" t="n">
        <f aca="false">E446/12</f>
        <v>0.5</v>
      </c>
      <c r="G446" s="55"/>
    </row>
    <row r="447" customFormat="false" ht="14.25" hidden="false" customHeight="false" outlineLevel="0" collapsed="false">
      <c r="A447" s="52" t="n">
        <v>445</v>
      </c>
      <c r="B447" s="53" t="s">
        <v>3435</v>
      </c>
      <c r="C447" s="53" t="s">
        <v>3436</v>
      </c>
      <c r="D447" s="54" t="s">
        <v>3882</v>
      </c>
      <c r="E447" s="52" t="n">
        <v>7</v>
      </c>
      <c r="F447" s="57" t="n">
        <f aca="false">E447/12</f>
        <v>0.583333333333333</v>
      </c>
      <c r="G447" s="55"/>
    </row>
    <row r="448" customFormat="false" ht="14.25" hidden="false" customHeight="false" outlineLevel="0" collapsed="false">
      <c r="A448" s="52" t="n">
        <v>446</v>
      </c>
      <c r="B448" s="53" t="s">
        <v>3435</v>
      </c>
      <c r="C448" s="53" t="s">
        <v>3436</v>
      </c>
      <c r="D448" s="54" t="s">
        <v>3883</v>
      </c>
      <c r="E448" s="52" t="n">
        <v>9</v>
      </c>
      <c r="F448" s="57" t="n">
        <f aca="false">E448/12</f>
        <v>0.75</v>
      </c>
      <c r="G448" s="55"/>
    </row>
    <row r="449" customFormat="false" ht="14.25" hidden="false" customHeight="false" outlineLevel="0" collapsed="false">
      <c r="A449" s="52" t="n">
        <v>447</v>
      </c>
      <c r="B449" s="53" t="s">
        <v>3435</v>
      </c>
      <c r="C449" s="53" t="s">
        <v>3441</v>
      </c>
      <c r="D449" s="54" t="s">
        <v>3884</v>
      </c>
      <c r="E449" s="52" t="n">
        <v>8</v>
      </c>
      <c r="F449" s="57" t="n">
        <f aca="false">E449/12</f>
        <v>0.666666666666667</v>
      </c>
      <c r="G449" s="55"/>
    </row>
    <row r="450" customFormat="false" ht="14.25" hidden="false" customHeight="false" outlineLevel="0" collapsed="false">
      <c r="A450" s="52" t="n">
        <v>448</v>
      </c>
      <c r="B450" s="53" t="s">
        <v>3435</v>
      </c>
      <c r="C450" s="53" t="s">
        <v>3443</v>
      </c>
      <c r="D450" s="54" t="s">
        <v>3885</v>
      </c>
      <c r="E450" s="52" t="n">
        <v>12</v>
      </c>
      <c r="F450" s="57" t="n">
        <f aca="false">E450/12</f>
        <v>1</v>
      </c>
      <c r="G450" s="55"/>
    </row>
    <row r="451" customFormat="false" ht="14.25" hidden="false" customHeight="false" outlineLevel="0" collapsed="false">
      <c r="A451" s="52" t="n">
        <v>449</v>
      </c>
      <c r="B451" s="53" t="s">
        <v>3435</v>
      </c>
      <c r="C451" s="53" t="s">
        <v>3441</v>
      </c>
      <c r="D451" s="54" t="s">
        <v>3886</v>
      </c>
      <c r="E451" s="52" t="n">
        <v>4</v>
      </c>
      <c r="F451" s="57" t="n">
        <f aca="false">E451/12</f>
        <v>0.333333333333333</v>
      </c>
      <c r="G451" s="55"/>
    </row>
    <row r="452" customFormat="false" ht="14.25" hidden="false" customHeight="false" outlineLevel="0" collapsed="false">
      <c r="A452" s="52" t="n">
        <v>450</v>
      </c>
      <c r="B452" s="53" t="s">
        <v>3435</v>
      </c>
      <c r="C452" s="53" t="s">
        <v>3443</v>
      </c>
      <c r="D452" s="54" t="s">
        <v>3887</v>
      </c>
      <c r="E452" s="52" t="n">
        <v>12</v>
      </c>
      <c r="F452" s="57" t="n">
        <f aca="false">E452/12</f>
        <v>1</v>
      </c>
      <c r="G452" s="55"/>
    </row>
    <row r="453" customFormat="false" ht="14.25" hidden="false" customHeight="false" outlineLevel="0" collapsed="false">
      <c r="A453" s="52" t="n">
        <v>451</v>
      </c>
      <c r="B453" s="53" t="s">
        <v>3435</v>
      </c>
      <c r="C453" s="53" t="s">
        <v>3441</v>
      </c>
      <c r="D453" s="54" t="s">
        <v>3888</v>
      </c>
      <c r="E453" s="52" t="n">
        <v>9</v>
      </c>
      <c r="F453" s="57" t="n">
        <f aca="false">E453/12</f>
        <v>0.75</v>
      </c>
      <c r="G453" s="55"/>
    </row>
    <row r="454" customFormat="false" ht="14.25" hidden="false" customHeight="false" outlineLevel="0" collapsed="false">
      <c r="A454" s="52" t="n">
        <v>452</v>
      </c>
      <c r="B454" s="53" t="s">
        <v>3435</v>
      </c>
      <c r="C454" s="53" t="s">
        <v>3443</v>
      </c>
      <c r="D454" s="54" t="s">
        <v>3821</v>
      </c>
      <c r="E454" s="52" t="n">
        <v>4</v>
      </c>
      <c r="F454" s="57" t="n">
        <f aca="false">E454/12</f>
        <v>0.333333333333333</v>
      </c>
      <c r="G454" s="55"/>
    </row>
    <row r="455" customFormat="false" ht="14.25" hidden="false" customHeight="false" outlineLevel="0" collapsed="false">
      <c r="A455" s="52" t="n">
        <v>453</v>
      </c>
      <c r="B455" s="53" t="s">
        <v>3435</v>
      </c>
      <c r="C455" s="53" t="s">
        <v>3436</v>
      </c>
      <c r="D455" s="54" t="s">
        <v>3889</v>
      </c>
      <c r="E455" s="52" t="n">
        <v>6</v>
      </c>
      <c r="F455" s="57" t="n">
        <f aca="false">E455/12</f>
        <v>0.5</v>
      </c>
      <c r="G455" s="55"/>
    </row>
    <row r="456" customFormat="false" ht="14.25" hidden="false" customHeight="false" outlineLevel="0" collapsed="false">
      <c r="A456" s="52" t="n">
        <v>454</v>
      </c>
      <c r="B456" s="53" t="s">
        <v>3435</v>
      </c>
      <c r="C456" s="53" t="s">
        <v>3443</v>
      </c>
      <c r="D456" s="54" t="s">
        <v>3890</v>
      </c>
      <c r="E456" s="52" t="n">
        <v>12</v>
      </c>
      <c r="F456" s="57" t="n">
        <f aca="false">E456/12</f>
        <v>1</v>
      </c>
      <c r="G456" s="55"/>
    </row>
    <row r="457" customFormat="false" ht="14.25" hidden="false" customHeight="false" outlineLevel="0" collapsed="false">
      <c r="A457" s="52" t="n">
        <v>455</v>
      </c>
      <c r="B457" s="53" t="s">
        <v>3435</v>
      </c>
      <c r="C457" s="53" t="s">
        <v>3443</v>
      </c>
      <c r="D457" s="54" t="s">
        <v>3891</v>
      </c>
      <c r="E457" s="52" t="n">
        <v>6</v>
      </c>
      <c r="F457" s="57" t="n">
        <f aca="false">E457/12</f>
        <v>0.5</v>
      </c>
      <c r="G457" s="55"/>
    </row>
    <row r="458" customFormat="false" ht="14.25" hidden="false" customHeight="false" outlineLevel="0" collapsed="false">
      <c r="A458" s="52" t="n">
        <v>456</v>
      </c>
      <c r="B458" s="53" t="s">
        <v>3435</v>
      </c>
      <c r="C458" s="53" t="s">
        <v>3436</v>
      </c>
      <c r="D458" s="54" t="s">
        <v>3892</v>
      </c>
      <c r="E458" s="52" t="n">
        <v>4</v>
      </c>
      <c r="F458" s="57" t="n">
        <f aca="false">E458/12</f>
        <v>0.333333333333333</v>
      </c>
      <c r="G458" s="55"/>
    </row>
    <row r="459" customFormat="false" ht="14.25" hidden="false" customHeight="false" outlineLevel="0" collapsed="false">
      <c r="A459" s="52" t="n">
        <v>457</v>
      </c>
      <c r="B459" s="53" t="s">
        <v>3435</v>
      </c>
      <c r="C459" s="53" t="s">
        <v>3436</v>
      </c>
      <c r="D459" s="54" t="s">
        <v>3893</v>
      </c>
      <c r="E459" s="52" t="n">
        <v>3</v>
      </c>
      <c r="F459" s="57" t="n">
        <f aca="false">E459/12</f>
        <v>0.25</v>
      </c>
      <c r="G459" s="55"/>
    </row>
    <row r="460" customFormat="false" ht="14.25" hidden="false" customHeight="false" outlineLevel="0" collapsed="false">
      <c r="A460" s="52" t="n">
        <v>458</v>
      </c>
      <c r="B460" s="53" t="s">
        <v>3435</v>
      </c>
      <c r="C460" s="53" t="s">
        <v>3436</v>
      </c>
      <c r="D460" s="54" t="s">
        <v>3894</v>
      </c>
      <c r="E460" s="52" t="n">
        <v>9</v>
      </c>
      <c r="F460" s="57" t="n">
        <f aca="false">E460/12</f>
        <v>0.75</v>
      </c>
      <c r="G460" s="55"/>
    </row>
    <row r="461" customFormat="false" ht="14.25" hidden="false" customHeight="false" outlineLevel="0" collapsed="false">
      <c r="A461" s="52" t="n">
        <v>459</v>
      </c>
      <c r="B461" s="53" t="s">
        <v>3435</v>
      </c>
      <c r="C461" s="53" t="s">
        <v>3441</v>
      </c>
      <c r="D461" s="54" t="s">
        <v>3895</v>
      </c>
      <c r="E461" s="52" t="n">
        <v>7</v>
      </c>
      <c r="F461" s="57" t="n">
        <f aca="false">E461/12</f>
        <v>0.583333333333333</v>
      </c>
      <c r="G461" s="55"/>
    </row>
    <row r="462" customFormat="false" ht="14.25" hidden="false" customHeight="false" outlineLevel="0" collapsed="false">
      <c r="A462" s="52" t="n">
        <v>460</v>
      </c>
      <c r="B462" s="53" t="s">
        <v>3435</v>
      </c>
      <c r="C462" s="53" t="s">
        <v>3438</v>
      </c>
      <c r="D462" s="54" t="s">
        <v>3896</v>
      </c>
      <c r="E462" s="52" t="n">
        <v>12</v>
      </c>
      <c r="F462" s="57" t="n">
        <f aca="false">E462/12</f>
        <v>1</v>
      </c>
      <c r="G462" s="55"/>
    </row>
    <row r="463" customFormat="false" ht="14.25" hidden="false" customHeight="false" outlineLevel="0" collapsed="false">
      <c r="A463" s="52" t="n">
        <v>461</v>
      </c>
      <c r="B463" s="53" t="s">
        <v>3435</v>
      </c>
      <c r="C463" s="53" t="s">
        <v>3436</v>
      </c>
      <c r="D463" s="54" t="s">
        <v>3897</v>
      </c>
      <c r="E463" s="52" t="n">
        <v>7</v>
      </c>
      <c r="F463" s="57" t="n">
        <f aca="false">E463/12</f>
        <v>0.583333333333333</v>
      </c>
      <c r="G463" s="55"/>
    </row>
    <row r="464" customFormat="false" ht="14.25" hidden="false" customHeight="false" outlineLevel="0" collapsed="false">
      <c r="A464" s="52" t="n">
        <v>462</v>
      </c>
      <c r="B464" s="53" t="s">
        <v>3435</v>
      </c>
      <c r="C464" s="53" t="s">
        <v>3438</v>
      </c>
      <c r="D464" s="54" t="s">
        <v>3898</v>
      </c>
      <c r="E464" s="52" t="n">
        <v>12</v>
      </c>
      <c r="F464" s="57" t="n">
        <f aca="false">E464/12</f>
        <v>1</v>
      </c>
      <c r="G464" s="55"/>
    </row>
    <row r="465" customFormat="false" ht="14.25" hidden="false" customHeight="false" outlineLevel="0" collapsed="false">
      <c r="A465" s="52" t="n">
        <v>463</v>
      </c>
      <c r="B465" s="53" t="s">
        <v>3435</v>
      </c>
      <c r="C465" s="53" t="s">
        <v>3441</v>
      </c>
      <c r="D465" s="54" t="s">
        <v>3899</v>
      </c>
      <c r="E465" s="52" t="n">
        <v>1</v>
      </c>
      <c r="F465" s="57" t="n">
        <f aca="false">E465/12</f>
        <v>0.0833333333333333</v>
      </c>
      <c r="G465" s="55"/>
    </row>
    <row r="466" customFormat="false" ht="14.25" hidden="false" customHeight="false" outlineLevel="0" collapsed="false">
      <c r="A466" s="52" t="n">
        <v>464</v>
      </c>
      <c r="B466" s="53" t="s">
        <v>3435</v>
      </c>
      <c r="C466" s="53" t="s">
        <v>3441</v>
      </c>
      <c r="D466" s="54" t="s">
        <v>3900</v>
      </c>
      <c r="E466" s="52" t="n">
        <v>2</v>
      </c>
      <c r="F466" s="57" t="n">
        <f aca="false">E466/12</f>
        <v>0.166666666666667</v>
      </c>
      <c r="G466" s="55"/>
    </row>
    <row r="467" customFormat="false" ht="14.25" hidden="false" customHeight="false" outlineLevel="0" collapsed="false">
      <c r="A467" s="52" t="n">
        <v>465</v>
      </c>
      <c r="B467" s="53" t="s">
        <v>3435</v>
      </c>
      <c r="C467" s="53" t="s">
        <v>3436</v>
      </c>
      <c r="D467" s="54" t="s">
        <v>3901</v>
      </c>
      <c r="E467" s="52" t="n">
        <v>2</v>
      </c>
      <c r="F467" s="57" t="n">
        <f aca="false">E467/12</f>
        <v>0.166666666666667</v>
      </c>
      <c r="G467" s="55"/>
    </row>
    <row r="468" customFormat="false" ht="14.25" hidden="false" customHeight="false" outlineLevel="0" collapsed="false">
      <c r="A468" s="52" t="n">
        <v>466</v>
      </c>
      <c r="B468" s="53" t="s">
        <v>3435</v>
      </c>
      <c r="C468" s="53" t="s">
        <v>3438</v>
      </c>
      <c r="D468" s="54" t="s">
        <v>3902</v>
      </c>
      <c r="E468" s="52" t="n">
        <v>12</v>
      </c>
      <c r="F468" s="57" t="n">
        <f aca="false">E468/12</f>
        <v>1</v>
      </c>
      <c r="G468" s="55"/>
    </row>
    <row r="469" customFormat="false" ht="14.25" hidden="false" customHeight="false" outlineLevel="0" collapsed="false">
      <c r="A469" s="52" t="n">
        <v>467</v>
      </c>
      <c r="B469" s="53" t="s">
        <v>3435</v>
      </c>
      <c r="C469" s="53" t="s">
        <v>3441</v>
      </c>
      <c r="D469" s="54" t="s">
        <v>3903</v>
      </c>
      <c r="E469" s="52" t="n">
        <v>6</v>
      </c>
      <c r="F469" s="57" t="n">
        <f aca="false">E469/12</f>
        <v>0.5</v>
      </c>
      <c r="G469" s="55"/>
    </row>
    <row r="470" customFormat="false" ht="14.25" hidden="false" customHeight="false" outlineLevel="0" collapsed="false">
      <c r="A470" s="52" t="n">
        <v>468</v>
      </c>
      <c r="B470" s="53" t="s">
        <v>3435</v>
      </c>
      <c r="C470" s="53" t="s">
        <v>3443</v>
      </c>
      <c r="D470" s="54" t="s">
        <v>3904</v>
      </c>
      <c r="E470" s="52" t="n">
        <v>6</v>
      </c>
      <c r="F470" s="57" t="n">
        <f aca="false">E470/12</f>
        <v>0.5</v>
      </c>
      <c r="G470" s="55"/>
    </row>
    <row r="471" customFormat="false" ht="14.25" hidden="false" customHeight="false" outlineLevel="0" collapsed="false">
      <c r="A471" s="52" t="n">
        <v>469</v>
      </c>
      <c r="B471" s="53" t="s">
        <v>3435</v>
      </c>
      <c r="C471" s="53" t="s">
        <v>3443</v>
      </c>
      <c r="D471" s="54" t="s">
        <v>3905</v>
      </c>
      <c r="E471" s="52" t="n">
        <v>12</v>
      </c>
      <c r="F471" s="57" t="n">
        <f aca="false">E471/12</f>
        <v>1</v>
      </c>
      <c r="G471" s="55"/>
    </row>
    <row r="472" customFormat="false" ht="14.25" hidden="false" customHeight="false" outlineLevel="0" collapsed="false">
      <c r="A472" s="52" t="n">
        <v>470</v>
      </c>
      <c r="B472" s="53" t="s">
        <v>3435</v>
      </c>
      <c r="C472" s="53" t="s">
        <v>3443</v>
      </c>
      <c r="D472" s="54" t="s">
        <v>3906</v>
      </c>
      <c r="E472" s="52" t="n">
        <v>9</v>
      </c>
      <c r="F472" s="57" t="n">
        <f aca="false">E472/12</f>
        <v>0.75</v>
      </c>
      <c r="G472" s="55"/>
    </row>
    <row r="473" customFormat="false" ht="14.25" hidden="false" customHeight="false" outlineLevel="0" collapsed="false">
      <c r="A473" s="52" t="n">
        <v>471</v>
      </c>
      <c r="B473" s="53" t="s">
        <v>3435</v>
      </c>
      <c r="C473" s="53" t="s">
        <v>3443</v>
      </c>
      <c r="D473" s="54" t="s">
        <v>3907</v>
      </c>
      <c r="E473" s="52" t="n">
        <v>7</v>
      </c>
      <c r="F473" s="57" t="n">
        <f aca="false">E473/12</f>
        <v>0.583333333333333</v>
      </c>
      <c r="G473" s="55"/>
    </row>
    <row r="474" customFormat="false" ht="14.25" hidden="false" customHeight="false" outlineLevel="0" collapsed="false">
      <c r="A474" s="52" t="n">
        <v>472</v>
      </c>
      <c r="B474" s="53" t="s">
        <v>3435</v>
      </c>
      <c r="C474" s="53" t="s">
        <v>3436</v>
      </c>
      <c r="D474" s="54" t="s">
        <v>3908</v>
      </c>
      <c r="E474" s="52" t="n">
        <v>7</v>
      </c>
      <c r="F474" s="57" t="n">
        <f aca="false">E474/12</f>
        <v>0.583333333333333</v>
      </c>
      <c r="G474" s="55"/>
    </row>
    <row r="475" customFormat="false" ht="14.25" hidden="false" customHeight="false" outlineLevel="0" collapsed="false">
      <c r="A475" s="52" t="n">
        <v>473</v>
      </c>
      <c r="B475" s="53" t="s">
        <v>3435</v>
      </c>
      <c r="C475" s="53" t="s">
        <v>3436</v>
      </c>
      <c r="D475" s="54" t="s">
        <v>3909</v>
      </c>
      <c r="E475" s="52" t="n">
        <v>1</v>
      </c>
      <c r="F475" s="57" t="n">
        <f aca="false">E475/12</f>
        <v>0.0833333333333333</v>
      </c>
      <c r="G475" s="55"/>
    </row>
    <row r="476" customFormat="false" ht="14.25" hidden="false" customHeight="false" outlineLevel="0" collapsed="false">
      <c r="A476" s="52" t="n">
        <v>474</v>
      </c>
      <c r="B476" s="53" t="s">
        <v>3435</v>
      </c>
      <c r="C476" s="53" t="s">
        <v>3438</v>
      </c>
      <c r="D476" s="54" t="s">
        <v>3910</v>
      </c>
      <c r="E476" s="52" t="n">
        <v>12</v>
      </c>
      <c r="F476" s="57" t="n">
        <f aca="false">E476/12</f>
        <v>1</v>
      </c>
      <c r="G476" s="55"/>
    </row>
    <row r="477" customFormat="false" ht="14.25" hidden="false" customHeight="false" outlineLevel="0" collapsed="false">
      <c r="A477" s="52" t="n">
        <v>475</v>
      </c>
      <c r="B477" s="53" t="s">
        <v>3435</v>
      </c>
      <c r="C477" s="53" t="s">
        <v>3438</v>
      </c>
      <c r="D477" s="54" t="s">
        <v>3911</v>
      </c>
      <c r="E477" s="52" t="n">
        <v>7</v>
      </c>
      <c r="F477" s="57" t="n">
        <f aca="false">E477/12</f>
        <v>0.583333333333333</v>
      </c>
      <c r="G477" s="55"/>
    </row>
    <row r="478" customFormat="false" ht="14.25" hidden="false" customHeight="false" outlineLevel="0" collapsed="false">
      <c r="A478" s="52" t="n">
        <v>476</v>
      </c>
      <c r="B478" s="53" t="s">
        <v>3435</v>
      </c>
      <c r="C478" s="53" t="s">
        <v>3443</v>
      </c>
      <c r="D478" s="54" t="s">
        <v>3912</v>
      </c>
      <c r="E478" s="52" t="n">
        <v>6</v>
      </c>
      <c r="F478" s="57" t="n">
        <f aca="false">E478/12</f>
        <v>0.5</v>
      </c>
      <c r="G478" s="55"/>
    </row>
    <row r="479" customFormat="false" ht="14.25" hidden="false" customHeight="false" outlineLevel="0" collapsed="false">
      <c r="A479" s="52" t="n">
        <v>477</v>
      </c>
      <c r="B479" s="53" t="s">
        <v>3435</v>
      </c>
      <c r="C479" s="53" t="s">
        <v>3441</v>
      </c>
      <c r="D479" s="54" t="s">
        <v>3913</v>
      </c>
      <c r="E479" s="52" t="n">
        <v>6</v>
      </c>
      <c r="F479" s="57" t="n">
        <f aca="false">E479/12</f>
        <v>0.5</v>
      </c>
      <c r="G479" s="55"/>
    </row>
    <row r="480" customFormat="false" ht="14.25" hidden="false" customHeight="false" outlineLevel="0" collapsed="false">
      <c r="A480" s="52" t="n">
        <v>478</v>
      </c>
      <c r="B480" s="53" t="s">
        <v>3435</v>
      </c>
      <c r="C480" s="53" t="s">
        <v>3441</v>
      </c>
      <c r="D480" s="54" t="s">
        <v>3914</v>
      </c>
      <c r="E480" s="52" t="n">
        <v>10</v>
      </c>
      <c r="F480" s="57" t="n">
        <f aca="false">E480/12</f>
        <v>0.833333333333333</v>
      </c>
      <c r="G480" s="55"/>
    </row>
    <row r="481" customFormat="false" ht="14.25" hidden="false" customHeight="false" outlineLevel="0" collapsed="false">
      <c r="A481" s="52" t="n">
        <v>479</v>
      </c>
      <c r="B481" s="53" t="s">
        <v>3435</v>
      </c>
      <c r="C481" s="53" t="s">
        <v>3436</v>
      </c>
      <c r="D481" s="54" t="s">
        <v>3915</v>
      </c>
      <c r="E481" s="52" t="n">
        <v>5</v>
      </c>
      <c r="F481" s="57" t="n">
        <f aca="false">E481/12</f>
        <v>0.416666666666667</v>
      </c>
      <c r="G481" s="55"/>
    </row>
    <row r="482" customFormat="false" ht="14.25" hidden="false" customHeight="false" outlineLevel="0" collapsed="false">
      <c r="A482" s="52" t="n">
        <v>480</v>
      </c>
      <c r="B482" s="53" t="s">
        <v>3435</v>
      </c>
      <c r="C482" s="53" t="s">
        <v>3443</v>
      </c>
      <c r="D482" s="54" t="s">
        <v>3916</v>
      </c>
      <c r="E482" s="52" t="n">
        <v>7</v>
      </c>
      <c r="F482" s="57" t="n">
        <f aca="false">E482/12</f>
        <v>0.583333333333333</v>
      </c>
      <c r="G482" s="55"/>
    </row>
    <row r="483" customFormat="false" ht="14.25" hidden="false" customHeight="false" outlineLevel="0" collapsed="false">
      <c r="A483" s="52" t="n">
        <v>481</v>
      </c>
      <c r="B483" s="53" t="s">
        <v>3435</v>
      </c>
      <c r="C483" s="53" t="s">
        <v>3443</v>
      </c>
      <c r="D483" s="54" t="s">
        <v>3742</v>
      </c>
      <c r="E483" s="52" t="n">
        <v>7</v>
      </c>
      <c r="F483" s="57" t="n">
        <f aca="false">E483/12</f>
        <v>0.583333333333333</v>
      </c>
      <c r="G483" s="55"/>
    </row>
    <row r="484" customFormat="false" ht="14.25" hidden="false" customHeight="false" outlineLevel="0" collapsed="false">
      <c r="A484" s="52" t="n">
        <v>482</v>
      </c>
      <c r="B484" s="53" t="s">
        <v>3435</v>
      </c>
      <c r="C484" s="53" t="s">
        <v>3436</v>
      </c>
      <c r="D484" s="54" t="s">
        <v>3917</v>
      </c>
      <c r="E484" s="52" t="n">
        <v>12</v>
      </c>
      <c r="F484" s="57" t="n">
        <f aca="false">E484/12</f>
        <v>1</v>
      </c>
      <c r="G484" s="55"/>
    </row>
    <row r="485" customFormat="false" ht="14.25" hidden="false" customHeight="false" outlineLevel="0" collapsed="false">
      <c r="A485" s="52" t="n">
        <v>483</v>
      </c>
      <c r="B485" s="53" t="s">
        <v>3435</v>
      </c>
      <c r="C485" s="53" t="s">
        <v>3438</v>
      </c>
      <c r="D485" s="54" t="s">
        <v>3918</v>
      </c>
      <c r="E485" s="52" t="n">
        <v>12</v>
      </c>
      <c r="F485" s="57" t="n">
        <f aca="false">E485/12</f>
        <v>1</v>
      </c>
      <c r="G485" s="55"/>
    </row>
    <row r="486" customFormat="false" ht="14.25" hidden="false" customHeight="false" outlineLevel="0" collapsed="false">
      <c r="A486" s="52" t="n">
        <v>484</v>
      </c>
      <c r="B486" s="53" t="s">
        <v>3435</v>
      </c>
      <c r="C486" s="53" t="s">
        <v>3436</v>
      </c>
      <c r="D486" s="54" t="s">
        <v>3919</v>
      </c>
      <c r="E486" s="52" t="n">
        <v>9</v>
      </c>
      <c r="F486" s="57" t="n">
        <f aca="false">E486/12</f>
        <v>0.75</v>
      </c>
      <c r="G486" s="55"/>
    </row>
    <row r="487" customFormat="false" ht="14.25" hidden="false" customHeight="false" outlineLevel="0" collapsed="false">
      <c r="A487" s="52" t="n">
        <v>485</v>
      </c>
      <c r="B487" s="53" t="s">
        <v>3435</v>
      </c>
      <c r="C487" s="53" t="s">
        <v>3443</v>
      </c>
      <c r="D487" s="54" t="s">
        <v>3920</v>
      </c>
      <c r="E487" s="52" t="n">
        <v>12</v>
      </c>
      <c r="F487" s="57" t="n">
        <f aca="false">E487/12</f>
        <v>1</v>
      </c>
      <c r="G487" s="55"/>
    </row>
    <row r="488" customFormat="false" ht="14.25" hidden="false" customHeight="false" outlineLevel="0" collapsed="false">
      <c r="A488" s="52" t="n">
        <v>486</v>
      </c>
      <c r="B488" s="53" t="s">
        <v>3435</v>
      </c>
      <c r="C488" s="53" t="s">
        <v>3441</v>
      </c>
      <c r="D488" s="54" t="s">
        <v>3921</v>
      </c>
      <c r="E488" s="52" t="n">
        <v>8</v>
      </c>
      <c r="F488" s="57" t="n">
        <f aca="false">E488/12</f>
        <v>0.666666666666667</v>
      </c>
      <c r="G488" s="55"/>
    </row>
    <row r="489" customFormat="false" ht="14.25" hidden="false" customHeight="false" outlineLevel="0" collapsed="false">
      <c r="A489" s="52" t="n">
        <v>487</v>
      </c>
      <c r="B489" s="53" t="s">
        <v>3435</v>
      </c>
      <c r="C489" s="53" t="s">
        <v>3441</v>
      </c>
      <c r="D489" s="54" t="s">
        <v>3922</v>
      </c>
      <c r="E489" s="52" t="n">
        <v>12</v>
      </c>
      <c r="F489" s="57" t="n">
        <f aca="false">E489/12</f>
        <v>1</v>
      </c>
      <c r="G489" s="55"/>
    </row>
    <row r="490" customFormat="false" ht="14.25" hidden="false" customHeight="false" outlineLevel="0" collapsed="false">
      <c r="A490" s="52" t="n">
        <v>488</v>
      </c>
      <c r="B490" s="53" t="s">
        <v>3435</v>
      </c>
      <c r="C490" s="53" t="s">
        <v>3436</v>
      </c>
      <c r="D490" s="54" t="s">
        <v>3923</v>
      </c>
      <c r="E490" s="52" t="n">
        <v>6</v>
      </c>
      <c r="F490" s="57" t="n">
        <f aca="false">E490/12</f>
        <v>0.5</v>
      </c>
      <c r="G490" s="55"/>
    </row>
    <row r="491" customFormat="false" ht="14.25" hidden="false" customHeight="false" outlineLevel="0" collapsed="false">
      <c r="A491" s="52" t="n">
        <v>489</v>
      </c>
      <c r="B491" s="53" t="s">
        <v>3435</v>
      </c>
      <c r="C491" s="53" t="s">
        <v>3436</v>
      </c>
      <c r="D491" s="54" t="s">
        <v>3924</v>
      </c>
      <c r="E491" s="52" t="n">
        <v>3</v>
      </c>
      <c r="F491" s="57" t="n">
        <f aca="false">E491/12</f>
        <v>0.25</v>
      </c>
      <c r="G491" s="55"/>
    </row>
    <row r="492" customFormat="false" ht="14.25" hidden="false" customHeight="false" outlineLevel="0" collapsed="false">
      <c r="A492" s="52" t="n">
        <v>490</v>
      </c>
      <c r="B492" s="53" t="s">
        <v>3435</v>
      </c>
      <c r="C492" s="53" t="s">
        <v>3436</v>
      </c>
      <c r="D492" s="54" t="s">
        <v>3925</v>
      </c>
      <c r="E492" s="52" t="n">
        <v>3</v>
      </c>
      <c r="F492" s="57" t="n">
        <f aca="false">E492/12</f>
        <v>0.25</v>
      </c>
      <c r="G492" s="55"/>
    </row>
    <row r="493" customFormat="false" ht="14.25" hidden="false" customHeight="false" outlineLevel="0" collapsed="false">
      <c r="A493" s="52" t="n">
        <v>491</v>
      </c>
      <c r="B493" s="53" t="s">
        <v>3435</v>
      </c>
      <c r="C493" s="53" t="s">
        <v>3438</v>
      </c>
      <c r="D493" s="54" t="s">
        <v>3926</v>
      </c>
      <c r="E493" s="52" t="n">
        <v>12</v>
      </c>
      <c r="F493" s="57" t="n">
        <f aca="false">E493/12</f>
        <v>1</v>
      </c>
      <c r="G493" s="55"/>
    </row>
    <row r="494" customFormat="false" ht="14.25" hidden="false" customHeight="false" outlineLevel="0" collapsed="false">
      <c r="A494" s="52" t="n">
        <v>492</v>
      </c>
      <c r="B494" s="53" t="s">
        <v>3435</v>
      </c>
      <c r="C494" s="53" t="s">
        <v>3436</v>
      </c>
      <c r="D494" s="54" t="s">
        <v>3927</v>
      </c>
      <c r="E494" s="52" t="n">
        <v>10</v>
      </c>
      <c r="F494" s="57" t="n">
        <f aca="false">E494/12</f>
        <v>0.833333333333333</v>
      </c>
      <c r="G494" s="55"/>
    </row>
    <row r="495" customFormat="false" ht="14.25" hidden="false" customHeight="false" outlineLevel="0" collapsed="false">
      <c r="A495" s="52" t="n">
        <v>493</v>
      </c>
      <c r="B495" s="53" t="s">
        <v>3435</v>
      </c>
      <c r="C495" s="53" t="s">
        <v>3443</v>
      </c>
      <c r="D495" s="54" t="s">
        <v>3928</v>
      </c>
      <c r="E495" s="52" t="n">
        <v>12</v>
      </c>
      <c r="F495" s="57" t="n">
        <f aca="false">E495/12</f>
        <v>1</v>
      </c>
      <c r="G495" s="55"/>
    </row>
    <row r="496" customFormat="false" ht="14.25" hidden="false" customHeight="false" outlineLevel="0" collapsed="false">
      <c r="A496" s="52" t="n">
        <v>494</v>
      </c>
      <c r="B496" s="53" t="s">
        <v>3435</v>
      </c>
      <c r="C496" s="53" t="s">
        <v>3436</v>
      </c>
      <c r="D496" s="54" t="s">
        <v>3929</v>
      </c>
      <c r="E496" s="52" t="n">
        <v>6</v>
      </c>
      <c r="F496" s="57" t="n">
        <f aca="false">E496/12</f>
        <v>0.5</v>
      </c>
      <c r="G496" s="55"/>
    </row>
    <row r="497" customFormat="false" ht="14.25" hidden="false" customHeight="false" outlineLevel="0" collapsed="false">
      <c r="A497" s="52" t="n">
        <v>495</v>
      </c>
      <c r="B497" s="53" t="s">
        <v>3435</v>
      </c>
      <c r="C497" s="53" t="s">
        <v>3441</v>
      </c>
      <c r="D497" s="54" t="s">
        <v>3930</v>
      </c>
      <c r="E497" s="52" t="n">
        <v>3</v>
      </c>
      <c r="F497" s="57" t="n">
        <f aca="false">E497/12</f>
        <v>0.25</v>
      </c>
      <c r="G497" s="55"/>
    </row>
    <row r="498" customFormat="false" ht="14.25" hidden="false" customHeight="false" outlineLevel="0" collapsed="false">
      <c r="A498" s="52" t="n">
        <v>496</v>
      </c>
      <c r="B498" s="53" t="s">
        <v>3435</v>
      </c>
      <c r="C498" s="53" t="s">
        <v>3438</v>
      </c>
      <c r="D498" s="54" t="s">
        <v>3931</v>
      </c>
      <c r="E498" s="52" t="n">
        <v>12</v>
      </c>
      <c r="F498" s="57" t="n">
        <f aca="false">E498/12</f>
        <v>1</v>
      </c>
      <c r="G498" s="55"/>
    </row>
    <row r="499" customFormat="false" ht="14.25" hidden="false" customHeight="false" outlineLevel="0" collapsed="false">
      <c r="A499" s="52" t="n">
        <v>497</v>
      </c>
      <c r="B499" s="53" t="s">
        <v>3435</v>
      </c>
      <c r="C499" s="53" t="s">
        <v>3436</v>
      </c>
      <c r="D499" s="54" t="s">
        <v>3932</v>
      </c>
      <c r="E499" s="52" t="n">
        <v>8</v>
      </c>
      <c r="F499" s="57" t="n">
        <f aca="false">E499/12</f>
        <v>0.666666666666667</v>
      </c>
      <c r="G499" s="55"/>
    </row>
    <row r="500" customFormat="false" ht="14.25" hidden="false" customHeight="false" outlineLevel="0" collapsed="false">
      <c r="A500" s="52" t="n">
        <v>498</v>
      </c>
      <c r="B500" s="53" t="s">
        <v>3435</v>
      </c>
      <c r="C500" s="53" t="s">
        <v>3438</v>
      </c>
      <c r="D500" s="54" t="s">
        <v>3933</v>
      </c>
      <c r="E500" s="52" t="n">
        <v>12</v>
      </c>
      <c r="F500" s="57" t="n">
        <f aca="false">E500/12</f>
        <v>1</v>
      </c>
      <c r="G500" s="55"/>
    </row>
    <row r="501" customFormat="false" ht="14.25" hidden="false" customHeight="false" outlineLevel="0" collapsed="false">
      <c r="A501" s="52" t="n">
        <v>499</v>
      </c>
      <c r="B501" s="53" t="s">
        <v>3435</v>
      </c>
      <c r="C501" s="53" t="s">
        <v>3443</v>
      </c>
      <c r="D501" s="54" t="s">
        <v>3934</v>
      </c>
      <c r="E501" s="52" t="n">
        <v>8</v>
      </c>
      <c r="F501" s="57" t="n">
        <f aca="false">E501/12</f>
        <v>0.666666666666667</v>
      </c>
      <c r="G501" s="55"/>
    </row>
    <row r="502" customFormat="false" ht="14.25" hidden="false" customHeight="false" outlineLevel="0" collapsed="false">
      <c r="A502" s="52" t="n">
        <v>500</v>
      </c>
      <c r="B502" s="53" t="s">
        <v>3435</v>
      </c>
      <c r="C502" s="53" t="s">
        <v>3436</v>
      </c>
      <c r="D502" s="54" t="s">
        <v>3935</v>
      </c>
      <c r="E502" s="52" t="n">
        <v>3</v>
      </c>
      <c r="F502" s="57" t="n">
        <f aca="false">E502/12</f>
        <v>0.25</v>
      </c>
      <c r="G502" s="55"/>
    </row>
    <row r="503" customFormat="false" ht="14.25" hidden="false" customHeight="false" outlineLevel="0" collapsed="false">
      <c r="A503" s="52" t="n">
        <v>501</v>
      </c>
      <c r="B503" s="53" t="s">
        <v>3435</v>
      </c>
      <c r="C503" s="53" t="s">
        <v>3443</v>
      </c>
      <c r="D503" s="54" t="s">
        <v>3936</v>
      </c>
      <c r="E503" s="52" t="n">
        <v>12</v>
      </c>
      <c r="F503" s="57" t="n">
        <f aca="false">E503/12</f>
        <v>1</v>
      </c>
      <c r="G503" s="55"/>
    </row>
    <row r="504" customFormat="false" ht="14.25" hidden="false" customHeight="false" outlineLevel="0" collapsed="false">
      <c r="A504" s="52" t="n">
        <v>502</v>
      </c>
      <c r="B504" s="53" t="s">
        <v>3435</v>
      </c>
      <c r="C504" s="53" t="s">
        <v>3443</v>
      </c>
      <c r="D504" s="54" t="s">
        <v>3937</v>
      </c>
      <c r="E504" s="52" t="n">
        <v>12</v>
      </c>
      <c r="F504" s="57" t="n">
        <f aca="false">E504/12</f>
        <v>1</v>
      </c>
      <c r="G504" s="55"/>
    </row>
    <row r="505" customFormat="false" ht="14.25" hidden="false" customHeight="false" outlineLevel="0" collapsed="false">
      <c r="A505" s="52" t="n">
        <v>503</v>
      </c>
      <c r="B505" s="53" t="s">
        <v>3435</v>
      </c>
      <c r="C505" s="53" t="s">
        <v>3436</v>
      </c>
      <c r="D505" s="54" t="s">
        <v>3938</v>
      </c>
      <c r="E505" s="52" t="n">
        <v>5</v>
      </c>
      <c r="F505" s="57" t="n">
        <f aca="false">E505/12</f>
        <v>0.416666666666667</v>
      </c>
      <c r="G505" s="55"/>
    </row>
    <row r="506" customFormat="false" ht="14.25" hidden="false" customHeight="false" outlineLevel="0" collapsed="false">
      <c r="A506" s="52" t="n">
        <v>504</v>
      </c>
      <c r="B506" s="53" t="s">
        <v>3435</v>
      </c>
      <c r="C506" s="53" t="s">
        <v>3436</v>
      </c>
      <c r="D506" s="54" t="s">
        <v>3939</v>
      </c>
      <c r="E506" s="52" t="n">
        <v>7</v>
      </c>
      <c r="F506" s="57" t="n">
        <f aca="false">E506/12</f>
        <v>0.583333333333333</v>
      </c>
      <c r="G506" s="55"/>
    </row>
    <row r="507" customFormat="false" ht="14.25" hidden="false" customHeight="false" outlineLevel="0" collapsed="false">
      <c r="A507" s="52" t="n">
        <v>505</v>
      </c>
      <c r="B507" s="53" t="s">
        <v>3435</v>
      </c>
      <c r="C507" s="53" t="s">
        <v>3441</v>
      </c>
      <c r="D507" s="54" t="s">
        <v>3940</v>
      </c>
      <c r="E507" s="52" t="n">
        <v>1</v>
      </c>
      <c r="F507" s="57" t="n">
        <f aca="false">E507/12</f>
        <v>0.0833333333333333</v>
      </c>
      <c r="G507" s="55"/>
    </row>
    <row r="508" customFormat="false" ht="14.25" hidden="false" customHeight="false" outlineLevel="0" collapsed="false">
      <c r="A508" s="52" t="n">
        <v>506</v>
      </c>
      <c r="B508" s="53" t="s">
        <v>3435</v>
      </c>
      <c r="C508" s="53" t="s">
        <v>3436</v>
      </c>
      <c r="D508" s="54" t="s">
        <v>3941</v>
      </c>
      <c r="E508" s="52" t="n">
        <v>7</v>
      </c>
      <c r="F508" s="57" t="n">
        <f aca="false">E508/12</f>
        <v>0.583333333333333</v>
      </c>
      <c r="G508" s="55"/>
    </row>
    <row r="509" customFormat="false" ht="14.25" hidden="false" customHeight="false" outlineLevel="0" collapsed="false">
      <c r="A509" s="52" t="n">
        <v>507</v>
      </c>
      <c r="B509" s="53" t="s">
        <v>3435</v>
      </c>
      <c r="C509" s="53" t="s">
        <v>3438</v>
      </c>
      <c r="D509" s="54" t="s">
        <v>3942</v>
      </c>
      <c r="E509" s="52" t="n">
        <v>12</v>
      </c>
      <c r="F509" s="57" t="n">
        <f aca="false">E509/12</f>
        <v>1</v>
      </c>
      <c r="G509" s="55"/>
    </row>
    <row r="510" customFormat="false" ht="14.25" hidden="false" customHeight="false" outlineLevel="0" collapsed="false">
      <c r="A510" s="52" t="n">
        <v>508</v>
      </c>
      <c r="B510" s="53" t="s">
        <v>3435</v>
      </c>
      <c r="C510" s="53" t="s">
        <v>3443</v>
      </c>
      <c r="D510" s="54" t="s">
        <v>3943</v>
      </c>
      <c r="E510" s="52" t="n">
        <v>12</v>
      </c>
      <c r="F510" s="57" t="n">
        <f aca="false">E510/12</f>
        <v>1</v>
      </c>
      <c r="G510" s="55"/>
    </row>
    <row r="511" customFormat="false" ht="14.25" hidden="false" customHeight="false" outlineLevel="0" collapsed="false">
      <c r="A511" s="52" t="n">
        <v>509</v>
      </c>
      <c r="B511" s="53" t="s">
        <v>3435</v>
      </c>
      <c r="C511" s="53" t="s">
        <v>3436</v>
      </c>
      <c r="D511" s="54" t="s">
        <v>3944</v>
      </c>
      <c r="E511" s="52" t="n">
        <v>12</v>
      </c>
      <c r="F511" s="57" t="n">
        <f aca="false">E511/12</f>
        <v>1</v>
      </c>
      <c r="G511" s="55"/>
    </row>
    <row r="512" customFormat="false" ht="14.25" hidden="false" customHeight="false" outlineLevel="0" collapsed="false">
      <c r="A512" s="52" t="n">
        <v>510</v>
      </c>
      <c r="B512" s="53" t="s">
        <v>3435</v>
      </c>
      <c r="C512" s="53" t="s">
        <v>3443</v>
      </c>
      <c r="D512" s="54" t="s">
        <v>3462</v>
      </c>
      <c r="E512" s="52" t="n">
        <v>9</v>
      </c>
      <c r="F512" s="57" t="n">
        <f aca="false">E512/12</f>
        <v>0.75</v>
      </c>
      <c r="G512" s="55"/>
    </row>
    <row r="513" customFormat="false" ht="14.25" hidden="false" customHeight="false" outlineLevel="0" collapsed="false">
      <c r="A513" s="52" t="n">
        <v>511</v>
      </c>
      <c r="B513" s="53" t="s">
        <v>3435</v>
      </c>
      <c r="C513" s="53" t="s">
        <v>3443</v>
      </c>
      <c r="D513" s="54" t="s">
        <v>3640</v>
      </c>
      <c r="E513" s="52" t="n">
        <v>5</v>
      </c>
      <c r="F513" s="57" t="n">
        <f aca="false">E513/12</f>
        <v>0.416666666666667</v>
      </c>
      <c r="G513" s="55"/>
    </row>
    <row r="514" customFormat="false" ht="14.25" hidden="false" customHeight="false" outlineLevel="0" collapsed="false">
      <c r="A514" s="52" t="n">
        <v>512</v>
      </c>
      <c r="B514" s="53" t="s">
        <v>3435</v>
      </c>
      <c r="C514" s="53" t="s">
        <v>3436</v>
      </c>
      <c r="D514" s="54" t="s">
        <v>3945</v>
      </c>
      <c r="E514" s="52" t="n">
        <v>7</v>
      </c>
      <c r="F514" s="57" t="n">
        <f aca="false">E514/12</f>
        <v>0.583333333333333</v>
      </c>
      <c r="G514" s="55"/>
    </row>
    <row r="515" customFormat="false" ht="14.25" hidden="false" customHeight="false" outlineLevel="0" collapsed="false">
      <c r="A515" s="52" t="n">
        <v>513</v>
      </c>
      <c r="B515" s="53" t="s">
        <v>3435</v>
      </c>
      <c r="C515" s="53" t="s">
        <v>3436</v>
      </c>
      <c r="D515" s="54" t="s">
        <v>3946</v>
      </c>
      <c r="E515" s="52" t="n">
        <v>12</v>
      </c>
      <c r="F515" s="57" t="n">
        <f aca="false">E515/12</f>
        <v>1</v>
      </c>
      <c r="G515" s="55"/>
    </row>
    <row r="516" customFormat="false" ht="14.25" hidden="false" customHeight="false" outlineLevel="0" collapsed="false">
      <c r="A516" s="52" t="n">
        <v>514</v>
      </c>
      <c r="B516" s="53" t="s">
        <v>3435</v>
      </c>
      <c r="C516" s="53" t="s">
        <v>3443</v>
      </c>
      <c r="D516" s="54" t="s">
        <v>3947</v>
      </c>
      <c r="E516" s="52" t="n">
        <v>7</v>
      </c>
      <c r="F516" s="57" t="n">
        <f aca="false">E516/12</f>
        <v>0.583333333333333</v>
      </c>
      <c r="G516" s="55"/>
    </row>
    <row r="517" customFormat="false" ht="14.25" hidden="false" customHeight="false" outlineLevel="0" collapsed="false">
      <c r="A517" s="52" t="n">
        <v>515</v>
      </c>
      <c r="B517" s="53" t="s">
        <v>3435</v>
      </c>
      <c r="C517" s="53" t="s">
        <v>3441</v>
      </c>
      <c r="D517" s="54" t="s">
        <v>3948</v>
      </c>
      <c r="E517" s="52" t="n">
        <v>12</v>
      </c>
      <c r="F517" s="57" t="n">
        <f aca="false">E517/12</f>
        <v>1</v>
      </c>
      <c r="G517" s="55"/>
    </row>
    <row r="518" customFormat="false" ht="14.25" hidden="false" customHeight="false" outlineLevel="0" collapsed="false">
      <c r="A518" s="52" t="n">
        <v>516</v>
      </c>
      <c r="B518" s="53" t="s">
        <v>3435</v>
      </c>
      <c r="C518" s="53" t="s">
        <v>3436</v>
      </c>
      <c r="D518" s="54" t="s">
        <v>3949</v>
      </c>
      <c r="E518" s="52" t="n">
        <v>5</v>
      </c>
      <c r="F518" s="57" t="n">
        <f aca="false">E518/12</f>
        <v>0.416666666666667</v>
      </c>
      <c r="G518" s="55"/>
    </row>
    <row r="519" customFormat="false" ht="14.25" hidden="false" customHeight="false" outlineLevel="0" collapsed="false">
      <c r="A519" s="52" t="n">
        <v>517</v>
      </c>
      <c r="B519" s="53" t="s">
        <v>3435</v>
      </c>
      <c r="C519" s="53" t="s">
        <v>3436</v>
      </c>
      <c r="D519" s="54" t="s">
        <v>3950</v>
      </c>
      <c r="E519" s="52" t="n">
        <v>8</v>
      </c>
      <c r="F519" s="57" t="n">
        <f aca="false">E519/12</f>
        <v>0.666666666666667</v>
      </c>
      <c r="G519" s="55"/>
    </row>
    <row r="520" customFormat="false" ht="14.25" hidden="false" customHeight="false" outlineLevel="0" collapsed="false">
      <c r="A520" s="52" t="n">
        <v>518</v>
      </c>
      <c r="B520" s="53" t="s">
        <v>3435</v>
      </c>
      <c r="C520" s="53" t="s">
        <v>3436</v>
      </c>
      <c r="D520" s="54" t="s">
        <v>3951</v>
      </c>
      <c r="E520" s="52" t="n">
        <v>2</v>
      </c>
      <c r="F520" s="57" t="n">
        <f aca="false">E520/12</f>
        <v>0.166666666666667</v>
      </c>
      <c r="G520" s="55"/>
    </row>
    <row r="521" customFormat="false" ht="14.25" hidden="false" customHeight="false" outlineLevel="0" collapsed="false">
      <c r="A521" s="52" t="n">
        <v>519</v>
      </c>
      <c r="B521" s="53" t="s">
        <v>3435</v>
      </c>
      <c r="C521" s="53" t="s">
        <v>3436</v>
      </c>
      <c r="D521" s="54" t="s">
        <v>3952</v>
      </c>
      <c r="E521" s="52" t="n">
        <v>9</v>
      </c>
      <c r="F521" s="57" t="n">
        <f aca="false">E521/12</f>
        <v>0.75</v>
      </c>
      <c r="G521" s="55"/>
    </row>
    <row r="522" customFormat="false" ht="14.25" hidden="false" customHeight="false" outlineLevel="0" collapsed="false">
      <c r="A522" s="52" t="n">
        <v>520</v>
      </c>
      <c r="B522" s="53" t="s">
        <v>3435</v>
      </c>
      <c r="C522" s="53" t="s">
        <v>3436</v>
      </c>
      <c r="D522" s="54" t="s">
        <v>3953</v>
      </c>
      <c r="E522" s="52" t="n">
        <v>4</v>
      </c>
      <c r="F522" s="57" t="n">
        <f aca="false">E522/12</f>
        <v>0.333333333333333</v>
      </c>
      <c r="G522" s="55"/>
    </row>
    <row r="523" customFormat="false" ht="14.25" hidden="false" customHeight="false" outlineLevel="0" collapsed="false">
      <c r="A523" s="52" t="n">
        <v>521</v>
      </c>
      <c r="B523" s="53" t="s">
        <v>3435</v>
      </c>
      <c r="C523" s="53" t="s">
        <v>3441</v>
      </c>
      <c r="D523" s="54" t="s">
        <v>3954</v>
      </c>
      <c r="E523" s="52" t="n">
        <v>6</v>
      </c>
      <c r="F523" s="57" t="n">
        <f aca="false">E523/12</f>
        <v>0.5</v>
      </c>
      <c r="G523" s="55"/>
    </row>
    <row r="524" customFormat="false" ht="14.25" hidden="false" customHeight="false" outlineLevel="0" collapsed="false">
      <c r="A524" s="52" t="n">
        <v>522</v>
      </c>
      <c r="B524" s="53" t="s">
        <v>3435</v>
      </c>
      <c r="C524" s="53" t="s">
        <v>3441</v>
      </c>
      <c r="D524" s="54" t="s">
        <v>3955</v>
      </c>
      <c r="E524" s="52" t="n">
        <v>4</v>
      </c>
      <c r="F524" s="57" t="n">
        <f aca="false">E524/12</f>
        <v>0.333333333333333</v>
      </c>
      <c r="G524" s="55"/>
    </row>
    <row r="525" customFormat="false" ht="14.25" hidden="false" customHeight="false" outlineLevel="0" collapsed="false">
      <c r="A525" s="52" t="n">
        <v>523</v>
      </c>
      <c r="B525" s="53" t="s">
        <v>3435</v>
      </c>
      <c r="C525" s="53" t="s">
        <v>3443</v>
      </c>
      <c r="D525" s="54" t="s">
        <v>3956</v>
      </c>
      <c r="E525" s="52" t="n">
        <v>11</v>
      </c>
      <c r="F525" s="57" t="n">
        <f aca="false">E525/12</f>
        <v>0.916666666666667</v>
      </c>
      <c r="G525" s="55"/>
    </row>
    <row r="526" customFormat="false" ht="14.25" hidden="false" customHeight="false" outlineLevel="0" collapsed="false">
      <c r="A526" s="52" t="n">
        <v>524</v>
      </c>
      <c r="B526" s="53" t="s">
        <v>3435</v>
      </c>
      <c r="C526" s="53" t="s">
        <v>3436</v>
      </c>
      <c r="D526" s="54" t="s">
        <v>3957</v>
      </c>
      <c r="E526" s="52" t="n">
        <v>5</v>
      </c>
      <c r="F526" s="57" t="n">
        <f aca="false">E526/12</f>
        <v>0.416666666666667</v>
      </c>
      <c r="G526" s="55"/>
    </row>
    <row r="527" customFormat="false" ht="14.25" hidden="false" customHeight="false" outlineLevel="0" collapsed="false">
      <c r="A527" s="52" t="n">
        <v>525</v>
      </c>
      <c r="B527" s="53" t="s">
        <v>3435</v>
      </c>
      <c r="C527" s="53" t="s">
        <v>3441</v>
      </c>
      <c r="D527" s="54" t="s">
        <v>3958</v>
      </c>
      <c r="E527" s="52" t="n">
        <v>12</v>
      </c>
      <c r="F527" s="57" t="n">
        <f aca="false">E527/12</f>
        <v>1</v>
      </c>
      <c r="G527" s="55"/>
    </row>
    <row r="528" customFormat="false" ht="14.25" hidden="false" customHeight="false" outlineLevel="0" collapsed="false">
      <c r="A528" s="52" t="n">
        <v>526</v>
      </c>
      <c r="B528" s="53" t="s">
        <v>3435</v>
      </c>
      <c r="C528" s="53" t="s">
        <v>3438</v>
      </c>
      <c r="D528" s="54" t="s">
        <v>3959</v>
      </c>
      <c r="E528" s="52" t="n">
        <v>12</v>
      </c>
      <c r="F528" s="57" t="n">
        <f aca="false">E528/12</f>
        <v>1</v>
      </c>
      <c r="G528" s="55"/>
    </row>
    <row r="529" customFormat="false" ht="14.25" hidden="false" customHeight="false" outlineLevel="0" collapsed="false">
      <c r="A529" s="52" t="n">
        <v>527</v>
      </c>
      <c r="B529" s="53" t="s">
        <v>3435</v>
      </c>
      <c r="C529" s="53" t="s">
        <v>3436</v>
      </c>
      <c r="D529" s="54" t="s">
        <v>3960</v>
      </c>
      <c r="E529" s="52" t="n">
        <v>12</v>
      </c>
      <c r="F529" s="57" t="n">
        <f aca="false">E529/12</f>
        <v>1</v>
      </c>
      <c r="G529" s="55"/>
    </row>
    <row r="530" customFormat="false" ht="14.25" hidden="false" customHeight="false" outlineLevel="0" collapsed="false">
      <c r="A530" s="52" t="n">
        <v>528</v>
      </c>
      <c r="B530" s="53" t="s">
        <v>3435</v>
      </c>
      <c r="C530" s="53" t="s">
        <v>3436</v>
      </c>
      <c r="D530" s="54" t="s">
        <v>3961</v>
      </c>
      <c r="E530" s="52" t="n">
        <v>10</v>
      </c>
      <c r="F530" s="57" t="n">
        <f aca="false">E530/12</f>
        <v>0.833333333333333</v>
      </c>
      <c r="G530" s="55"/>
    </row>
    <row r="531" customFormat="false" ht="14.25" hidden="false" customHeight="false" outlineLevel="0" collapsed="false">
      <c r="A531" s="52" t="n">
        <v>529</v>
      </c>
      <c r="B531" s="53" t="s">
        <v>3435</v>
      </c>
      <c r="C531" s="53" t="s">
        <v>3443</v>
      </c>
      <c r="D531" s="54" t="s">
        <v>3962</v>
      </c>
      <c r="E531" s="52" t="n">
        <v>12</v>
      </c>
      <c r="F531" s="57" t="n">
        <f aca="false">E531/12</f>
        <v>1</v>
      </c>
      <c r="G531" s="55"/>
    </row>
    <row r="532" customFormat="false" ht="14.25" hidden="false" customHeight="false" outlineLevel="0" collapsed="false">
      <c r="A532" s="52" t="n">
        <v>530</v>
      </c>
      <c r="B532" s="53" t="s">
        <v>3435</v>
      </c>
      <c r="C532" s="53" t="s">
        <v>3436</v>
      </c>
      <c r="D532" s="54" t="s">
        <v>3963</v>
      </c>
      <c r="E532" s="52" t="n">
        <v>3</v>
      </c>
      <c r="F532" s="57" t="n">
        <f aca="false">E532/12</f>
        <v>0.25</v>
      </c>
      <c r="G532" s="55"/>
    </row>
    <row r="533" customFormat="false" ht="14.25" hidden="false" customHeight="false" outlineLevel="0" collapsed="false">
      <c r="A533" s="52" t="n">
        <v>531</v>
      </c>
      <c r="B533" s="53" t="s">
        <v>3435</v>
      </c>
      <c r="C533" s="53" t="s">
        <v>3441</v>
      </c>
      <c r="D533" s="54" t="s">
        <v>3964</v>
      </c>
      <c r="E533" s="52" t="n">
        <v>8</v>
      </c>
      <c r="F533" s="57" t="n">
        <f aca="false">E533/12</f>
        <v>0.666666666666667</v>
      </c>
      <c r="G533" s="55"/>
    </row>
    <row r="534" customFormat="false" ht="14.25" hidden="false" customHeight="false" outlineLevel="0" collapsed="false">
      <c r="A534" s="52" t="n">
        <v>532</v>
      </c>
      <c r="B534" s="53" t="s">
        <v>3435</v>
      </c>
      <c r="C534" s="53" t="s">
        <v>3436</v>
      </c>
      <c r="D534" s="54" t="s">
        <v>3965</v>
      </c>
      <c r="E534" s="52" t="n">
        <v>8</v>
      </c>
      <c r="F534" s="57" t="n">
        <f aca="false">E534/12</f>
        <v>0.666666666666667</v>
      </c>
      <c r="G534" s="55"/>
    </row>
    <row r="535" customFormat="false" ht="14.25" hidden="false" customHeight="false" outlineLevel="0" collapsed="false">
      <c r="A535" s="52" t="n">
        <v>533</v>
      </c>
      <c r="B535" s="53" t="s">
        <v>3435</v>
      </c>
      <c r="C535" s="53" t="s">
        <v>3443</v>
      </c>
      <c r="D535" s="54" t="s">
        <v>3966</v>
      </c>
      <c r="E535" s="52" t="n">
        <v>12</v>
      </c>
      <c r="F535" s="57" t="n">
        <f aca="false">E535/12</f>
        <v>1</v>
      </c>
      <c r="G535" s="55"/>
    </row>
    <row r="536" customFormat="false" ht="14.25" hidden="false" customHeight="false" outlineLevel="0" collapsed="false">
      <c r="A536" s="52" t="n">
        <v>534</v>
      </c>
      <c r="B536" s="53" t="s">
        <v>3435</v>
      </c>
      <c r="C536" s="53" t="s">
        <v>3438</v>
      </c>
      <c r="D536" s="54" t="s">
        <v>3967</v>
      </c>
      <c r="E536" s="52" t="n">
        <v>12</v>
      </c>
      <c r="F536" s="57" t="n">
        <f aca="false">E536/12</f>
        <v>1</v>
      </c>
      <c r="G536" s="55"/>
    </row>
    <row r="537" customFormat="false" ht="14.25" hidden="false" customHeight="false" outlineLevel="0" collapsed="false">
      <c r="A537" s="52" t="n">
        <v>535</v>
      </c>
      <c r="B537" s="53" t="s">
        <v>3435</v>
      </c>
      <c r="C537" s="53" t="s">
        <v>3436</v>
      </c>
      <c r="D537" s="54" t="s">
        <v>3968</v>
      </c>
      <c r="E537" s="52" t="n">
        <v>12</v>
      </c>
      <c r="F537" s="57" t="n">
        <f aca="false">E537/12</f>
        <v>1</v>
      </c>
      <c r="G537" s="55"/>
    </row>
    <row r="538" customFormat="false" ht="14.25" hidden="false" customHeight="false" outlineLevel="0" collapsed="false">
      <c r="A538" s="52" t="n">
        <v>536</v>
      </c>
      <c r="B538" s="53" t="s">
        <v>3435</v>
      </c>
      <c r="C538" s="53" t="s">
        <v>3443</v>
      </c>
      <c r="D538" s="54" t="s">
        <v>3969</v>
      </c>
      <c r="E538" s="52" t="n">
        <v>5</v>
      </c>
      <c r="F538" s="57" t="n">
        <f aca="false">E538/12</f>
        <v>0.416666666666667</v>
      </c>
      <c r="G538" s="55"/>
    </row>
    <row r="539" customFormat="false" ht="14.25" hidden="false" customHeight="false" outlineLevel="0" collapsed="false">
      <c r="A539" s="52" t="n">
        <v>537</v>
      </c>
      <c r="B539" s="53" t="s">
        <v>3435</v>
      </c>
      <c r="C539" s="53" t="s">
        <v>3436</v>
      </c>
      <c r="D539" s="54" t="s">
        <v>3970</v>
      </c>
      <c r="E539" s="52" t="n">
        <v>6</v>
      </c>
      <c r="F539" s="57" t="n">
        <f aca="false">E539/12</f>
        <v>0.5</v>
      </c>
      <c r="G539" s="55"/>
    </row>
    <row r="540" customFormat="false" ht="14.25" hidden="false" customHeight="false" outlineLevel="0" collapsed="false">
      <c r="A540" s="52" t="n">
        <v>538</v>
      </c>
      <c r="B540" s="53" t="s">
        <v>3435</v>
      </c>
      <c r="C540" s="53" t="s">
        <v>3436</v>
      </c>
      <c r="D540" s="54" t="s">
        <v>3971</v>
      </c>
      <c r="E540" s="52" t="n">
        <v>3</v>
      </c>
      <c r="F540" s="57" t="n">
        <f aca="false">E540/12</f>
        <v>0.25</v>
      </c>
      <c r="G540" s="55"/>
    </row>
    <row r="541" customFormat="false" ht="14.25" hidden="false" customHeight="false" outlineLevel="0" collapsed="false">
      <c r="A541" s="52" t="n">
        <v>539</v>
      </c>
      <c r="B541" s="53" t="s">
        <v>3435</v>
      </c>
      <c r="C541" s="53" t="s">
        <v>3436</v>
      </c>
      <c r="D541" s="54" t="s">
        <v>3972</v>
      </c>
      <c r="E541" s="52" t="n">
        <v>8</v>
      </c>
      <c r="F541" s="57" t="n">
        <f aca="false">E541/12</f>
        <v>0.666666666666667</v>
      </c>
      <c r="G541" s="55"/>
    </row>
    <row r="542" customFormat="false" ht="14.25" hidden="false" customHeight="false" outlineLevel="0" collapsed="false">
      <c r="A542" s="52" t="n">
        <v>540</v>
      </c>
      <c r="B542" s="53" t="s">
        <v>3435</v>
      </c>
      <c r="C542" s="53" t="s">
        <v>3441</v>
      </c>
      <c r="D542" s="54" t="s">
        <v>3973</v>
      </c>
      <c r="E542" s="52" t="n">
        <v>7</v>
      </c>
      <c r="F542" s="57" t="n">
        <f aca="false">E542/12</f>
        <v>0.583333333333333</v>
      </c>
      <c r="G542" s="55"/>
    </row>
    <row r="543" customFormat="false" ht="14.25" hidden="false" customHeight="false" outlineLevel="0" collapsed="false">
      <c r="A543" s="52" t="n">
        <v>541</v>
      </c>
      <c r="B543" s="53" t="s">
        <v>3435</v>
      </c>
      <c r="C543" s="53" t="s">
        <v>3436</v>
      </c>
      <c r="D543" s="54" t="s">
        <v>3974</v>
      </c>
      <c r="E543" s="52" t="n">
        <v>12</v>
      </c>
      <c r="F543" s="57" t="n">
        <f aca="false">E543/12</f>
        <v>1</v>
      </c>
      <c r="G543" s="55"/>
    </row>
    <row r="544" customFormat="false" ht="14.25" hidden="false" customHeight="false" outlineLevel="0" collapsed="false">
      <c r="A544" s="52" t="n">
        <v>542</v>
      </c>
      <c r="B544" s="53" t="s">
        <v>3435</v>
      </c>
      <c r="C544" s="53" t="s">
        <v>3438</v>
      </c>
      <c r="D544" s="54" t="s">
        <v>3975</v>
      </c>
      <c r="E544" s="52" t="n">
        <v>10</v>
      </c>
      <c r="F544" s="57" t="n">
        <f aca="false">E544/12</f>
        <v>0.833333333333333</v>
      </c>
      <c r="G544" s="55"/>
    </row>
    <row r="545" customFormat="false" ht="14.25" hidden="false" customHeight="false" outlineLevel="0" collapsed="false">
      <c r="A545" s="52" t="n">
        <v>543</v>
      </c>
      <c r="B545" s="53" t="s">
        <v>3435</v>
      </c>
      <c r="C545" s="53" t="s">
        <v>3443</v>
      </c>
      <c r="D545" s="54" t="s">
        <v>3976</v>
      </c>
      <c r="E545" s="52" t="n">
        <v>3</v>
      </c>
      <c r="F545" s="57" t="n">
        <f aca="false">E545/12</f>
        <v>0.25</v>
      </c>
      <c r="G545" s="55"/>
    </row>
    <row r="546" customFormat="false" ht="14.25" hidden="false" customHeight="false" outlineLevel="0" collapsed="false">
      <c r="A546" s="52" t="n">
        <v>544</v>
      </c>
      <c r="B546" s="53" t="s">
        <v>3435</v>
      </c>
      <c r="C546" s="53" t="s">
        <v>3443</v>
      </c>
      <c r="D546" s="54" t="s">
        <v>3977</v>
      </c>
      <c r="E546" s="52" t="n">
        <v>12</v>
      </c>
      <c r="F546" s="57" t="n">
        <f aca="false">E546/12</f>
        <v>1</v>
      </c>
      <c r="G546" s="55"/>
    </row>
    <row r="547" customFormat="false" ht="14.25" hidden="false" customHeight="false" outlineLevel="0" collapsed="false">
      <c r="A547" s="52" t="n">
        <v>545</v>
      </c>
      <c r="B547" s="53" t="s">
        <v>3435</v>
      </c>
      <c r="C547" s="53" t="s">
        <v>3438</v>
      </c>
      <c r="D547" s="54" t="s">
        <v>3978</v>
      </c>
      <c r="E547" s="52" t="n">
        <v>12</v>
      </c>
      <c r="F547" s="57" t="n">
        <f aca="false">E547/12</f>
        <v>1</v>
      </c>
      <c r="G547" s="55"/>
    </row>
    <row r="548" customFormat="false" ht="14.25" hidden="false" customHeight="false" outlineLevel="0" collapsed="false">
      <c r="A548" s="52" t="n">
        <v>546</v>
      </c>
      <c r="B548" s="53" t="s">
        <v>3435</v>
      </c>
      <c r="C548" s="53" t="s">
        <v>3436</v>
      </c>
      <c r="D548" s="54" t="s">
        <v>3979</v>
      </c>
      <c r="E548" s="52" t="n">
        <v>12</v>
      </c>
      <c r="F548" s="57" t="n">
        <f aca="false">E548/12</f>
        <v>1</v>
      </c>
      <c r="G548" s="55"/>
    </row>
    <row r="549" customFormat="false" ht="14.25" hidden="false" customHeight="false" outlineLevel="0" collapsed="false">
      <c r="A549" s="52" t="n">
        <v>547</v>
      </c>
      <c r="B549" s="53" t="s">
        <v>3435</v>
      </c>
      <c r="C549" s="53" t="s">
        <v>3436</v>
      </c>
      <c r="D549" s="54" t="s">
        <v>3980</v>
      </c>
      <c r="E549" s="52" t="n">
        <v>3</v>
      </c>
      <c r="F549" s="57" t="n">
        <f aca="false">E549/12</f>
        <v>0.25</v>
      </c>
      <c r="G549" s="55"/>
    </row>
    <row r="550" customFormat="false" ht="14.25" hidden="false" customHeight="false" outlineLevel="0" collapsed="false">
      <c r="A550" s="52" t="n">
        <v>548</v>
      </c>
      <c r="B550" s="53" t="s">
        <v>3435</v>
      </c>
      <c r="C550" s="53" t="s">
        <v>3436</v>
      </c>
      <c r="D550" s="54" t="s">
        <v>3981</v>
      </c>
      <c r="E550" s="52" t="n">
        <v>7</v>
      </c>
      <c r="F550" s="57" t="n">
        <f aca="false">E550/12</f>
        <v>0.583333333333333</v>
      </c>
      <c r="G550" s="55"/>
    </row>
    <row r="551" customFormat="false" ht="14.25" hidden="false" customHeight="false" outlineLevel="0" collapsed="false">
      <c r="A551" s="52" t="n">
        <v>549</v>
      </c>
      <c r="B551" s="53" t="s">
        <v>3435</v>
      </c>
      <c r="C551" s="53" t="s">
        <v>3436</v>
      </c>
      <c r="D551" s="54" t="s">
        <v>3982</v>
      </c>
      <c r="E551" s="52" t="n">
        <v>9</v>
      </c>
      <c r="F551" s="57" t="n">
        <f aca="false">E551/12</f>
        <v>0.75</v>
      </c>
      <c r="G551" s="55"/>
    </row>
    <row r="552" customFormat="false" ht="14.25" hidden="false" customHeight="false" outlineLevel="0" collapsed="false">
      <c r="A552" s="52" t="n">
        <v>550</v>
      </c>
      <c r="B552" s="53" t="s">
        <v>3435</v>
      </c>
      <c r="C552" s="53" t="s">
        <v>3436</v>
      </c>
      <c r="D552" s="54" t="s">
        <v>3983</v>
      </c>
      <c r="E552" s="52" t="n">
        <v>5</v>
      </c>
      <c r="F552" s="57" t="n">
        <f aca="false">E552/12</f>
        <v>0.416666666666667</v>
      </c>
      <c r="G552" s="55"/>
    </row>
    <row r="553" customFormat="false" ht="14.25" hidden="false" customHeight="false" outlineLevel="0" collapsed="false">
      <c r="A553" s="52" t="n">
        <v>551</v>
      </c>
      <c r="B553" s="53" t="s">
        <v>3435</v>
      </c>
      <c r="C553" s="53" t="s">
        <v>3438</v>
      </c>
      <c r="D553" s="54" t="s">
        <v>3984</v>
      </c>
      <c r="E553" s="52" t="n">
        <v>8</v>
      </c>
      <c r="F553" s="57" t="n">
        <f aca="false">E553/12</f>
        <v>0.666666666666667</v>
      </c>
      <c r="G553" s="55"/>
    </row>
    <row r="554" customFormat="false" ht="14.25" hidden="false" customHeight="false" outlineLevel="0" collapsed="false">
      <c r="A554" s="52" t="n">
        <v>552</v>
      </c>
      <c r="B554" s="53" t="s">
        <v>3435</v>
      </c>
      <c r="C554" s="53" t="s">
        <v>3441</v>
      </c>
      <c r="D554" s="54" t="s">
        <v>3985</v>
      </c>
      <c r="E554" s="52" t="n">
        <v>12</v>
      </c>
      <c r="F554" s="57" t="n">
        <f aca="false">E554/12</f>
        <v>1</v>
      </c>
      <c r="G554" s="55"/>
    </row>
    <row r="555" customFormat="false" ht="14.25" hidden="false" customHeight="false" outlineLevel="0" collapsed="false">
      <c r="A555" s="52" t="n">
        <v>553</v>
      </c>
      <c r="B555" s="53" t="s">
        <v>3435</v>
      </c>
      <c r="C555" s="53" t="s">
        <v>3436</v>
      </c>
      <c r="D555" s="54" t="s">
        <v>3986</v>
      </c>
      <c r="E555" s="52" t="n">
        <v>12</v>
      </c>
      <c r="F555" s="57" t="n">
        <f aca="false">E555/12</f>
        <v>1</v>
      </c>
      <c r="G555" s="55"/>
    </row>
    <row r="556" customFormat="false" ht="14.25" hidden="false" customHeight="false" outlineLevel="0" collapsed="false">
      <c r="A556" s="52" t="n">
        <v>554</v>
      </c>
      <c r="B556" s="53" t="s">
        <v>3435</v>
      </c>
      <c r="C556" s="53" t="s">
        <v>3436</v>
      </c>
      <c r="D556" s="54" t="s">
        <v>3987</v>
      </c>
      <c r="E556" s="52" t="n">
        <v>3</v>
      </c>
      <c r="F556" s="57" t="n">
        <f aca="false">E556/12</f>
        <v>0.25</v>
      </c>
      <c r="G556" s="55"/>
    </row>
    <row r="557" customFormat="false" ht="14.25" hidden="false" customHeight="false" outlineLevel="0" collapsed="false">
      <c r="A557" s="52" t="n">
        <v>555</v>
      </c>
      <c r="B557" s="53" t="s">
        <v>3435</v>
      </c>
      <c r="C557" s="53" t="s">
        <v>3443</v>
      </c>
      <c r="D557" s="54" t="s">
        <v>3988</v>
      </c>
      <c r="E557" s="52" t="n">
        <v>12</v>
      </c>
      <c r="F557" s="57" t="n">
        <f aca="false">E557/12</f>
        <v>1</v>
      </c>
      <c r="G557" s="55"/>
    </row>
    <row r="558" customFormat="false" ht="14.25" hidden="false" customHeight="false" outlineLevel="0" collapsed="false">
      <c r="A558" s="52" t="n">
        <v>556</v>
      </c>
      <c r="B558" s="53" t="s">
        <v>3435</v>
      </c>
      <c r="C558" s="53" t="s">
        <v>3438</v>
      </c>
      <c r="D558" s="54" t="s">
        <v>3989</v>
      </c>
      <c r="E558" s="52" t="n">
        <v>12</v>
      </c>
      <c r="F558" s="57" t="n">
        <f aca="false">E558/12</f>
        <v>1</v>
      </c>
      <c r="G558" s="55"/>
    </row>
    <row r="559" customFormat="false" ht="14.25" hidden="false" customHeight="false" outlineLevel="0" collapsed="false">
      <c r="A559" s="52" t="n">
        <v>557</v>
      </c>
      <c r="B559" s="53" t="s">
        <v>3435</v>
      </c>
      <c r="C559" s="53" t="s">
        <v>3436</v>
      </c>
      <c r="D559" s="54" t="s">
        <v>3990</v>
      </c>
      <c r="E559" s="52" t="n">
        <v>9</v>
      </c>
      <c r="F559" s="57" t="n">
        <f aca="false">E559/12</f>
        <v>0.75</v>
      </c>
      <c r="G559" s="55"/>
    </row>
    <row r="560" customFormat="false" ht="14.25" hidden="false" customHeight="false" outlineLevel="0" collapsed="false">
      <c r="A560" s="52" t="n">
        <v>558</v>
      </c>
      <c r="B560" s="53" t="s">
        <v>3435</v>
      </c>
      <c r="C560" s="53" t="s">
        <v>3443</v>
      </c>
      <c r="D560" s="54" t="s">
        <v>3665</v>
      </c>
      <c r="E560" s="52" t="n">
        <v>6</v>
      </c>
      <c r="F560" s="57" t="n">
        <f aca="false">E560/12</f>
        <v>0.5</v>
      </c>
      <c r="G560" s="55"/>
    </row>
    <row r="561" customFormat="false" ht="14.25" hidden="false" customHeight="false" outlineLevel="0" collapsed="false">
      <c r="A561" s="52" t="n">
        <v>559</v>
      </c>
      <c r="B561" s="53" t="s">
        <v>3435</v>
      </c>
      <c r="C561" s="53" t="s">
        <v>3436</v>
      </c>
      <c r="D561" s="54" t="s">
        <v>3991</v>
      </c>
      <c r="E561" s="52" t="n">
        <v>6</v>
      </c>
      <c r="F561" s="57" t="n">
        <f aca="false">E561/12</f>
        <v>0.5</v>
      </c>
      <c r="G561" s="55"/>
    </row>
    <row r="562" customFormat="false" ht="14.25" hidden="false" customHeight="false" outlineLevel="0" collapsed="false">
      <c r="A562" s="52" t="n">
        <v>560</v>
      </c>
      <c r="B562" s="53" t="s">
        <v>3435</v>
      </c>
      <c r="C562" s="53" t="s">
        <v>3443</v>
      </c>
      <c r="D562" s="54" t="s">
        <v>3992</v>
      </c>
      <c r="E562" s="52" t="n">
        <v>6</v>
      </c>
      <c r="F562" s="57" t="n">
        <f aca="false">E562/12</f>
        <v>0.5</v>
      </c>
      <c r="G562" s="55"/>
    </row>
    <row r="563" customFormat="false" ht="14.25" hidden="false" customHeight="false" outlineLevel="0" collapsed="false">
      <c r="A563" s="52" t="n">
        <v>561</v>
      </c>
      <c r="B563" s="53" t="s">
        <v>3435</v>
      </c>
      <c r="C563" s="53" t="s">
        <v>3436</v>
      </c>
      <c r="D563" s="54" t="s">
        <v>3993</v>
      </c>
      <c r="E563" s="52" t="n">
        <v>8</v>
      </c>
      <c r="F563" s="57" t="n">
        <f aca="false">E563/12</f>
        <v>0.666666666666667</v>
      </c>
      <c r="G563" s="55"/>
    </row>
    <row r="564" customFormat="false" ht="14.25" hidden="false" customHeight="false" outlineLevel="0" collapsed="false">
      <c r="A564" s="52" t="n">
        <v>562</v>
      </c>
      <c r="B564" s="53" t="s">
        <v>3435</v>
      </c>
      <c r="C564" s="53" t="s">
        <v>3436</v>
      </c>
      <c r="D564" s="54" t="s">
        <v>3994</v>
      </c>
      <c r="E564" s="52" t="n">
        <v>6</v>
      </c>
      <c r="F564" s="57" t="n">
        <f aca="false">E564/12</f>
        <v>0.5</v>
      </c>
      <c r="G564" s="55"/>
    </row>
    <row r="565" customFormat="false" ht="14.25" hidden="false" customHeight="false" outlineLevel="0" collapsed="false">
      <c r="A565" s="52" t="n">
        <v>563</v>
      </c>
      <c r="B565" s="53" t="s">
        <v>3435</v>
      </c>
      <c r="C565" s="53" t="s">
        <v>3436</v>
      </c>
      <c r="D565" s="54" t="s">
        <v>3995</v>
      </c>
      <c r="E565" s="52" t="n">
        <v>8</v>
      </c>
      <c r="F565" s="57" t="n">
        <f aca="false">E565/12</f>
        <v>0.666666666666667</v>
      </c>
      <c r="G565" s="55"/>
    </row>
    <row r="566" customFormat="false" ht="14.25" hidden="false" customHeight="false" outlineLevel="0" collapsed="false">
      <c r="A566" s="52" t="n">
        <v>564</v>
      </c>
      <c r="B566" s="53" t="s">
        <v>3435</v>
      </c>
      <c r="C566" s="53" t="s">
        <v>3438</v>
      </c>
      <c r="D566" s="54" t="s">
        <v>3996</v>
      </c>
      <c r="E566" s="52" t="n">
        <v>12</v>
      </c>
      <c r="F566" s="57" t="n">
        <f aca="false">E566/12</f>
        <v>1</v>
      </c>
      <c r="G566" s="55"/>
    </row>
    <row r="567" customFormat="false" ht="14.25" hidden="false" customHeight="false" outlineLevel="0" collapsed="false">
      <c r="A567" s="52" t="n">
        <v>565</v>
      </c>
      <c r="B567" s="53" t="s">
        <v>3435</v>
      </c>
      <c r="C567" s="53" t="s">
        <v>3443</v>
      </c>
      <c r="D567" s="54" t="s">
        <v>3997</v>
      </c>
      <c r="E567" s="52" t="n">
        <v>12</v>
      </c>
      <c r="F567" s="57" t="n">
        <f aca="false">E567/12</f>
        <v>1</v>
      </c>
      <c r="G567" s="55"/>
    </row>
    <row r="568" customFormat="false" ht="14.25" hidden="false" customHeight="false" outlineLevel="0" collapsed="false">
      <c r="A568" s="52" t="n">
        <v>566</v>
      </c>
      <c r="B568" s="53" t="s">
        <v>3435</v>
      </c>
      <c r="C568" s="53" t="s">
        <v>3436</v>
      </c>
      <c r="D568" s="54" t="s">
        <v>3998</v>
      </c>
      <c r="E568" s="52" t="n">
        <v>2</v>
      </c>
      <c r="F568" s="57" t="n">
        <f aca="false">E568/12</f>
        <v>0.166666666666667</v>
      </c>
      <c r="G568" s="55"/>
    </row>
    <row r="569" customFormat="false" ht="14.25" hidden="false" customHeight="false" outlineLevel="0" collapsed="false">
      <c r="A569" s="52" t="n">
        <v>567</v>
      </c>
      <c r="B569" s="53" t="s">
        <v>3435</v>
      </c>
      <c r="C569" s="53" t="s">
        <v>3436</v>
      </c>
      <c r="D569" s="54" t="s">
        <v>3999</v>
      </c>
      <c r="E569" s="52" t="n">
        <v>2</v>
      </c>
      <c r="F569" s="57" t="n">
        <f aca="false">E569/12</f>
        <v>0.166666666666667</v>
      </c>
      <c r="G569" s="55"/>
    </row>
    <row r="570" customFormat="false" ht="14.25" hidden="false" customHeight="false" outlineLevel="0" collapsed="false">
      <c r="A570" s="52" t="n">
        <v>568</v>
      </c>
      <c r="B570" s="53" t="s">
        <v>3435</v>
      </c>
      <c r="C570" s="53" t="s">
        <v>3441</v>
      </c>
      <c r="D570" s="54" t="s">
        <v>4000</v>
      </c>
      <c r="E570" s="52" t="n">
        <v>3</v>
      </c>
      <c r="F570" s="57" t="n">
        <f aca="false">E570/12</f>
        <v>0.25</v>
      </c>
      <c r="G570" s="55"/>
    </row>
    <row r="571" customFormat="false" ht="14.25" hidden="false" customHeight="false" outlineLevel="0" collapsed="false">
      <c r="A571" s="52" t="n">
        <v>569</v>
      </c>
      <c r="B571" s="53" t="s">
        <v>3435</v>
      </c>
      <c r="C571" s="53" t="s">
        <v>3441</v>
      </c>
      <c r="D571" s="54" t="s">
        <v>4001</v>
      </c>
      <c r="E571" s="52" t="n">
        <v>8</v>
      </c>
      <c r="F571" s="57" t="n">
        <f aca="false">E571/12</f>
        <v>0.666666666666667</v>
      </c>
      <c r="G571" s="55"/>
    </row>
    <row r="572" customFormat="false" ht="14.25" hidden="false" customHeight="false" outlineLevel="0" collapsed="false">
      <c r="A572" s="52" t="n">
        <v>570</v>
      </c>
      <c r="B572" s="53" t="s">
        <v>3435</v>
      </c>
      <c r="C572" s="53" t="s">
        <v>3436</v>
      </c>
      <c r="D572" s="54" t="s">
        <v>4002</v>
      </c>
      <c r="E572" s="52" t="n">
        <v>3</v>
      </c>
      <c r="F572" s="57" t="n">
        <f aca="false">E572/12</f>
        <v>0.25</v>
      </c>
      <c r="G572" s="55"/>
    </row>
    <row r="573" customFormat="false" ht="14.25" hidden="false" customHeight="false" outlineLevel="0" collapsed="false">
      <c r="A573" s="52" t="n">
        <v>571</v>
      </c>
      <c r="B573" s="53" t="s">
        <v>3435</v>
      </c>
      <c r="C573" s="53" t="s">
        <v>3438</v>
      </c>
      <c r="D573" s="54" t="s">
        <v>4003</v>
      </c>
      <c r="E573" s="52" t="n">
        <v>5</v>
      </c>
      <c r="F573" s="57" t="n">
        <f aca="false">E573/12</f>
        <v>0.416666666666667</v>
      </c>
      <c r="G573" s="55"/>
    </row>
    <row r="574" customFormat="false" ht="14.25" hidden="false" customHeight="false" outlineLevel="0" collapsed="false">
      <c r="A574" s="52" t="n">
        <v>572</v>
      </c>
      <c r="B574" s="53" t="s">
        <v>3435</v>
      </c>
      <c r="C574" s="53" t="s">
        <v>3443</v>
      </c>
      <c r="D574" s="54" t="s">
        <v>4004</v>
      </c>
      <c r="E574" s="52" t="n">
        <v>12</v>
      </c>
      <c r="F574" s="57" t="n">
        <f aca="false">E574/12</f>
        <v>1</v>
      </c>
      <c r="G574" s="55"/>
    </row>
    <row r="575" customFormat="false" ht="14.25" hidden="false" customHeight="false" outlineLevel="0" collapsed="false">
      <c r="A575" s="52" t="n">
        <v>573</v>
      </c>
      <c r="B575" s="53" t="s">
        <v>3435</v>
      </c>
      <c r="C575" s="53" t="s">
        <v>3436</v>
      </c>
      <c r="D575" s="54" t="s">
        <v>4005</v>
      </c>
      <c r="E575" s="52" t="n">
        <v>6</v>
      </c>
      <c r="F575" s="57" t="n">
        <f aca="false">E575/12</f>
        <v>0.5</v>
      </c>
      <c r="G575" s="55"/>
    </row>
    <row r="576" customFormat="false" ht="14.25" hidden="false" customHeight="false" outlineLevel="0" collapsed="false">
      <c r="A576" s="52" t="n">
        <v>574</v>
      </c>
      <c r="B576" s="53" t="s">
        <v>3435</v>
      </c>
      <c r="C576" s="53" t="s">
        <v>3443</v>
      </c>
      <c r="D576" s="54" t="s">
        <v>4006</v>
      </c>
      <c r="E576" s="52" t="n">
        <v>5</v>
      </c>
      <c r="F576" s="57" t="n">
        <f aca="false">E576/12</f>
        <v>0.416666666666667</v>
      </c>
      <c r="G576" s="55"/>
    </row>
    <row r="577" customFormat="false" ht="14.25" hidden="false" customHeight="false" outlineLevel="0" collapsed="false">
      <c r="A577" s="52" t="n">
        <v>575</v>
      </c>
      <c r="B577" s="53" t="s">
        <v>3435</v>
      </c>
      <c r="C577" s="53" t="s">
        <v>3436</v>
      </c>
      <c r="D577" s="54" t="s">
        <v>4007</v>
      </c>
      <c r="E577" s="52" t="n">
        <v>5</v>
      </c>
      <c r="F577" s="57" t="n">
        <f aca="false">E577/12</f>
        <v>0.416666666666667</v>
      </c>
      <c r="G577" s="55"/>
    </row>
    <row r="578" customFormat="false" ht="14.25" hidden="false" customHeight="false" outlineLevel="0" collapsed="false">
      <c r="A578" s="52" t="n">
        <v>576</v>
      </c>
      <c r="B578" s="53" t="s">
        <v>3435</v>
      </c>
      <c r="C578" s="53" t="s">
        <v>3441</v>
      </c>
      <c r="D578" s="54" t="s">
        <v>4008</v>
      </c>
      <c r="E578" s="52" t="n">
        <v>5</v>
      </c>
      <c r="F578" s="57" t="n">
        <f aca="false">E578/12</f>
        <v>0.416666666666667</v>
      </c>
      <c r="G578" s="55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24.12"/>
    <col collapsed="false" customWidth="true" hidden="false" outlineLevel="0" max="4" min="4" style="0" width="10.49"/>
    <col collapsed="false" customWidth="true" hidden="false" outlineLevel="0" max="6" min="6" style="46" width="10.99"/>
    <col collapsed="false" customWidth="true" hidden="false" outlineLevel="0" max="7" min="7" style="0" width="7.62"/>
  </cols>
  <sheetData>
    <row r="1" s="48" customFormat="true" ht="30" hidden="false" customHeight="true" outlineLevel="0" collapsed="false">
      <c r="A1" s="47" t="s">
        <v>2951</v>
      </c>
      <c r="B1" s="47"/>
      <c r="C1" s="47"/>
      <c r="D1" s="47"/>
      <c r="E1" s="47"/>
      <c r="F1" s="47"/>
      <c r="G1" s="47"/>
    </row>
    <row r="2" s="46" customFormat="true" ht="14.25" hidden="false" customHeight="true" outlineLevel="0" collapsed="false">
      <c r="A2" s="9" t="s">
        <v>1</v>
      </c>
      <c r="B2" s="9" t="s">
        <v>2</v>
      </c>
      <c r="C2" s="9" t="s">
        <v>2952</v>
      </c>
      <c r="D2" s="9" t="s">
        <v>2953</v>
      </c>
      <c r="E2" s="9" t="s">
        <v>2954</v>
      </c>
      <c r="F2" s="9" t="s">
        <v>7</v>
      </c>
      <c r="G2" s="9" t="s">
        <v>8</v>
      </c>
    </row>
    <row r="3" customFormat="false" ht="14.25" hidden="false" customHeight="true" outlineLevel="0" collapsed="false">
      <c r="A3" s="52" t="n">
        <v>1</v>
      </c>
      <c r="B3" s="53" t="s">
        <v>4009</v>
      </c>
      <c r="C3" s="53" t="s">
        <v>4010</v>
      </c>
      <c r="D3" s="54" t="s">
        <v>4011</v>
      </c>
      <c r="E3" s="52" t="n">
        <v>8</v>
      </c>
      <c r="F3" s="57" t="n">
        <f aca="false">E3/12</f>
        <v>0.666666666666667</v>
      </c>
      <c r="G3" s="55"/>
    </row>
    <row r="4" customFormat="false" ht="14.25" hidden="false" customHeight="true" outlineLevel="0" collapsed="false">
      <c r="A4" s="52" t="n">
        <v>2</v>
      </c>
      <c r="B4" s="53" t="s">
        <v>4009</v>
      </c>
      <c r="C4" s="53" t="s">
        <v>4010</v>
      </c>
      <c r="D4" s="54" t="s">
        <v>4012</v>
      </c>
      <c r="E4" s="52" t="n">
        <v>12</v>
      </c>
      <c r="F4" s="57" t="n">
        <f aca="false">E4/12</f>
        <v>1</v>
      </c>
      <c r="G4" s="55"/>
    </row>
    <row r="5" customFormat="false" ht="14.25" hidden="false" customHeight="true" outlineLevel="0" collapsed="false">
      <c r="A5" s="52" t="n">
        <v>3</v>
      </c>
      <c r="B5" s="53" t="s">
        <v>4009</v>
      </c>
      <c r="C5" s="53" t="s">
        <v>4013</v>
      </c>
      <c r="D5" s="54" t="s">
        <v>4014</v>
      </c>
      <c r="E5" s="52" t="n">
        <v>4</v>
      </c>
      <c r="F5" s="57" t="n">
        <f aca="false">E5/12</f>
        <v>0.333333333333333</v>
      </c>
      <c r="G5" s="55"/>
    </row>
    <row r="6" customFormat="false" ht="14.25" hidden="false" customHeight="true" outlineLevel="0" collapsed="false">
      <c r="A6" s="52" t="n">
        <v>4</v>
      </c>
      <c r="B6" s="53" t="s">
        <v>4009</v>
      </c>
      <c r="C6" s="53" t="s">
        <v>4010</v>
      </c>
      <c r="D6" s="54" t="s">
        <v>4015</v>
      </c>
      <c r="E6" s="52" t="n">
        <v>12</v>
      </c>
      <c r="F6" s="57" t="n">
        <f aca="false">E6/12</f>
        <v>1</v>
      </c>
      <c r="G6" s="55"/>
    </row>
    <row r="7" customFormat="false" ht="14.25" hidden="false" customHeight="true" outlineLevel="0" collapsed="false">
      <c r="A7" s="52" t="n">
        <v>5</v>
      </c>
      <c r="B7" s="53" t="s">
        <v>4009</v>
      </c>
      <c r="C7" s="53" t="s">
        <v>4010</v>
      </c>
      <c r="D7" s="54" t="s">
        <v>4016</v>
      </c>
      <c r="E7" s="52" t="n">
        <v>12</v>
      </c>
      <c r="F7" s="57" t="n">
        <f aca="false">E7/12</f>
        <v>1</v>
      </c>
      <c r="G7" s="55"/>
    </row>
    <row r="8" customFormat="false" ht="14.25" hidden="false" customHeight="true" outlineLevel="0" collapsed="false">
      <c r="A8" s="52" t="n">
        <v>6</v>
      </c>
      <c r="B8" s="53" t="s">
        <v>4009</v>
      </c>
      <c r="C8" s="53" t="s">
        <v>4013</v>
      </c>
      <c r="D8" s="54" t="s">
        <v>4017</v>
      </c>
      <c r="E8" s="52" t="n">
        <v>4</v>
      </c>
      <c r="F8" s="57" t="n">
        <f aca="false">E8/12</f>
        <v>0.333333333333333</v>
      </c>
      <c r="G8" s="55"/>
    </row>
    <row r="9" customFormat="false" ht="14.25" hidden="false" customHeight="true" outlineLevel="0" collapsed="false">
      <c r="A9" s="52" t="n">
        <v>7</v>
      </c>
      <c r="B9" s="53" t="s">
        <v>4009</v>
      </c>
      <c r="C9" s="53" t="s">
        <v>4018</v>
      </c>
      <c r="D9" s="54" t="s">
        <v>4019</v>
      </c>
      <c r="E9" s="52" t="n">
        <v>12</v>
      </c>
      <c r="F9" s="57" t="n">
        <f aca="false">E9/12</f>
        <v>1</v>
      </c>
      <c r="G9" s="55"/>
    </row>
    <row r="10" customFormat="false" ht="14.25" hidden="false" customHeight="true" outlineLevel="0" collapsed="false">
      <c r="A10" s="52" t="n">
        <v>8</v>
      </c>
      <c r="B10" s="53" t="s">
        <v>4009</v>
      </c>
      <c r="C10" s="53" t="s">
        <v>4013</v>
      </c>
      <c r="D10" s="54" t="s">
        <v>4020</v>
      </c>
      <c r="E10" s="52" t="n">
        <v>4</v>
      </c>
      <c r="F10" s="57" t="n">
        <f aca="false">E10/12</f>
        <v>0.333333333333333</v>
      </c>
      <c r="G10" s="55"/>
    </row>
    <row r="11" customFormat="false" ht="14.25" hidden="false" customHeight="true" outlineLevel="0" collapsed="false">
      <c r="A11" s="52" t="n">
        <v>9</v>
      </c>
      <c r="B11" s="53" t="s">
        <v>4009</v>
      </c>
      <c r="C11" s="53" t="s">
        <v>4010</v>
      </c>
      <c r="D11" s="54" t="s">
        <v>4021</v>
      </c>
      <c r="E11" s="52" t="n">
        <v>12</v>
      </c>
      <c r="F11" s="57" t="n">
        <f aca="false">E11/12</f>
        <v>1</v>
      </c>
      <c r="G11" s="55"/>
    </row>
    <row r="12" customFormat="false" ht="14.25" hidden="false" customHeight="true" outlineLevel="0" collapsed="false">
      <c r="A12" s="52" t="n">
        <v>10</v>
      </c>
      <c r="B12" s="53" t="s">
        <v>4009</v>
      </c>
      <c r="C12" s="53" t="s">
        <v>4010</v>
      </c>
      <c r="D12" s="54" t="s">
        <v>4022</v>
      </c>
      <c r="E12" s="52" t="n">
        <v>10</v>
      </c>
      <c r="F12" s="57" t="n">
        <f aca="false">E12/12</f>
        <v>0.833333333333333</v>
      </c>
      <c r="G12" s="55"/>
    </row>
    <row r="13" customFormat="false" ht="14.25" hidden="false" customHeight="true" outlineLevel="0" collapsed="false">
      <c r="A13" s="52" t="n">
        <v>11</v>
      </c>
      <c r="B13" s="53" t="s">
        <v>4009</v>
      </c>
      <c r="C13" s="53" t="s">
        <v>4018</v>
      </c>
      <c r="D13" s="54" t="s">
        <v>4023</v>
      </c>
      <c r="E13" s="52" t="n">
        <v>12</v>
      </c>
      <c r="F13" s="57" t="n">
        <f aca="false">E13/12</f>
        <v>1</v>
      </c>
      <c r="G13" s="55"/>
    </row>
    <row r="14" customFormat="false" ht="14.25" hidden="false" customHeight="true" outlineLevel="0" collapsed="false">
      <c r="A14" s="52" t="n">
        <v>12</v>
      </c>
      <c r="B14" s="53" t="s">
        <v>4009</v>
      </c>
      <c r="C14" s="53" t="s">
        <v>4010</v>
      </c>
      <c r="D14" s="54" t="s">
        <v>4024</v>
      </c>
      <c r="E14" s="52" t="n">
        <v>12</v>
      </c>
      <c r="F14" s="57" t="n">
        <f aca="false">E14/12</f>
        <v>1</v>
      </c>
      <c r="G14" s="55"/>
    </row>
    <row r="15" customFormat="false" ht="14.25" hidden="false" customHeight="true" outlineLevel="0" collapsed="false">
      <c r="A15" s="52" t="n">
        <v>13</v>
      </c>
      <c r="B15" s="53" t="s">
        <v>4009</v>
      </c>
      <c r="C15" s="53" t="s">
        <v>4010</v>
      </c>
      <c r="D15" s="54" t="s">
        <v>4025</v>
      </c>
      <c r="E15" s="52" t="n">
        <v>12</v>
      </c>
      <c r="F15" s="57" t="n">
        <f aca="false">E15/12</f>
        <v>1</v>
      </c>
      <c r="G15" s="55"/>
    </row>
    <row r="16" customFormat="false" ht="14.25" hidden="false" customHeight="true" outlineLevel="0" collapsed="false">
      <c r="A16" s="52" t="n">
        <v>14</v>
      </c>
      <c r="B16" s="53" t="s">
        <v>4009</v>
      </c>
      <c r="C16" s="53" t="s">
        <v>4010</v>
      </c>
      <c r="D16" s="54" t="s">
        <v>4026</v>
      </c>
      <c r="E16" s="52" t="n">
        <v>12</v>
      </c>
      <c r="F16" s="57" t="n">
        <f aca="false">E16/12</f>
        <v>1</v>
      </c>
      <c r="G16" s="55"/>
    </row>
    <row r="17" customFormat="false" ht="14.25" hidden="false" customHeight="true" outlineLevel="0" collapsed="false">
      <c r="A17" s="52" t="n">
        <v>15</v>
      </c>
      <c r="B17" s="53" t="s">
        <v>4009</v>
      </c>
      <c r="C17" s="53" t="s">
        <v>4010</v>
      </c>
      <c r="D17" s="54" t="s">
        <v>4027</v>
      </c>
      <c r="E17" s="52" t="n">
        <v>12</v>
      </c>
      <c r="F17" s="57" t="n">
        <f aca="false">E17/12</f>
        <v>1</v>
      </c>
      <c r="G17" s="55"/>
    </row>
    <row r="18" customFormat="false" ht="14.25" hidden="false" customHeight="true" outlineLevel="0" collapsed="false">
      <c r="A18" s="52" t="n">
        <v>16</v>
      </c>
      <c r="B18" s="53" t="s">
        <v>4009</v>
      </c>
      <c r="C18" s="53" t="s">
        <v>4010</v>
      </c>
      <c r="D18" s="54" t="s">
        <v>4028</v>
      </c>
      <c r="E18" s="52" t="n">
        <v>12</v>
      </c>
      <c r="F18" s="57" t="n">
        <f aca="false">E18/12</f>
        <v>1</v>
      </c>
      <c r="G18" s="55"/>
    </row>
    <row r="19" customFormat="false" ht="14.25" hidden="false" customHeight="true" outlineLevel="0" collapsed="false">
      <c r="A19" s="52" t="n">
        <v>17</v>
      </c>
      <c r="B19" s="53" t="s">
        <v>4009</v>
      </c>
      <c r="C19" s="53" t="s">
        <v>4010</v>
      </c>
      <c r="D19" s="54" t="s">
        <v>4029</v>
      </c>
      <c r="E19" s="52" t="n">
        <v>12</v>
      </c>
      <c r="F19" s="57" t="n">
        <f aca="false">E19/12</f>
        <v>1</v>
      </c>
      <c r="G19" s="55"/>
    </row>
    <row r="20" customFormat="false" ht="14.25" hidden="false" customHeight="true" outlineLevel="0" collapsed="false">
      <c r="A20" s="52" t="n">
        <v>18</v>
      </c>
      <c r="B20" s="53" t="s">
        <v>4009</v>
      </c>
      <c r="C20" s="53" t="s">
        <v>4018</v>
      </c>
      <c r="D20" s="54" t="s">
        <v>4030</v>
      </c>
      <c r="E20" s="52" t="n">
        <v>12</v>
      </c>
      <c r="F20" s="57" t="n">
        <f aca="false">E20/12</f>
        <v>1</v>
      </c>
      <c r="G20" s="55"/>
    </row>
    <row r="21" customFormat="false" ht="14.25" hidden="false" customHeight="true" outlineLevel="0" collapsed="false">
      <c r="A21" s="52" t="n">
        <v>19</v>
      </c>
      <c r="B21" s="53" t="s">
        <v>4009</v>
      </c>
      <c r="C21" s="53" t="s">
        <v>4010</v>
      </c>
      <c r="D21" s="54" t="s">
        <v>4031</v>
      </c>
      <c r="E21" s="52" t="n">
        <v>2</v>
      </c>
      <c r="F21" s="57" t="n">
        <f aca="false">E21/12</f>
        <v>0.166666666666667</v>
      </c>
      <c r="G21" s="55"/>
    </row>
    <row r="22" customFormat="false" ht="14.25" hidden="false" customHeight="true" outlineLevel="0" collapsed="false">
      <c r="A22" s="52" t="n">
        <v>20</v>
      </c>
      <c r="B22" s="53" t="s">
        <v>4009</v>
      </c>
      <c r="C22" s="53" t="s">
        <v>4013</v>
      </c>
      <c r="D22" s="54" t="s">
        <v>4032</v>
      </c>
      <c r="E22" s="52" t="n">
        <v>12</v>
      </c>
      <c r="F22" s="57" t="n">
        <f aca="false">E22/12</f>
        <v>1</v>
      </c>
      <c r="G22" s="55"/>
    </row>
    <row r="23" customFormat="false" ht="14.25" hidden="false" customHeight="true" outlineLevel="0" collapsed="false">
      <c r="A23" s="52" t="n">
        <v>21</v>
      </c>
      <c r="B23" s="53" t="s">
        <v>4009</v>
      </c>
      <c r="C23" s="53" t="s">
        <v>4013</v>
      </c>
      <c r="D23" s="54" t="s">
        <v>4033</v>
      </c>
      <c r="E23" s="52" t="n">
        <v>12</v>
      </c>
      <c r="F23" s="57" t="n">
        <f aca="false">E23/12</f>
        <v>1</v>
      </c>
      <c r="G23" s="55"/>
    </row>
    <row r="24" customFormat="false" ht="14.25" hidden="false" customHeight="true" outlineLevel="0" collapsed="false">
      <c r="A24" s="52" t="n">
        <v>22</v>
      </c>
      <c r="B24" s="53" t="s">
        <v>4009</v>
      </c>
      <c r="C24" s="53" t="s">
        <v>4013</v>
      </c>
      <c r="D24" s="54" t="s">
        <v>4034</v>
      </c>
      <c r="E24" s="52" t="n">
        <v>12</v>
      </c>
      <c r="F24" s="57" t="n">
        <f aca="false">E24/12</f>
        <v>1</v>
      </c>
      <c r="G24" s="55"/>
    </row>
    <row r="25" customFormat="false" ht="14.25" hidden="false" customHeight="true" outlineLevel="0" collapsed="false">
      <c r="A25" s="52" t="n">
        <v>23</v>
      </c>
      <c r="B25" s="53" t="s">
        <v>4009</v>
      </c>
      <c r="C25" s="53" t="s">
        <v>4035</v>
      </c>
      <c r="D25" s="54" t="s">
        <v>4036</v>
      </c>
      <c r="E25" s="52" t="n">
        <v>12</v>
      </c>
      <c r="F25" s="57" t="n">
        <f aca="false">E25/12</f>
        <v>1</v>
      </c>
      <c r="G25" s="55"/>
    </row>
    <row r="26" customFormat="false" ht="14.25" hidden="false" customHeight="true" outlineLevel="0" collapsed="false">
      <c r="A26" s="52" t="n">
        <v>24</v>
      </c>
      <c r="B26" s="53" t="s">
        <v>4009</v>
      </c>
      <c r="C26" s="53" t="s">
        <v>4013</v>
      </c>
      <c r="D26" s="54" t="s">
        <v>4037</v>
      </c>
      <c r="E26" s="52" t="n">
        <v>6</v>
      </c>
      <c r="F26" s="57" t="n">
        <f aca="false">E26/12</f>
        <v>0.5</v>
      </c>
      <c r="G26" s="55"/>
    </row>
    <row r="27" customFormat="false" ht="14.25" hidden="false" customHeight="true" outlineLevel="0" collapsed="false">
      <c r="A27" s="52" t="n">
        <v>25</v>
      </c>
      <c r="B27" s="53" t="s">
        <v>4009</v>
      </c>
      <c r="C27" s="53" t="s">
        <v>4013</v>
      </c>
      <c r="D27" s="54" t="s">
        <v>4038</v>
      </c>
      <c r="E27" s="52" t="n">
        <v>12</v>
      </c>
      <c r="F27" s="57" t="n">
        <f aca="false">E27/12</f>
        <v>1</v>
      </c>
      <c r="G27" s="55"/>
    </row>
    <row r="28" customFormat="false" ht="14.25" hidden="false" customHeight="true" outlineLevel="0" collapsed="false">
      <c r="A28" s="52" t="n">
        <v>26</v>
      </c>
      <c r="B28" s="53" t="s">
        <v>4009</v>
      </c>
      <c r="C28" s="53" t="s">
        <v>4018</v>
      </c>
      <c r="D28" s="54" t="s">
        <v>4039</v>
      </c>
      <c r="E28" s="52" t="n">
        <v>12</v>
      </c>
      <c r="F28" s="57" t="n">
        <f aca="false">E28/12</f>
        <v>1</v>
      </c>
      <c r="G28" s="55"/>
    </row>
    <row r="29" customFormat="false" ht="14.25" hidden="false" customHeight="true" outlineLevel="0" collapsed="false">
      <c r="A29" s="52" t="n">
        <v>27</v>
      </c>
      <c r="B29" s="53" t="s">
        <v>4009</v>
      </c>
      <c r="C29" s="53" t="s">
        <v>4010</v>
      </c>
      <c r="D29" s="54" t="s">
        <v>4040</v>
      </c>
      <c r="E29" s="52" t="n">
        <v>12</v>
      </c>
      <c r="F29" s="57" t="n">
        <f aca="false">E29/12</f>
        <v>1</v>
      </c>
      <c r="G29" s="55"/>
    </row>
    <row r="30" customFormat="false" ht="14.25" hidden="false" customHeight="true" outlineLevel="0" collapsed="false">
      <c r="A30" s="52" t="n">
        <v>28</v>
      </c>
      <c r="B30" s="53" t="s">
        <v>4009</v>
      </c>
      <c r="C30" s="53" t="s">
        <v>4010</v>
      </c>
      <c r="D30" s="54" t="s">
        <v>4041</v>
      </c>
      <c r="E30" s="52" t="n">
        <v>12</v>
      </c>
      <c r="F30" s="57" t="n">
        <f aca="false">E30/12</f>
        <v>1</v>
      </c>
      <c r="G30" s="55"/>
    </row>
    <row r="31" customFormat="false" ht="14.25" hidden="false" customHeight="true" outlineLevel="0" collapsed="false">
      <c r="A31" s="52" t="n">
        <v>29</v>
      </c>
      <c r="B31" s="53" t="s">
        <v>4009</v>
      </c>
      <c r="C31" s="53" t="s">
        <v>4010</v>
      </c>
      <c r="D31" s="54" t="s">
        <v>4042</v>
      </c>
      <c r="E31" s="52" t="n">
        <v>9</v>
      </c>
      <c r="F31" s="57" t="n">
        <f aca="false">E31/12</f>
        <v>0.75</v>
      </c>
      <c r="G31" s="55"/>
    </row>
    <row r="32" customFormat="false" ht="14.25" hidden="false" customHeight="true" outlineLevel="0" collapsed="false">
      <c r="A32" s="52" t="n">
        <v>30</v>
      </c>
      <c r="B32" s="53" t="s">
        <v>4009</v>
      </c>
      <c r="C32" s="53" t="s">
        <v>4013</v>
      </c>
      <c r="D32" s="54" t="s">
        <v>4043</v>
      </c>
      <c r="E32" s="52" t="n">
        <v>12</v>
      </c>
      <c r="F32" s="57" t="n">
        <f aca="false">E32/12</f>
        <v>1</v>
      </c>
      <c r="G32" s="55"/>
    </row>
    <row r="33" customFormat="false" ht="14.25" hidden="false" customHeight="true" outlineLevel="0" collapsed="false">
      <c r="A33" s="52" t="n">
        <v>31</v>
      </c>
      <c r="B33" s="53" t="s">
        <v>4009</v>
      </c>
      <c r="C33" s="53" t="s">
        <v>4010</v>
      </c>
      <c r="D33" s="54" t="s">
        <v>4044</v>
      </c>
      <c r="E33" s="52" t="n">
        <v>2</v>
      </c>
      <c r="F33" s="57" t="n">
        <f aca="false">E33/12</f>
        <v>0.166666666666667</v>
      </c>
      <c r="G33" s="55"/>
    </row>
    <row r="34" customFormat="false" ht="14.25" hidden="false" customHeight="true" outlineLevel="0" collapsed="false">
      <c r="A34" s="52" t="n">
        <v>32</v>
      </c>
      <c r="B34" s="53" t="s">
        <v>4009</v>
      </c>
      <c r="C34" s="53" t="s">
        <v>4010</v>
      </c>
      <c r="D34" s="54" t="s">
        <v>4045</v>
      </c>
      <c r="E34" s="52" t="n">
        <v>10</v>
      </c>
      <c r="F34" s="57" t="n">
        <f aca="false">E34/12</f>
        <v>0.833333333333333</v>
      </c>
      <c r="G34" s="55"/>
    </row>
    <row r="35" customFormat="false" ht="14.25" hidden="false" customHeight="true" outlineLevel="0" collapsed="false">
      <c r="A35" s="52" t="n">
        <v>33</v>
      </c>
      <c r="B35" s="53" t="s">
        <v>4009</v>
      </c>
      <c r="C35" s="53" t="s">
        <v>4010</v>
      </c>
      <c r="D35" s="54" t="s">
        <v>4046</v>
      </c>
      <c r="E35" s="52" t="n">
        <v>12</v>
      </c>
      <c r="F35" s="57" t="n">
        <f aca="false">E35/12</f>
        <v>1</v>
      </c>
      <c r="G35" s="55"/>
    </row>
    <row r="36" customFormat="false" ht="14.25" hidden="false" customHeight="true" outlineLevel="0" collapsed="false">
      <c r="A36" s="52" t="n">
        <v>34</v>
      </c>
      <c r="B36" s="53" t="s">
        <v>4009</v>
      </c>
      <c r="C36" s="53" t="s">
        <v>4018</v>
      </c>
      <c r="D36" s="54" t="s">
        <v>4047</v>
      </c>
      <c r="E36" s="52" t="n">
        <v>12</v>
      </c>
      <c r="F36" s="57" t="n">
        <f aca="false">E36/12</f>
        <v>1</v>
      </c>
      <c r="G36" s="55"/>
    </row>
    <row r="37" customFormat="false" ht="14.25" hidden="false" customHeight="true" outlineLevel="0" collapsed="false">
      <c r="A37" s="52" t="n">
        <v>35</v>
      </c>
      <c r="B37" s="53" t="s">
        <v>4009</v>
      </c>
      <c r="C37" s="53" t="s">
        <v>4010</v>
      </c>
      <c r="D37" s="54" t="s">
        <v>4048</v>
      </c>
      <c r="E37" s="52" t="n">
        <v>9</v>
      </c>
      <c r="F37" s="57" t="n">
        <f aca="false">E37/12</f>
        <v>0.75</v>
      </c>
      <c r="G37" s="55"/>
    </row>
    <row r="38" customFormat="false" ht="14.25" hidden="false" customHeight="true" outlineLevel="0" collapsed="false">
      <c r="A38" s="52" t="n">
        <v>36</v>
      </c>
      <c r="B38" s="53" t="s">
        <v>4009</v>
      </c>
      <c r="C38" s="53" t="s">
        <v>4010</v>
      </c>
      <c r="D38" s="54" t="s">
        <v>4049</v>
      </c>
      <c r="E38" s="52" t="n">
        <v>12</v>
      </c>
      <c r="F38" s="57" t="n">
        <f aca="false">E38/12</f>
        <v>1</v>
      </c>
      <c r="G38" s="55"/>
    </row>
    <row r="39" customFormat="false" ht="14.25" hidden="false" customHeight="true" outlineLevel="0" collapsed="false">
      <c r="A39" s="52" t="n">
        <v>37</v>
      </c>
      <c r="B39" s="53" t="s">
        <v>4009</v>
      </c>
      <c r="C39" s="53" t="s">
        <v>4013</v>
      </c>
      <c r="D39" s="54" t="s">
        <v>4050</v>
      </c>
      <c r="E39" s="52" t="n">
        <v>12</v>
      </c>
      <c r="F39" s="57" t="n">
        <f aca="false">E39/12</f>
        <v>1</v>
      </c>
      <c r="G39" s="55"/>
    </row>
    <row r="40" customFormat="false" ht="14.25" hidden="false" customHeight="true" outlineLevel="0" collapsed="false">
      <c r="A40" s="52" t="n">
        <v>38</v>
      </c>
      <c r="B40" s="53" t="s">
        <v>4009</v>
      </c>
      <c r="C40" s="53" t="s">
        <v>4010</v>
      </c>
      <c r="D40" s="54" t="s">
        <v>4051</v>
      </c>
      <c r="E40" s="52" t="n">
        <v>12</v>
      </c>
      <c r="F40" s="57" t="n">
        <f aca="false">E40/12</f>
        <v>1</v>
      </c>
      <c r="G40" s="55"/>
    </row>
    <row r="41" customFormat="false" ht="14.25" hidden="false" customHeight="true" outlineLevel="0" collapsed="false">
      <c r="A41" s="52" t="n">
        <v>39</v>
      </c>
      <c r="B41" s="53" t="s">
        <v>4009</v>
      </c>
      <c r="C41" s="53" t="s">
        <v>4010</v>
      </c>
      <c r="D41" s="54" t="s">
        <v>4052</v>
      </c>
      <c r="E41" s="52" t="n">
        <v>6</v>
      </c>
      <c r="F41" s="57" t="n">
        <f aca="false">E41/12</f>
        <v>0.5</v>
      </c>
      <c r="G41" s="55"/>
    </row>
    <row r="42" customFormat="false" ht="14.25" hidden="false" customHeight="true" outlineLevel="0" collapsed="false">
      <c r="A42" s="52" t="n">
        <v>40</v>
      </c>
      <c r="B42" s="53" t="s">
        <v>4009</v>
      </c>
      <c r="C42" s="53" t="s">
        <v>4013</v>
      </c>
      <c r="D42" s="54" t="s">
        <v>4053</v>
      </c>
      <c r="E42" s="52" t="n">
        <v>12</v>
      </c>
      <c r="F42" s="57" t="n">
        <f aca="false">E42/12</f>
        <v>1</v>
      </c>
      <c r="G42" s="55"/>
    </row>
    <row r="43" customFormat="false" ht="14.25" hidden="false" customHeight="true" outlineLevel="0" collapsed="false">
      <c r="A43" s="52" t="n">
        <v>41</v>
      </c>
      <c r="B43" s="53" t="s">
        <v>4009</v>
      </c>
      <c r="C43" s="53" t="s">
        <v>4013</v>
      </c>
      <c r="D43" s="54" t="s">
        <v>4054</v>
      </c>
      <c r="E43" s="52" t="n">
        <v>12</v>
      </c>
      <c r="F43" s="57" t="n">
        <f aca="false">E43/12</f>
        <v>1</v>
      </c>
      <c r="G43" s="55"/>
    </row>
    <row r="44" customFormat="false" ht="14.25" hidden="false" customHeight="true" outlineLevel="0" collapsed="false">
      <c r="A44" s="52" t="n">
        <v>42</v>
      </c>
      <c r="B44" s="53" t="s">
        <v>4009</v>
      </c>
      <c r="C44" s="53" t="s">
        <v>4018</v>
      </c>
      <c r="D44" s="54" t="s">
        <v>4055</v>
      </c>
      <c r="E44" s="52" t="n">
        <v>12</v>
      </c>
      <c r="F44" s="57" t="n">
        <f aca="false">E44/12</f>
        <v>1</v>
      </c>
      <c r="G44" s="55"/>
    </row>
    <row r="45" customFormat="false" ht="14.25" hidden="false" customHeight="true" outlineLevel="0" collapsed="false">
      <c r="A45" s="52" t="n">
        <v>43</v>
      </c>
      <c r="B45" s="53" t="s">
        <v>4009</v>
      </c>
      <c r="C45" s="53" t="s">
        <v>4018</v>
      </c>
      <c r="D45" s="54" t="s">
        <v>4056</v>
      </c>
      <c r="E45" s="52" t="n">
        <v>12</v>
      </c>
      <c r="F45" s="57" t="n">
        <f aca="false">E45/12</f>
        <v>1</v>
      </c>
      <c r="G45" s="55"/>
    </row>
    <row r="46" customFormat="false" ht="14.25" hidden="false" customHeight="true" outlineLevel="0" collapsed="false">
      <c r="A46" s="52" t="n">
        <v>44</v>
      </c>
      <c r="B46" s="53" t="s">
        <v>4009</v>
      </c>
      <c r="C46" s="53" t="s">
        <v>4013</v>
      </c>
      <c r="D46" s="54" t="s">
        <v>4057</v>
      </c>
      <c r="E46" s="52" t="n">
        <v>12</v>
      </c>
      <c r="F46" s="57" t="n">
        <f aca="false">E46/12</f>
        <v>1</v>
      </c>
      <c r="G46" s="55"/>
    </row>
    <row r="47" customFormat="false" ht="14.25" hidden="false" customHeight="true" outlineLevel="0" collapsed="false">
      <c r="A47" s="52" t="n">
        <v>45</v>
      </c>
      <c r="B47" s="53" t="s">
        <v>4009</v>
      </c>
      <c r="C47" s="53" t="s">
        <v>4013</v>
      </c>
      <c r="D47" s="54" t="s">
        <v>4058</v>
      </c>
      <c r="E47" s="52" t="n">
        <v>12</v>
      </c>
      <c r="F47" s="57" t="n">
        <f aca="false">E47/12</f>
        <v>1</v>
      </c>
      <c r="G47" s="55"/>
    </row>
    <row r="48" customFormat="false" ht="14.25" hidden="false" customHeight="true" outlineLevel="0" collapsed="false">
      <c r="A48" s="52" t="n">
        <v>46</v>
      </c>
      <c r="B48" s="53" t="s">
        <v>4009</v>
      </c>
      <c r="C48" s="53" t="s">
        <v>4013</v>
      </c>
      <c r="D48" s="54" t="s">
        <v>4059</v>
      </c>
      <c r="E48" s="52" t="n">
        <v>12</v>
      </c>
      <c r="F48" s="57" t="n">
        <f aca="false">E48/12</f>
        <v>1</v>
      </c>
      <c r="G48" s="55"/>
    </row>
    <row r="49" customFormat="false" ht="14.25" hidden="false" customHeight="true" outlineLevel="0" collapsed="false">
      <c r="A49" s="52" t="n">
        <v>47</v>
      </c>
      <c r="B49" s="53" t="s">
        <v>4009</v>
      </c>
      <c r="C49" s="53" t="s">
        <v>4018</v>
      </c>
      <c r="D49" s="54" t="s">
        <v>4060</v>
      </c>
      <c r="E49" s="52" t="n">
        <v>4</v>
      </c>
      <c r="F49" s="57" t="n">
        <f aca="false">E49/12</f>
        <v>0.333333333333333</v>
      </c>
      <c r="G49" s="55"/>
    </row>
    <row r="50" customFormat="false" ht="14.25" hidden="false" customHeight="true" outlineLevel="0" collapsed="false">
      <c r="A50" s="52" t="n">
        <v>48</v>
      </c>
      <c r="B50" s="53" t="s">
        <v>4009</v>
      </c>
      <c r="C50" s="53" t="s">
        <v>4010</v>
      </c>
      <c r="D50" s="54" t="s">
        <v>4061</v>
      </c>
      <c r="E50" s="52" t="n">
        <v>12</v>
      </c>
      <c r="F50" s="57" t="n">
        <f aca="false">E50/12</f>
        <v>1</v>
      </c>
      <c r="G50" s="55"/>
    </row>
    <row r="51" customFormat="false" ht="14.25" hidden="false" customHeight="true" outlineLevel="0" collapsed="false">
      <c r="A51" s="52" t="n">
        <v>49</v>
      </c>
      <c r="B51" s="53" t="s">
        <v>4009</v>
      </c>
      <c r="C51" s="53" t="s">
        <v>4010</v>
      </c>
      <c r="D51" s="54" t="s">
        <v>4062</v>
      </c>
      <c r="E51" s="52" t="n">
        <v>12</v>
      </c>
      <c r="F51" s="57" t="n">
        <f aca="false">E51/12</f>
        <v>1</v>
      </c>
      <c r="G51" s="55"/>
    </row>
    <row r="52" customFormat="false" ht="14.25" hidden="false" customHeight="true" outlineLevel="0" collapsed="false">
      <c r="A52" s="52" t="n">
        <v>50</v>
      </c>
      <c r="B52" s="53" t="s">
        <v>4009</v>
      </c>
      <c r="C52" s="53" t="s">
        <v>4013</v>
      </c>
      <c r="D52" s="54" t="s">
        <v>4063</v>
      </c>
      <c r="E52" s="52" t="n">
        <v>12</v>
      </c>
      <c r="F52" s="57" t="n">
        <f aca="false">E52/12</f>
        <v>1</v>
      </c>
      <c r="G52" s="55"/>
    </row>
    <row r="53" customFormat="false" ht="14.25" hidden="false" customHeight="true" outlineLevel="0" collapsed="false">
      <c r="A53" s="52" t="n">
        <v>51</v>
      </c>
      <c r="B53" s="53" t="s">
        <v>4009</v>
      </c>
      <c r="C53" s="53" t="s">
        <v>4010</v>
      </c>
      <c r="D53" s="54" t="s">
        <v>4064</v>
      </c>
      <c r="E53" s="52" t="n">
        <v>12</v>
      </c>
      <c r="F53" s="57" t="n">
        <f aca="false">E53/12</f>
        <v>1</v>
      </c>
      <c r="G53" s="55"/>
    </row>
    <row r="54" customFormat="false" ht="14.25" hidden="false" customHeight="true" outlineLevel="0" collapsed="false">
      <c r="A54" s="52" t="n">
        <v>52</v>
      </c>
      <c r="B54" s="53" t="s">
        <v>4009</v>
      </c>
      <c r="C54" s="53" t="s">
        <v>4018</v>
      </c>
      <c r="D54" s="54" t="s">
        <v>4065</v>
      </c>
      <c r="E54" s="52" t="n">
        <v>12</v>
      </c>
      <c r="F54" s="57" t="n">
        <f aca="false">E54/12</f>
        <v>1</v>
      </c>
      <c r="G54" s="55"/>
    </row>
    <row r="55" customFormat="false" ht="14.25" hidden="false" customHeight="true" outlineLevel="0" collapsed="false">
      <c r="A55" s="52" t="n">
        <v>53</v>
      </c>
      <c r="B55" s="53" t="s">
        <v>4009</v>
      </c>
      <c r="C55" s="53" t="s">
        <v>4010</v>
      </c>
      <c r="D55" s="54" t="s">
        <v>4066</v>
      </c>
      <c r="E55" s="52" t="n">
        <v>12</v>
      </c>
      <c r="F55" s="57" t="n">
        <f aca="false">E55/12</f>
        <v>1</v>
      </c>
      <c r="G55" s="55"/>
    </row>
    <row r="56" customFormat="false" ht="14.25" hidden="false" customHeight="true" outlineLevel="0" collapsed="false">
      <c r="A56" s="52" t="n">
        <v>54</v>
      </c>
      <c r="B56" s="53" t="s">
        <v>4009</v>
      </c>
      <c r="C56" s="53" t="s">
        <v>4010</v>
      </c>
      <c r="D56" s="54" t="s">
        <v>4067</v>
      </c>
      <c r="E56" s="52" t="n">
        <v>12</v>
      </c>
      <c r="F56" s="57" t="n">
        <f aca="false">E56/12</f>
        <v>1</v>
      </c>
      <c r="G56" s="55"/>
    </row>
    <row r="57" customFormat="false" ht="14.25" hidden="false" customHeight="true" outlineLevel="0" collapsed="false">
      <c r="A57" s="52" t="n">
        <v>55</v>
      </c>
      <c r="B57" s="53" t="s">
        <v>4009</v>
      </c>
      <c r="C57" s="53" t="s">
        <v>4010</v>
      </c>
      <c r="D57" s="54" t="s">
        <v>4068</v>
      </c>
      <c r="E57" s="52" t="n">
        <v>12</v>
      </c>
      <c r="F57" s="57" t="n">
        <f aca="false">E57/12</f>
        <v>1</v>
      </c>
      <c r="G57" s="55"/>
    </row>
    <row r="58" customFormat="false" ht="14.25" hidden="false" customHeight="true" outlineLevel="0" collapsed="false">
      <c r="A58" s="52" t="n">
        <v>56</v>
      </c>
      <c r="B58" s="53" t="s">
        <v>4009</v>
      </c>
      <c r="C58" s="53" t="s">
        <v>4013</v>
      </c>
      <c r="D58" s="54" t="s">
        <v>4069</v>
      </c>
      <c r="E58" s="52" t="n">
        <v>12</v>
      </c>
      <c r="F58" s="57" t="n">
        <f aca="false">E58/12</f>
        <v>1</v>
      </c>
      <c r="G58" s="55"/>
    </row>
    <row r="59" customFormat="false" ht="14.25" hidden="false" customHeight="true" outlineLevel="0" collapsed="false">
      <c r="A59" s="52" t="n">
        <v>57</v>
      </c>
      <c r="B59" s="53" t="s">
        <v>4009</v>
      </c>
      <c r="C59" s="53" t="s">
        <v>4010</v>
      </c>
      <c r="D59" s="54" t="s">
        <v>4070</v>
      </c>
      <c r="E59" s="52" t="n">
        <v>12</v>
      </c>
      <c r="F59" s="57" t="n">
        <f aca="false">E59/12</f>
        <v>1</v>
      </c>
      <c r="G59" s="55"/>
    </row>
    <row r="60" customFormat="false" ht="14.25" hidden="false" customHeight="true" outlineLevel="0" collapsed="false">
      <c r="A60" s="52" t="n">
        <v>58</v>
      </c>
      <c r="B60" s="53" t="s">
        <v>4009</v>
      </c>
      <c r="C60" s="53" t="s">
        <v>4010</v>
      </c>
      <c r="D60" s="54" t="s">
        <v>4071</v>
      </c>
      <c r="E60" s="52" t="n">
        <v>12</v>
      </c>
      <c r="F60" s="57" t="n">
        <f aca="false">E60/12</f>
        <v>1</v>
      </c>
      <c r="G60" s="55"/>
    </row>
    <row r="61" customFormat="false" ht="14.25" hidden="false" customHeight="true" outlineLevel="0" collapsed="false">
      <c r="A61" s="52" t="n">
        <v>59</v>
      </c>
      <c r="B61" s="53" t="s">
        <v>4009</v>
      </c>
      <c r="C61" s="53" t="s">
        <v>4013</v>
      </c>
      <c r="D61" s="54" t="s">
        <v>4072</v>
      </c>
      <c r="E61" s="52" t="n">
        <v>12</v>
      </c>
      <c r="F61" s="57" t="n">
        <f aca="false">E61/12</f>
        <v>1</v>
      </c>
      <c r="G61" s="55"/>
    </row>
    <row r="62" customFormat="false" ht="14.25" hidden="false" customHeight="true" outlineLevel="0" collapsed="false">
      <c r="A62" s="52" t="n">
        <v>60</v>
      </c>
      <c r="B62" s="53" t="s">
        <v>4009</v>
      </c>
      <c r="C62" s="53" t="s">
        <v>4010</v>
      </c>
      <c r="D62" s="54" t="s">
        <v>4073</v>
      </c>
      <c r="E62" s="52" t="n">
        <v>12</v>
      </c>
      <c r="F62" s="57" t="n">
        <f aca="false">E62/12</f>
        <v>1</v>
      </c>
      <c r="G62" s="55"/>
    </row>
    <row r="63" customFormat="false" ht="14.25" hidden="false" customHeight="true" outlineLevel="0" collapsed="false">
      <c r="A63" s="52" t="n">
        <v>61</v>
      </c>
      <c r="B63" s="53" t="s">
        <v>4009</v>
      </c>
      <c r="C63" s="53" t="s">
        <v>4010</v>
      </c>
      <c r="D63" s="54" t="s">
        <v>4074</v>
      </c>
      <c r="E63" s="52" t="n">
        <v>12</v>
      </c>
      <c r="F63" s="57" t="n">
        <f aca="false">E63/12</f>
        <v>1</v>
      </c>
      <c r="G63" s="55"/>
    </row>
    <row r="64" customFormat="false" ht="14.25" hidden="false" customHeight="true" outlineLevel="0" collapsed="false">
      <c r="A64" s="52" t="n">
        <v>62</v>
      </c>
      <c r="B64" s="53" t="s">
        <v>4009</v>
      </c>
      <c r="C64" s="53" t="s">
        <v>4013</v>
      </c>
      <c r="D64" s="54" t="s">
        <v>4075</v>
      </c>
      <c r="E64" s="52" t="n">
        <v>12</v>
      </c>
      <c r="F64" s="57" t="n">
        <f aca="false">E64/12</f>
        <v>1</v>
      </c>
      <c r="G64" s="55"/>
    </row>
    <row r="65" customFormat="false" ht="14.25" hidden="false" customHeight="true" outlineLevel="0" collapsed="false">
      <c r="A65" s="52" t="n">
        <v>63</v>
      </c>
      <c r="B65" s="53" t="s">
        <v>4009</v>
      </c>
      <c r="C65" s="53" t="s">
        <v>4013</v>
      </c>
      <c r="D65" s="54" t="s">
        <v>4076</v>
      </c>
      <c r="E65" s="52" t="n">
        <v>12</v>
      </c>
      <c r="F65" s="57" t="n">
        <f aca="false">E65/12</f>
        <v>1</v>
      </c>
      <c r="G65" s="55"/>
    </row>
    <row r="66" customFormat="false" ht="14.25" hidden="false" customHeight="true" outlineLevel="0" collapsed="false">
      <c r="A66" s="52" t="n">
        <v>64</v>
      </c>
      <c r="B66" s="53" t="s">
        <v>4009</v>
      </c>
      <c r="C66" s="53" t="s">
        <v>4010</v>
      </c>
      <c r="D66" s="54" t="s">
        <v>4077</v>
      </c>
      <c r="E66" s="52" t="n">
        <v>12</v>
      </c>
      <c r="F66" s="57" t="n">
        <f aca="false">E66/12</f>
        <v>1</v>
      </c>
      <c r="G66" s="55"/>
    </row>
    <row r="67" customFormat="false" ht="14.25" hidden="false" customHeight="true" outlineLevel="0" collapsed="false">
      <c r="A67" s="52" t="n">
        <v>65</v>
      </c>
      <c r="B67" s="53" t="s">
        <v>4009</v>
      </c>
      <c r="C67" s="53" t="s">
        <v>4010</v>
      </c>
      <c r="D67" s="54" t="s">
        <v>4078</v>
      </c>
      <c r="E67" s="52" t="n">
        <v>12</v>
      </c>
      <c r="F67" s="57" t="n">
        <f aca="false">E67/12</f>
        <v>1</v>
      </c>
      <c r="G67" s="55"/>
    </row>
    <row r="68" customFormat="false" ht="14.25" hidden="false" customHeight="true" outlineLevel="0" collapsed="false">
      <c r="A68" s="52" t="n">
        <v>66</v>
      </c>
      <c r="B68" s="53" t="s">
        <v>4009</v>
      </c>
      <c r="C68" s="53" t="s">
        <v>4010</v>
      </c>
      <c r="D68" s="54" t="s">
        <v>4079</v>
      </c>
      <c r="E68" s="52" t="n">
        <v>12</v>
      </c>
      <c r="F68" s="57" t="n">
        <f aca="false">E68/12</f>
        <v>1</v>
      </c>
      <c r="G68" s="55"/>
    </row>
    <row r="69" customFormat="false" ht="14.25" hidden="false" customHeight="true" outlineLevel="0" collapsed="false">
      <c r="A69" s="52" t="n">
        <v>67</v>
      </c>
      <c r="B69" s="53" t="s">
        <v>4009</v>
      </c>
      <c r="C69" s="53" t="s">
        <v>4018</v>
      </c>
      <c r="D69" s="54" t="s">
        <v>4080</v>
      </c>
      <c r="E69" s="52" t="n">
        <v>12</v>
      </c>
      <c r="F69" s="57" t="n">
        <f aca="false">E69/12</f>
        <v>1</v>
      </c>
      <c r="G69" s="55"/>
    </row>
    <row r="70" customFormat="false" ht="14.25" hidden="false" customHeight="true" outlineLevel="0" collapsed="false">
      <c r="A70" s="52" t="n">
        <v>68</v>
      </c>
      <c r="B70" s="53" t="s">
        <v>4009</v>
      </c>
      <c r="C70" s="53" t="s">
        <v>4010</v>
      </c>
      <c r="D70" s="54" t="s">
        <v>4081</v>
      </c>
      <c r="E70" s="52" t="n">
        <v>12</v>
      </c>
      <c r="F70" s="57" t="n">
        <f aca="false">E70/12</f>
        <v>1</v>
      </c>
      <c r="G70" s="55"/>
    </row>
    <row r="71" customFormat="false" ht="14.25" hidden="false" customHeight="true" outlineLevel="0" collapsed="false">
      <c r="A71" s="52" t="n">
        <v>69</v>
      </c>
      <c r="B71" s="53" t="s">
        <v>4009</v>
      </c>
      <c r="C71" s="53" t="s">
        <v>4013</v>
      </c>
      <c r="D71" s="54" t="s">
        <v>4082</v>
      </c>
      <c r="E71" s="52" t="n">
        <v>12</v>
      </c>
      <c r="F71" s="57" t="n">
        <f aca="false">E71/12</f>
        <v>1</v>
      </c>
      <c r="G71" s="55"/>
    </row>
    <row r="72" customFormat="false" ht="14.25" hidden="false" customHeight="true" outlineLevel="0" collapsed="false">
      <c r="A72" s="52" t="n">
        <v>70</v>
      </c>
      <c r="B72" s="53" t="s">
        <v>4009</v>
      </c>
      <c r="C72" s="53" t="s">
        <v>4010</v>
      </c>
      <c r="D72" s="54" t="s">
        <v>4083</v>
      </c>
      <c r="E72" s="52" t="n">
        <v>12</v>
      </c>
      <c r="F72" s="57" t="n">
        <f aca="false">E72/12</f>
        <v>1</v>
      </c>
      <c r="G72" s="55"/>
    </row>
    <row r="73" customFormat="false" ht="14.25" hidden="false" customHeight="true" outlineLevel="0" collapsed="false">
      <c r="A73" s="52" t="n">
        <v>71</v>
      </c>
      <c r="B73" s="53" t="s">
        <v>4009</v>
      </c>
      <c r="C73" s="53" t="s">
        <v>4013</v>
      </c>
      <c r="D73" s="54" t="s">
        <v>4084</v>
      </c>
      <c r="E73" s="52" t="n">
        <v>12</v>
      </c>
      <c r="F73" s="57" t="n">
        <f aca="false">E73/12</f>
        <v>1</v>
      </c>
      <c r="G73" s="55"/>
    </row>
    <row r="74" customFormat="false" ht="14.25" hidden="false" customHeight="true" outlineLevel="0" collapsed="false">
      <c r="A74" s="52" t="n">
        <v>72</v>
      </c>
      <c r="B74" s="53" t="s">
        <v>4009</v>
      </c>
      <c r="C74" s="53" t="s">
        <v>4013</v>
      </c>
      <c r="D74" s="54" t="s">
        <v>4085</v>
      </c>
      <c r="E74" s="52" t="n">
        <v>12</v>
      </c>
      <c r="F74" s="57" t="n">
        <f aca="false">E74/12</f>
        <v>1</v>
      </c>
      <c r="G74" s="55"/>
    </row>
    <row r="75" customFormat="false" ht="14.25" hidden="false" customHeight="true" outlineLevel="0" collapsed="false">
      <c r="A75" s="52" t="n">
        <v>73</v>
      </c>
      <c r="B75" s="53" t="s">
        <v>4009</v>
      </c>
      <c r="C75" s="53" t="s">
        <v>4010</v>
      </c>
      <c r="D75" s="54" t="s">
        <v>4086</v>
      </c>
      <c r="E75" s="52" t="n">
        <v>12</v>
      </c>
      <c r="F75" s="57" t="n">
        <f aca="false">E75/12</f>
        <v>1</v>
      </c>
      <c r="G75" s="55"/>
    </row>
    <row r="76" customFormat="false" ht="14.25" hidden="false" customHeight="false" outlineLevel="0" collapsed="false">
      <c r="A76" s="52" t="n">
        <v>74</v>
      </c>
      <c r="B76" s="53" t="s">
        <v>4009</v>
      </c>
      <c r="C76" s="53" t="s">
        <v>4018</v>
      </c>
      <c r="D76" s="54" t="s">
        <v>4087</v>
      </c>
      <c r="E76" s="52" t="n">
        <v>5</v>
      </c>
      <c r="F76" s="57" t="n">
        <f aca="false">E76/12</f>
        <v>0.416666666666667</v>
      </c>
      <c r="G76" s="55"/>
    </row>
    <row r="77" customFormat="false" ht="14.25" hidden="false" customHeight="false" outlineLevel="0" collapsed="false">
      <c r="A77" s="52" t="n">
        <v>75</v>
      </c>
      <c r="B77" s="53" t="s">
        <v>4009</v>
      </c>
      <c r="C77" s="53" t="s">
        <v>4013</v>
      </c>
      <c r="D77" s="54" t="s">
        <v>4088</v>
      </c>
      <c r="E77" s="52" t="n">
        <v>12</v>
      </c>
      <c r="F77" s="57" t="n">
        <f aca="false">E77/12</f>
        <v>1</v>
      </c>
      <c r="G77" s="55"/>
    </row>
    <row r="78" customFormat="false" ht="14.25" hidden="false" customHeight="false" outlineLevel="0" collapsed="false">
      <c r="A78" s="52" t="n">
        <v>76</v>
      </c>
      <c r="B78" s="53" t="s">
        <v>4009</v>
      </c>
      <c r="C78" s="53" t="s">
        <v>4018</v>
      </c>
      <c r="D78" s="54" t="s">
        <v>4089</v>
      </c>
      <c r="E78" s="52" t="n">
        <v>4</v>
      </c>
      <c r="F78" s="57" t="n">
        <f aca="false">E78/12</f>
        <v>0.333333333333333</v>
      </c>
      <c r="G78" s="55"/>
    </row>
    <row r="79" customFormat="false" ht="14.25" hidden="false" customHeight="false" outlineLevel="0" collapsed="false">
      <c r="A79" s="52" t="n">
        <v>77</v>
      </c>
      <c r="B79" s="53" t="s">
        <v>4009</v>
      </c>
      <c r="C79" s="53" t="s">
        <v>4018</v>
      </c>
      <c r="D79" s="54" t="s">
        <v>4090</v>
      </c>
      <c r="E79" s="52" t="n">
        <v>12</v>
      </c>
      <c r="F79" s="57" t="n">
        <f aca="false">E79/12</f>
        <v>1</v>
      </c>
      <c r="G79" s="55"/>
    </row>
    <row r="80" customFormat="false" ht="14.25" hidden="false" customHeight="false" outlineLevel="0" collapsed="false">
      <c r="A80" s="52" t="n">
        <v>78</v>
      </c>
      <c r="B80" s="53" t="s">
        <v>4009</v>
      </c>
      <c r="C80" s="53" t="s">
        <v>4018</v>
      </c>
      <c r="D80" s="54" t="s">
        <v>4091</v>
      </c>
      <c r="E80" s="52" t="n">
        <v>12</v>
      </c>
      <c r="F80" s="57" t="n">
        <f aca="false">E80/12</f>
        <v>1</v>
      </c>
      <c r="G80" s="55"/>
    </row>
    <row r="81" customFormat="false" ht="14.25" hidden="false" customHeight="false" outlineLevel="0" collapsed="false">
      <c r="A81" s="52" t="n">
        <v>79</v>
      </c>
      <c r="B81" s="53" t="s">
        <v>4009</v>
      </c>
      <c r="C81" s="53" t="s">
        <v>4010</v>
      </c>
      <c r="D81" s="54" t="s">
        <v>4092</v>
      </c>
      <c r="E81" s="52" t="n">
        <v>8</v>
      </c>
      <c r="F81" s="57" t="n">
        <f aca="false">E81/12</f>
        <v>0.666666666666667</v>
      </c>
      <c r="G81" s="55"/>
    </row>
    <row r="82" customFormat="false" ht="14.25" hidden="false" customHeight="false" outlineLevel="0" collapsed="false">
      <c r="A82" s="52" t="n">
        <v>80</v>
      </c>
      <c r="B82" s="53" t="s">
        <v>4009</v>
      </c>
      <c r="C82" s="53" t="s">
        <v>4010</v>
      </c>
      <c r="D82" s="54" t="s">
        <v>4093</v>
      </c>
      <c r="E82" s="52" t="n">
        <v>10</v>
      </c>
      <c r="F82" s="57" t="n">
        <f aca="false">E82/12</f>
        <v>0.833333333333333</v>
      </c>
      <c r="G82" s="55"/>
    </row>
    <row r="83" customFormat="false" ht="14.25" hidden="false" customHeight="false" outlineLevel="0" collapsed="false">
      <c r="A83" s="52" t="n">
        <v>81</v>
      </c>
      <c r="B83" s="53" t="s">
        <v>4009</v>
      </c>
      <c r="C83" s="53" t="s">
        <v>4010</v>
      </c>
      <c r="D83" s="54" t="s">
        <v>4094</v>
      </c>
      <c r="E83" s="52" t="n">
        <v>2</v>
      </c>
      <c r="F83" s="57" t="n">
        <f aca="false">E83/12</f>
        <v>0.166666666666667</v>
      </c>
      <c r="G83" s="55"/>
    </row>
    <row r="84" customFormat="false" ht="14.25" hidden="false" customHeight="false" outlineLevel="0" collapsed="false">
      <c r="A84" s="52" t="n">
        <v>82</v>
      </c>
      <c r="B84" s="53" t="s">
        <v>4009</v>
      </c>
      <c r="C84" s="53" t="s">
        <v>4013</v>
      </c>
      <c r="D84" s="54" t="s">
        <v>4095</v>
      </c>
      <c r="E84" s="52" t="n">
        <v>12</v>
      </c>
      <c r="F84" s="57" t="n">
        <f aca="false">E84/12</f>
        <v>1</v>
      </c>
      <c r="G84" s="55"/>
    </row>
    <row r="85" customFormat="false" ht="14.25" hidden="false" customHeight="false" outlineLevel="0" collapsed="false">
      <c r="A85" s="52" t="n">
        <v>83</v>
      </c>
      <c r="B85" s="53" t="s">
        <v>4009</v>
      </c>
      <c r="C85" s="53" t="s">
        <v>4018</v>
      </c>
      <c r="D85" s="54" t="s">
        <v>4096</v>
      </c>
      <c r="E85" s="52" t="n">
        <v>4</v>
      </c>
      <c r="F85" s="57" t="n">
        <f aca="false">E85/12</f>
        <v>0.333333333333333</v>
      </c>
      <c r="G85" s="55"/>
    </row>
    <row r="86" customFormat="false" ht="14.25" hidden="false" customHeight="false" outlineLevel="0" collapsed="false">
      <c r="A86" s="52" t="n">
        <v>84</v>
      </c>
      <c r="B86" s="53" t="s">
        <v>4009</v>
      </c>
      <c r="C86" s="53" t="s">
        <v>4013</v>
      </c>
      <c r="D86" s="54" t="s">
        <v>4097</v>
      </c>
      <c r="E86" s="52" t="n">
        <v>12</v>
      </c>
      <c r="F86" s="57" t="n">
        <f aca="false">E86/12</f>
        <v>1</v>
      </c>
      <c r="G86" s="55"/>
    </row>
    <row r="87" customFormat="false" ht="14.25" hidden="false" customHeight="false" outlineLevel="0" collapsed="false">
      <c r="A87" s="52" t="n">
        <v>85</v>
      </c>
      <c r="B87" s="53" t="s">
        <v>4009</v>
      </c>
      <c r="C87" s="53" t="s">
        <v>4018</v>
      </c>
      <c r="D87" s="54" t="s">
        <v>4098</v>
      </c>
      <c r="E87" s="52" t="n">
        <v>12</v>
      </c>
      <c r="F87" s="57" t="n">
        <f aca="false">E87/12</f>
        <v>1</v>
      </c>
      <c r="G87" s="55"/>
    </row>
    <row r="88" customFormat="false" ht="14.25" hidden="false" customHeight="false" outlineLevel="0" collapsed="false">
      <c r="A88" s="52" t="n">
        <v>86</v>
      </c>
      <c r="B88" s="53" t="s">
        <v>4009</v>
      </c>
      <c r="C88" s="53" t="s">
        <v>4010</v>
      </c>
      <c r="D88" s="54" t="s">
        <v>4099</v>
      </c>
      <c r="E88" s="52" t="n">
        <v>12</v>
      </c>
      <c r="F88" s="57" t="n">
        <f aca="false">E88/12</f>
        <v>1</v>
      </c>
      <c r="G88" s="55"/>
    </row>
    <row r="89" customFormat="false" ht="14.25" hidden="false" customHeight="false" outlineLevel="0" collapsed="false">
      <c r="A89" s="52" t="n">
        <v>87</v>
      </c>
      <c r="B89" s="53" t="s">
        <v>4009</v>
      </c>
      <c r="C89" s="53" t="s">
        <v>4010</v>
      </c>
      <c r="D89" s="54" t="s">
        <v>4100</v>
      </c>
      <c r="E89" s="52" t="n">
        <v>12</v>
      </c>
      <c r="F89" s="57" t="n">
        <f aca="false">E89/12</f>
        <v>1</v>
      </c>
      <c r="G89" s="55"/>
    </row>
    <row r="90" customFormat="false" ht="14.25" hidden="false" customHeight="false" outlineLevel="0" collapsed="false">
      <c r="A90" s="52" t="n">
        <v>88</v>
      </c>
      <c r="B90" s="53" t="s">
        <v>4009</v>
      </c>
      <c r="C90" s="53" t="s">
        <v>4013</v>
      </c>
      <c r="D90" s="54" t="s">
        <v>4101</v>
      </c>
      <c r="E90" s="52" t="n">
        <v>12</v>
      </c>
      <c r="F90" s="57" t="n">
        <f aca="false">E90/12</f>
        <v>1</v>
      </c>
      <c r="G90" s="55"/>
    </row>
    <row r="91" customFormat="false" ht="14.25" hidden="false" customHeight="false" outlineLevel="0" collapsed="false">
      <c r="A91" s="52" t="n">
        <v>89</v>
      </c>
      <c r="B91" s="53" t="s">
        <v>4009</v>
      </c>
      <c r="C91" s="53" t="s">
        <v>4010</v>
      </c>
      <c r="D91" s="54" t="s">
        <v>4102</v>
      </c>
      <c r="E91" s="52" t="n">
        <v>12</v>
      </c>
      <c r="F91" s="57" t="n">
        <f aca="false">E91/12</f>
        <v>1</v>
      </c>
      <c r="G91" s="55"/>
    </row>
    <row r="92" customFormat="false" ht="14.25" hidden="false" customHeight="false" outlineLevel="0" collapsed="false">
      <c r="A92" s="52" t="n">
        <v>90</v>
      </c>
      <c r="B92" s="53" t="s">
        <v>4009</v>
      </c>
      <c r="C92" s="53" t="s">
        <v>4018</v>
      </c>
      <c r="D92" s="54" t="s">
        <v>4103</v>
      </c>
      <c r="E92" s="52" t="n">
        <v>12</v>
      </c>
      <c r="F92" s="57" t="n">
        <f aca="false">E92/12</f>
        <v>1</v>
      </c>
      <c r="G92" s="55"/>
    </row>
    <row r="93" customFormat="false" ht="14.25" hidden="false" customHeight="false" outlineLevel="0" collapsed="false">
      <c r="A93" s="52" t="n">
        <v>91</v>
      </c>
      <c r="B93" s="53" t="s">
        <v>4009</v>
      </c>
      <c r="C93" s="53" t="s">
        <v>4010</v>
      </c>
      <c r="D93" s="54" t="s">
        <v>4104</v>
      </c>
      <c r="E93" s="52" t="n">
        <v>12</v>
      </c>
      <c r="F93" s="57" t="n">
        <f aca="false">E93/12</f>
        <v>1</v>
      </c>
      <c r="G93" s="55"/>
    </row>
    <row r="94" customFormat="false" ht="14.25" hidden="false" customHeight="false" outlineLevel="0" collapsed="false">
      <c r="A94" s="52" t="n">
        <v>92</v>
      </c>
      <c r="B94" s="53" t="s">
        <v>4009</v>
      </c>
      <c r="C94" s="53" t="s">
        <v>4018</v>
      </c>
      <c r="D94" s="54" t="s">
        <v>4105</v>
      </c>
      <c r="E94" s="52" t="n">
        <v>12</v>
      </c>
      <c r="F94" s="57" t="n">
        <f aca="false">E94/12</f>
        <v>1</v>
      </c>
      <c r="G94" s="55"/>
    </row>
    <row r="95" customFormat="false" ht="14.25" hidden="false" customHeight="false" outlineLevel="0" collapsed="false">
      <c r="A95" s="52" t="n">
        <v>93</v>
      </c>
      <c r="B95" s="53" t="s">
        <v>4009</v>
      </c>
      <c r="C95" s="53" t="s">
        <v>4013</v>
      </c>
      <c r="D95" s="54" t="s">
        <v>4106</v>
      </c>
      <c r="E95" s="52" t="n">
        <v>12</v>
      </c>
      <c r="F95" s="57" t="n">
        <f aca="false">E95/12</f>
        <v>1</v>
      </c>
      <c r="G95" s="55"/>
    </row>
    <row r="96" customFormat="false" ht="14.25" hidden="false" customHeight="false" outlineLevel="0" collapsed="false">
      <c r="A96" s="52" t="n">
        <v>94</v>
      </c>
      <c r="B96" s="53" t="s">
        <v>4009</v>
      </c>
      <c r="C96" s="53" t="s">
        <v>4013</v>
      </c>
      <c r="D96" s="54" t="s">
        <v>4031</v>
      </c>
      <c r="E96" s="52" t="n">
        <v>10</v>
      </c>
      <c r="F96" s="57" t="n">
        <f aca="false">E96/12</f>
        <v>0.833333333333333</v>
      </c>
      <c r="G96" s="55"/>
    </row>
    <row r="97" customFormat="false" ht="14.25" hidden="false" customHeight="false" outlineLevel="0" collapsed="false">
      <c r="A97" s="52" t="n">
        <v>95</v>
      </c>
      <c r="B97" s="53" t="s">
        <v>4009</v>
      </c>
      <c r="C97" s="53" t="s">
        <v>4018</v>
      </c>
      <c r="D97" s="54" t="s">
        <v>4107</v>
      </c>
      <c r="E97" s="52" t="n">
        <v>12</v>
      </c>
      <c r="F97" s="57" t="n">
        <f aca="false">E97/12</f>
        <v>1</v>
      </c>
      <c r="G97" s="55"/>
    </row>
    <row r="98" customFormat="false" ht="14.25" hidden="false" customHeight="false" outlineLevel="0" collapsed="false">
      <c r="A98" s="52" t="n">
        <v>96</v>
      </c>
      <c r="B98" s="53" t="s">
        <v>4009</v>
      </c>
      <c r="C98" s="53" t="s">
        <v>4013</v>
      </c>
      <c r="D98" s="54" t="s">
        <v>4108</v>
      </c>
      <c r="E98" s="52" t="n">
        <v>12</v>
      </c>
      <c r="F98" s="57" t="n">
        <f aca="false">E98/12</f>
        <v>1</v>
      </c>
      <c r="G98" s="55"/>
    </row>
    <row r="99" customFormat="false" ht="14.25" hidden="false" customHeight="false" outlineLevel="0" collapsed="false">
      <c r="A99" s="52" t="n">
        <v>97</v>
      </c>
      <c r="B99" s="53" t="s">
        <v>4009</v>
      </c>
      <c r="C99" s="53" t="s">
        <v>4010</v>
      </c>
      <c r="D99" s="54" t="s">
        <v>4109</v>
      </c>
      <c r="E99" s="52" t="n">
        <v>8</v>
      </c>
      <c r="F99" s="57" t="n">
        <f aca="false">E99/12</f>
        <v>0.666666666666667</v>
      </c>
      <c r="G99" s="55"/>
    </row>
    <row r="100" customFormat="false" ht="14.25" hidden="false" customHeight="false" outlineLevel="0" collapsed="false">
      <c r="A100" s="52" t="n">
        <v>98</v>
      </c>
      <c r="B100" s="53" t="s">
        <v>4009</v>
      </c>
      <c r="C100" s="53" t="s">
        <v>4013</v>
      </c>
      <c r="D100" s="54" t="s">
        <v>4110</v>
      </c>
      <c r="E100" s="52" t="n">
        <v>12</v>
      </c>
      <c r="F100" s="57" t="n">
        <f aca="false">E100/12</f>
        <v>1</v>
      </c>
      <c r="G100" s="55"/>
    </row>
    <row r="101" customFormat="false" ht="14.25" hidden="false" customHeight="false" outlineLevel="0" collapsed="false">
      <c r="A101" s="52" t="n">
        <v>99</v>
      </c>
      <c r="B101" s="53" t="s">
        <v>4009</v>
      </c>
      <c r="C101" s="53" t="s">
        <v>4018</v>
      </c>
      <c r="D101" s="54" t="s">
        <v>4111</v>
      </c>
      <c r="E101" s="52" t="n">
        <v>12</v>
      </c>
      <c r="F101" s="57" t="n">
        <f aca="false">E101/12</f>
        <v>1</v>
      </c>
      <c r="G101" s="55"/>
    </row>
    <row r="102" customFormat="false" ht="14.25" hidden="false" customHeight="false" outlineLevel="0" collapsed="false">
      <c r="A102" s="52" t="n">
        <v>100</v>
      </c>
      <c r="B102" s="53" t="s">
        <v>4009</v>
      </c>
      <c r="C102" s="53" t="s">
        <v>4018</v>
      </c>
      <c r="D102" s="54" t="s">
        <v>4112</v>
      </c>
      <c r="E102" s="52" t="n">
        <v>12</v>
      </c>
      <c r="F102" s="57" t="n">
        <f aca="false">E102/12</f>
        <v>1</v>
      </c>
      <c r="G102" s="55"/>
    </row>
    <row r="103" customFormat="false" ht="14.25" hidden="false" customHeight="false" outlineLevel="0" collapsed="false">
      <c r="A103" s="52" t="n">
        <v>101</v>
      </c>
      <c r="B103" s="53" t="s">
        <v>4009</v>
      </c>
      <c r="C103" s="53" t="s">
        <v>4010</v>
      </c>
      <c r="D103" s="54" t="s">
        <v>4113</v>
      </c>
      <c r="E103" s="52" t="n">
        <v>12</v>
      </c>
      <c r="F103" s="57" t="n">
        <f aca="false">E103/12</f>
        <v>1</v>
      </c>
      <c r="G103" s="55"/>
    </row>
    <row r="104" customFormat="false" ht="14.25" hidden="false" customHeight="false" outlineLevel="0" collapsed="false">
      <c r="A104" s="52" t="n">
        <v>102</v>
      </c>
      <c r="B104" s="53" t="s">
        <v>4009</v>
      </c>
      <c r="C104" s="53" t="s">
        <v>4018</v>
      </c>
      <c r="D104" s="54" t="s">
        <v>4114</v>
      </c>
      <c r="E104" s="52" t="n">
        <v>7</v>
      </c>
      <c r="F104" s="57" t="n">
        <f aca="false">E104/12</f>
        <v>0.583333333333333</v>
      </c>
      <c r="G104" s="55"/>
    </row>
    <row r="105" customFormat="false" ht="14.25" hidden="false" customHeight="false" outlineLevel="0" collapsed="false">
      <c r="A105" s="52" t="n">
        <v>103</v>
      </c>
      <c r="B105" s="53" t="s">
        <v>4009</v>
      </c>
      <c r="C105" s="53" t="s">
        <v>4010</v>
      </c>
      <c r="D105" s="54" t="s">
        <v>4115</v>
      </c>
      <c r="E105" s="52" t="n">
        <v>12</v>
      </c>
      <c r="F105" s="57" t="n">
        <f aca="false">E105/12</f>
        <v>1</v>
      </c>
      <c r="G105" s="55"/>
    </row>
    <row r="106" customFormat="false" ht="14.25" hidden="false" customHeight="false" outlineLevel="0" collapsed="false">
      <c r="A106" s="52" t="n">
        <v>104</v>
      </c>
      <c r="B106" s="53" t="s">
        <v>4009</v>
      </c>
      <c r="C106" s="53" t="s">
        <v>4018</v>
      </c>
      <c r="D106" s="54" t="s">
        <v>4116</v>
      </c>
      <c r="E106" s="52" t="n">
        <v>12</v>
      </c>
      <c r="F106" s="57" t="n">
        <f aca="false">E106/12</f>
        <v>1</v>
      </c>
      <c r="G106" s="55"/>
    </row>
    <row r="107" customFormat="false" ht="14.25" hidden="false" customHeight="false" outlineLevel="0" collapsed="false">
      <c r="A107" s="52" t="n">
        <v>105</v>
      </c>
      <c r="B107" s="53" t="s">
        <v>4009</v>
      </c>
      <c r="C107" s="53" t="s">
        <v>4013</v>
      </c>
      <c r="D107" s="54" t="s">
        <v>4117</v>
      </c>
      <c r="E107" s="52" t="n">
        <v>3</v>
      </c>
      <c r="F107" s="57" t="n">
        <f aca="false">E107/12</f>
        <v>0.25</v>
      </c>
      <c r="G107" s="55"/>
    </row>
    <row r="108" customFormat="false" ht="14.25" hidden="false" customHeight="false" outlineLevel="0" collapsed="false">
      <c r="A108" s="52" t="n">
        <v>106</v>
      </c>
      <c r="B108" s="53" t="s">
        <v>4009</v>
      </c>
      <c r="C108" s="53" t="s">
        <v>4018</v>
      </c>
      <c r="D108" s="54" t="s">
        <v>4118</v>
      </c>
      <c r="E108" s="52" t="n">
        <v>12</v>
      </c>
      <c r="F108" s="57" t="n">
        <f aca="false">E108/12</f>
        <v>1</v>
      </c>
      <c r="G108" s="55"/>
    </row>
    <row r="109" customFormat="false" ht="14.25" hidden="false" customHeight="false" outlineLevel="0" collapsed="false">
      <c r="A109" s="52" t="n">
        <v>107</v>
      </c>
      <c r="B109" s="53" t="s">
        <v>4009</v>
      </c>
      <c r="C109" s="53" t="s">
        <v>4018</v>
      </c>
      <c r="D109" s="54" t="s">
        <v>4119</v>
      </c>
      <c r="E109" s="52" t="n">
        <v>12</v>
      </c>
      <c r="F109" s="57" t="n">
        <f aca="false">E109/12</f>
        <v>1</v>
      </c>
      <c r="G109" s="55"/>
    </row>
    <row r="110" customFormat="false" ht="14.25" hidden="false" customHeight="false" outlineLevel="0" collapsed="false">
      <c r="A110" s="52" t="n">
        <v>108</v>
      </c>
      <c r="B110" s="53" t="s">
        <v>4009</v>
      </c>
      <c r="C110" s="53" t="s">
        <v>4010</v>
      </c>
      <c r="D110" s="54" t="s">
        <v>4120</v>
      </c>
      <c r="E110" s="52" t="n">
        <v>12</v>
      </c>
      <c r="F110" s="57" t="n">
        <f aca="false">E110/12</f>
        <v>1</v>
      </c>
      <c r="G110" s="55"/>
    </row>
    <row r="111" customFormat="false" ht="14.25" hidden="false" customHeight="false" outlineLevel="0" collapsed="false">
      <c r="A111" s="52" t="n">
        <v>109</v>
      </c>
      <c r="B111" s="53" t="s">
        <v>4009</v>
      </c>
      <c r="C111" s="53" t="s">
        <v>4010</v>
      </c>
      <c r="D111" s="54" t="s">
        <v>4121</v>
      </c>
      <c r="E111" s="52" t="n">
        <v>8</v>
      </c>
      <c r="F111" s="57" t="n">
        <f aca="false">E111/12</f>
        <v>0.666666666666667</v>
      </c>
      <c r="G111" s="55"/>
    </row>
    <row r="112" customFormat="false" ht="14.25" hidden="false" customHeight="false" outlineLevel="0" collapsed="false">
      <c r="A112" s="52" t="n">
        <v>110</v>
      </c>
      <c r="B112" s="53" t="s">
        <v>4009</v>
      </c>
      <c r="C112" s="53" t="s">
        <v>4018</v>
      </c>
      <c r="D112" s="54" t="s">
        <v>4122</v>
      </c>
      <c r="E112" s="52" t="n">
        <v>4</v>
      </c>
      <c r="F112" s="57" t="n">
        <f aca="false">E112/12</f>
        <v>0.333333333333333</v>
      </c>
      <c r="G112" s="55"/>
    </row>
    <row r="113" customFormat="false" ht="14.25" hidden="false" customHeight="false" outlineLevel="0" collapsed="false">
      <c r="A113" s="52" t="n">
        <v>111</v>
      </c>
      <c r="B113" s="53" t="s">
        <v>4009</v>
      </c>
      <c r="C113" s="53" t="s">
        <v>4010</v>
      </c>
      <c r="D113" s="54" t="s">
        <v>4123</v>
      </c>
      <c r="E113" s="52" t="n">
        <v>12</v>
      </c>
      <c r="F113" s="57" t="n">
        <f aca="false">E113/12</f>
        <v>1</v>
      </c>
      <c r="G113" s="55"/>
    </row>
    <row r="114" customFormat="false" ht="14.25" hidden="false" customHeight="false" outlineLevel="0" collapsed="false">
      <c r="A114" s="52" t="n">
        <v>112</v>
      </c>
      <c r="B114" s="53" t="s">
        <v>4009</v>
      </c>
      <c r="C114" s="53" t="s">
        <v>4018</v>
      </c>
      <c r="D114" s="54" t="s">
        <v>4124</v>
      </c>
      <c r="E114" s="52" t="n">
        <v>12</v>
      </c>
      <c r="F114" s="57" t="n">
        <f aca="false">E114/12</f>
        <v>1</v>
      </c>
      <c r="G114" s="55"/>
    </row>
    <row r="115" customFormat="false" ht="14.25" hidden="false" customHeight="false" outlineLevel="0" collapsed="false">
      <c r="A115" s="52" t="n">
        <v>113</v>
      </c>
      <c r="B115" s="53" t="s">
        <v>4009</v>
      </c>
      <c r="C115" s="53" t="s">
        <v>4018</v>
      </c>
      <c r="D115" s="54" t="s">
        <v>4125</v>
      </c>
      <c r="E115" s="52" t="n">
        <v>12</v>
      </c>
      <c r="F115" s="57" t="n">
        <f aca="false">E115/12</f>
        <v>1</v>
      </c>
      <c r="G115" s="55"/>
    </row>
    <row r="116" customFormat="false" ht="14.25" hidden="false" customHeight="false" outlineLevel="0" collapsed="false">
      <c r="A116" s="52" t="n">
        <v>114</v>
      </c>
      <c r="B116" s="53" t="s">
        <v>4009</v>
      </c>
      <c r="C116" s="53" t="s">
        <v>4035</v>
      </c>
      <c r="D116" s="54" t="s">
        <v>4126</v>
      </c>
      <c r="E116" s="52" t="n">
        <v>12</v>
      </c>
      <c r="F116" s="57" t="n">
        <f aca="false">E116/12</f>
        <v>1</v>
      </c>
      <c r="G116" s="55"/>
    </row>
    <row r="117" customFormat="false" ht="14.25" hidden="false" customHeight="false" outlineLevel="0" collapsed="false">
      <c r="A117" s="52" t="n">
        <v>115</v>
      </c>
      <c r="B117" s="53" t="s">
        <v>4009</v>
      </c>
      <c r="C117" s="53" t="s">
        <v>4018</v>
      </c>
      <c r="D117" s="54" t="s">
        <v>4127</v>
      </c>
      <c r="E117" s="52" t="n">
        <v>7</v>
      </c>
      <c r="F117" s="57" t="n">
        <f aca="false">E117/12</f>
        <v>0.583333333333333</v>
      </c>
      <c r="G117" s="55"/>
    </row>
    <row r="118" customFormat="false" ht="14.25" hidden="false" customHeight="false" outlineLevel="0" collapsed="false">
      <c r="A118" s="52" t="n">
        <v>116</v>
      </c>
      <c r="B118" s="53" t="s">
        <v>4009</v>
      </c>
      <c r="C118" s="53" t="s">
        <v>4010</v>
      </c>
      <c r="D118" s="54" t="s">
        <v>4128</v>
      </c>
      <c r="E118" s="52" t="n">
        <v>12</v>
      </c>
      <c r="F118" s="57" t="n">
        <f aca="false">E118/12</f>
        <v>1</v>
      </c>
      <c r="G118" s="55"/>
    </row>
    <row r="119" customFormat="false" ht="14.25" hidden="false" customHeight="false" outlineLevel="0" collapsed="false">
      <c r="A119" s="52" t="n">
        <v>117</v>
      </c>
      <c r="B119" s="53" t="s">
        <v>4009</v>
      </c>
      <c r="C119" s="53" t="s">
        <v>4013</v>
      </c>
      <c r="D119" s="54" t="s">
        <v>4129</v>
      </c>
      <c r="E119" s="52" t="n">
        <v>12</v>
      </c>
      <c r="F119" s="57" t="n">
        <f aca="false">E119/12</f>
        <v>1</v>
      </c>
      <c r="G119" s="55"/>
    </row>
    <row r="120" customFormat="false" ht="14.25" hidden="false" customHeight="false" outlineLevel="0" collapsed="false">
      <c r="A120" s="52" t="n">
        <v>118</v>
      </c>
      <c r="B120" s="53" t="s">
        <v>4009</v>
      </c>
      <c r="C120" s="53" t="s">
        <v>4010</v>
      </c>
      <c r="D120" s="54" t="s">
        <v>4130</v>
      </c>
      <c r="E120" s="52" t="n">
        <v>12</v>
      </c>
      <c r="F120" s="57" t="n">
        <f aca="false">E120/12</f>
        <v>1</v>
      </c>
      <c r="G120" s="55"/>
    </row>
    <row r="121" customFormat="false" ht="14.25" hidden="false" customHeight="false" outlineLevel="0" collapsed="false">
      <c r="A121" s="52" t="n">
        <v>119</v>
      </c>
      <c r="B121" s="53" t="s">
        <v>4009</v>
      </c>
      <c r="C121" s="53" t="s">
        <v>4010</v>
      </c>
      <c r="D121" s="54" t="s">
        <v>4131</v>
      </c>
      <c r="E121" s="52" t="n">
        <v>12</v>
      </c>
      <c r="F121" s="57" t="n">
        <f aca="false">E121/12</f>
        <v>1</v>
      </c>
      <c r="G121" s="55"/>
    </row>
    <row r="122" customFormat="false" ht="14.25" hidden="false" customHeight="false" outlineLevel="0" collapsed="false">
      <c r="A122" s="52" t="n">
        <v>120</v>
      </c>
      <c r="B122" s="53" t="s">
        <v>4009</v>
      </c>
      <c r="C122" s="53" t="s">
        <v>4010</v>
      </c>
      <c r="D122" s="54" t="s">
        <v>4132</v>
      </c>
      <c r="E122" s="52" t="n">
        <v>12</v>
      </c>
      <c r="F122" s="57" t="n">
        <f aca="false">E122/12</f>
        <v>1</v>
      </c>
      <c r="G122" s="55"/>
    </row>
    <row r="123" customFormat="false" ht="14.25" hidden="false" customHeight="false" outlineLevel="0" collapsed="false">
      <c r="A123" s="52" t="n">
        <v>121</v>
      </c>
      <c r="B123" s="53" t="s">
        <v>4009</v>
      </c>
      <c r="C123" s="53" t="s">
        <v>4010</v>
      </c>
      <c r="D123" s="54" t="s">
        <v>4133</v>
      </c>
      <c r="E123" s="52" t="n">
        <v>4</v>
      </c>
      <c r="F123" s="57" t="n">
        <f aca="false">E123/12</f>
        <v>0.333333333333333</v>
      </c>
      <c r="G123" s="55"/>
    </row>
    <row r="124" customFormat="false" ht="14.25" hidden="false" customHeight="false" outlineLevel="0" collapsed="false">
      <c r="A124" s="52" t="n">
        <v>122</v>
      </c>
      <c r="B124" s="53" t="s">
        <v>4009</v>
      </c>
      <c r="C124" s="53" t="s">
        <v>4018</v>
      </c>
      <c r="D124" s="54" t="s">
        <v>4134</v>
      </c>
      <c r="E124" s="52" t="n">
        <v>12</v>
      </c>
      <c r="F124" s="57" t="n">
        <f aca="false">E124/12</f>
        <v>1</v>
      </c>
      <c r="G124" s="55"/>
    </row>
    <row r="125" customFormat="false" ht="14.25" hidden="false" customHeight="false" outlineLevel="0" collapsed="false">
      <c r="A125" s="52" t="n">
        <v>123</v>
      </c>
      <c r="B125" s="53" t="s">
        <v>4009</v>
      </c>
      <c r="C125" s="53" t="s">
        <v>4010</v>
      </c>
      <c r="D125" s="54" t="s">
        <v>4135</v>
      </c>
      <c r="E125" s="52" t="n">
        <v>12</v>
      </c>
      <c r="F125" s="57" t="n">
        <f aca="false">E125/12</f>
        <v>1</v>
      </c>
      <c r="G125" s="55"/>
    </row>
    <row r="126" customFormat="false" ht="14.25" hidden="false" customHeight="false" outlineLevel="0" collapsed="false">
      <c r="A126" s="52" t="n">
        <v>124</v>
      </c>
      <c r="B126" s="53" t="s">
        <v>4009</v>
      </c>
      <c r="C126" s="53" t="s">
        <v>4010</v>
      </c>
      <c r="D126" s="54" t="s">
        <v>4136</v>
      </c>
      <c r="E126" s="52" t="n">
        <v>12</v>
      </c>
      <c r="F126" s="57" t="n">
        <f aca="false">E126/12</f>
        <v>1</v>
      </c>
      <c r="G126" s="55"/>
    </row>
    <row r="127" customFormat="false" ht="14.25" hidden="false" customHeight="false" outlineLevel="0" collapsed="false">
      <c r="A127" s="52" t="n">
        <v>125</v>
      </c>
      <c r="B127" s="53" t="s">
        <v>4009</v>
      </c>
      <c r="C127" s="53" t="s">
        <v>4018</v>
      </c>
      <c r="D127" s="54" t="s">
        <v>4137</v>
      </c>
      <c r="E127" s="52" t="n">
        <v>12</v>
      </c>
      <c r="F127" s="57" t="n">
        <f aca="false">E127/12</f>
        <v>1</v>
      </c>
      <c r="G127" s="55"/>
    </row>
    <row r="128" customFormat="false" ht="14.25" hidden="false" customHeight="false" outlineLevel="0" collapsed="false">
      <c r="A128" s="52" t="n">
        <v>126</v>
      </c>
      <c r="B128" s="53" t="s">
        <v>4009</v>
      </c>
      <c r="C128" s="53" t="s">
        <v>4010</v>
      </c>
      <c r="D128" s="54" t="s">
        <v>4138</v>
      </c>
      <c r="E128" s="52" t="n">
        <v>12</v>
      </c>
      <c r="F128" s="57" t="n">
        <f aca="false">E128/12</f>
        <v>1</v>
      </c>
      <c r="G128" s="55"/>
    </row>
    <row r="129" customFormat="false" ht="14.25" hidden="false" customHeight="false" outlineLevel="0" collapsed="false">
      <c r="A129" s="52" t="n">
        <v>127</v>
      </c>
      <c r="B129" s="53" t="s">
        <v>4009</v>
      </c>
      <c r="C129" s="53" t="s">
        <v>4013</v>
      </c>
      <c r="D129" s="54" t="s">
        <v>4139</v>
      </c>
      <c r="E129" s="52" t="n">
        <v>12</v>
      </c>
      <c r="F129" s="57" t="n">
        <f aca="false">E129/12</f>
        <v>1</v>
      </c>
      <c r="G129" s="55"/>
    </row>
    <row r="130" customFormat="false" ht="14.25" hidden="false" customHeight="false" outlineLevel="0" collapsed="false">
      <c r="A130" s="52" t="n">
        <v>128</v>
      </c>
      <c r="B130" s="53" t="s">
        <v>4009</v>
      </c>
      <c r="C130" s="53" t="s">
        <v>4013</v>
      </c>
      <c r="D130" s="54" t="s">
        <v>4140</v>
      </c>
      <c r="E130" s="52" t="n">
        <v>12</v>
      </c>
      <c r="F130" s="57" t="n">
        <f aca="false">E130/12</f>
        <v>1</v>
      </c>
      <c r="G130" s="55"/>
    </row>
    <row r="131" customFormat="false" ht="14.25" hidden="false" customHeight="false" outlineLevel="0" collapsed="false">
      <c r="A131" s="52" t="n">
        <v>129</v>
      </c>
      <c r="B131" s="53" t="s">
        <v>4009</v>
      </c>
      <c r="C131" s="53" t="s">
        <v>4013</v>
      </c>
      <c r="D131" s="54" t="s">
        <v>4141</v>
      </c>
      <c r="E131" s="52" t="n">
        <v>12</v>
      </c>
      <c r="F131" s="57" t="n">
        <f aca="false">E131/12</f>
        <v>1</v>
      </c>
      <c r="G131" s="55"/>
    </row>
    <row r="132" customFormat="false" ht="14.25" hidden="false" customHeight="false" outlineLevel="0" collapsed="false">
      <c r="A132" s="52" t="n">
        <v>130</v>
      </c>
      <c r="B132" s="53" t="s">
        <v>4009</v>
      </c>
      <c r="C132" s="53" t="s">
        <v>4035</v>
      </c>
      <c r="D132" s="54" t="s">
        <v>4142</v>
      </c>
      <c r="E132" s="52" t="n">
        <v>12</v>
      </c>
      <c r="F132" s="57" t="n">
        <f aca="false">E132/12</f>
        <v>1</v>
      </c>
      <c r="G132" s="55"/>
    </row>
    <row r="133" customFormat="false" ht="14.25" hidden="false" customHeight="false" outlineLevel="0" collapsed="false">
      <c r="A133" s="52" t="n">
        <v>131</v>
      </c>
      <c r="B133" s="53" t="s">
        <v>4009</v>
      </c>
      <c r="C133" s="53" t="s">
        <v>4010</v>
      </c>
      <c r="D133" s="54" t="s">
        <v>4143</v>
      </c>
      <c r="E133" s="52" t="n">
        <v>8</v>
      </c>
      <c r="F133" s="57" t="n">
        <f aca="false">E133/12</f>
        <v>0.666666666666667</v>
      </c>
      <c r="G133" s="55"/>
    </row>
    <row r="134" customFormat="false" ht="14.25" hidden="false" customHeight="false" outlineLevel="0" collapsed="false">
      <c r="A134" s="52" t="n">
        <v>132</v>
      </c>
      <c r="B134" s="53" t="s">
        <v>4009</v>
      </c>
      <c r="C134" s="53" t="s">
        <v>4018</v>
      </c>
      <c r="D134" s="54" t="s">
        <v>4144</v>
      </c>
      <c r="E134" s="52" t="n">
        <v>12</v>
      </c>
      <c r="F134" s="57" t="n">
        <f aca="false">E134/12</f>
        <v>1</v>
      </c>
      <c r="G134" s="55"/>
    </row>
    <row r="135" customFormat="false" ht="14.25" hidden="false" customHeight="false" outlineLevel="0" collapsed="false">
      <c r="A135" s="52" t="n">
        <v>133</v>
      </c>
      <c r="B135" s="53" t="s">
        <v>4009</v>
      </c>
      <c r="C135" s="53" t="s">
        <v>4035</v>
      </c>
      <c r="D135" s="54" t="s">
        <v>4145</v>
      </c>
      <c r="E135" s="52" t="n">
        <v>12</v>
      </c>
      <c r="F135" s="57" t="n">
        <f aca="false">E135/12</f>
        <v>1</v>
      </c>
      <c r="G135" s="55"/>
    </row>
    <row r="136" customFormat="false" ht="14.25" hidden="false" customHeight="false" outlineLevel="0" collapsed="false">
      <c r="A136" s="52" t="n">
        <v>134</v>
      </c>
      <c r="B136" s="53" t="s">
        <v>4009</v>
      </c>
      <c r="C136" s="53" t="s">
        <v>4035</v>
      </c>
      <c r="D136" s="54" t="s">
        <v>4146</v>
      </c>
      <c r="E136" s="52" t="n">
        <v>12</v>
      </c>
      <c r="F136" s="57" t="n">
        <f aca="false">E136/12</f>
        <v>1</v>
      </c>
      <c r="G136" s="55"/>
    </row>
    <row r="137" customFormat="false" ht="14.25" hidden="false" customHeight="false" outlineLevel="0" collapsed="false">
      <c r="A137" s="52" t="n">
        <v>135</v>
      </c>
      <c r="B137" s="53" t="s">
        <v>4009</v>
      </c>
      <c r="C137" s="53" t="s">
        <v>4013</v>
      </c>
      <c r="D137" s="54" t="s">
        <v>4147</v>
      </c>
      <c r="E137" s="52" t="n">
        <v>12</v>
      </c>
      <c r="F137" s="57" t="n">
        <f aca="false">E137/12</f>
        <v>1</v>
      </c>
      <c r="G137" s="55"/>
    </row>
    <row r="138" customFormat="false" ht="14.25" hidden="false" customHeight="false" outlineLevel="0" collapsed="false">
      <c r="A138" s="52" t="n">
        <v>136</v>
      </c>
      <c r="B138" s="53" t="s">
        <v>4009</v>
      </c>
      <c r="C138" s="53" t="s">
        <v>4010</v>
      </c>
      <c r="D138" s="54" t="s">
        <v>4148</v>
      </c>
      <c r="E138" s="52" t="n">
        <v>8</v>
      </c>
      <c r="F138" s="57" t="n">
        <f aca="false">E138/12</f>
        <v>0.666666666666667</v>
      </c>
      <c r="G138" s="55"/>
    </row>
    <row r="139" customFormat="false" ht="14.25" hidden="false" customHeight="false" outlineLevel="0" collapsed="false">
      <c r="A139" s="52" t="n">
        <v>137</v>
      </c>
      <c r="B139" s="53" t="s">
        <v>4009</v>
      </c>
      <c r="C139" s="53" t="s">
        <v>4010</v>
      </c>
      <c r="D139" s="54" t="s">
        <v>4149</v>
      </c>
      <c r="E139" s="52" t="n">
        <v>1</v>
      </c>
      <c r="F139" s="57" t="n">
        <f aca="false">E139/12</f>
        <v>0.0833333333333333</v>
      </c>
      <c r="G139" s="55"/>
    </row>
    <row r="140" customFormat="false" ht="14.25" hidden="false" customHeight="false" outlineLevel="0" collapsed="false">
      <c r="A140" s="52" t="n">
        <v>138</v>
      </c>
      <c r="B140" s="53" t="s">
        <v>4009</v>
      </c>
      <c r="C140" s="53" t="s">
        <v>4010</v>
      </c>
      <c r="D140" s="54" t="s">
        <v>4150</v>
      </c>
      <c r="E140" s="52" t="n">
        <v>8</v>
      </c>
      <c r="F140" s="57" t="n">
        <f aca="false">E140/12</f>
        <v>0.666666666666667</v>
      </c>
      <c r="G140" s="55"/>
    </row>
    <row r="141" customFormat="false" ht="14.25" hidden="false" customHeight="false" outlineLevel="0" collapsed="false">
      <c r="A141" s="52" t="n">
        <v>139</v>
      </c>
      <c r="B141" s="53" t="s">
        <v>4009</v>
      </c>
      <c r="C141" s="53" t="s">
        <v>4018</v>
      </c>
      <c r="D141" s="54" t="s">
        <v>4151</v>
      </c>
      <c r="E141" s="52" t="n">
        <v>12</v>
      </c>
      <c r="F141" s="57" t="n">
        <f aca="false">E141/12</f>
        <v>1</v>
      </c>
      <c r="G141" s="55"/>
    </row>
    <row r="142" customFormat="false" ht="14.25" hidden="false" customHeight="false" outlineLevel="0" collapsed="false">
      <c r="A142" s="52" t="n">
        <v>140</v>
      </c>
      <c r="B142" s="53" t="s">
        <v>4009</v>
      </c>
      <c r="C142" s="53" t="s">
        <v>4010</v>
      </c>
      <c r="D142" s="54" t="s">
        <v>4152</v>
      </c>
      <c r="E142" s="52" t="n">
        <v>12</v>
      </c>
      <c r="F142" s="57" t="n">
        <f aca="false">E142/12</f>
        <v>1</v>
      </c>
      <c r="G142" s="55"/>
    </row>
    <row r="143" customFormat="false" ht="14.25" hidden="false" customHeight="false" outlineLevel="0" collapsed="false">
      <c r="A143" s="52" t="n">
        <v>141</v>
      </c>
      <c r="B143" s="53" t="s">
        <v>4009</v>
      </c>
      <c r="C143" s="53" t="s">
        <v>4018</v>
      </c>
      <c r="D143" s="54" t="s">
        <v>4153</v>
      </c>
      <c r="E143" s="52" t="n">
        <v>12</v>
      </c>
      <c r="F143" s="57" t="n">
        <f aca="false">E143/12</f>
        <v>1</v>
      </c>
      <c r="G143" s="55"/>
    </row>
    <row r="144" customFormat="false" ht="14.25" hidden="false" customHeight="false" outlineLevel="0" collapsed="false">
      <c r="A144" s="52" t="n">
        <v>142</v>
      </c>
      <c r="B144" s="53" t="s">
        <v>4009</v>
      </c>
      <c r="C144" s="53" t="s">
        <v>4013</v>
      </c>
      <c r="D144" s="54" t="s">
        <v>4154</v>
      </c>
      <c r="E144" s="52" t="n">
        <v>12</v>
      </c>
      <c r="F144" s="57" t="n">
        <f aca="false">E144/12</f>
        <v>1</v>
      </c>
      <c r="G144" s="55"/>
    </row>
    <row r="145" customFormat="false" ht="14.25" hidden="false" customHeight="false" outlineLevel="0" collapsed="false">
      <c r="A145" s="52" t="n">
        <v>143</v>
      </c>
      <c r="B145" s="53" t="s">
        <v>4009</v>
      </c>
      <c r="C145" s="53" t="s">
        <v>4010</v>
      </c>
      <c r="D145" s="54" t="s">
        <v>4155</v>
      </c>
      <c r="E145" s="52" t="n">
        <v>12</v>
      </c>
      <c r="F145" s="57" t="n">
        <f aca="false">E145/12</f>
        <v>1</v>
      </c>
      <c r="G145" s="55"/>
    </row>
    <row r="146" customFormat="false" ht="14.25" hidden="false" customHeight="false" outlineLevel="0" collapsed="false">
      <c r="A146" s="52" t="n">
        <v>144</v>
      </c>
      <c r="B146" s="53" t="s">
        <v>4009</v>
      </c>
      <c r="C146" s="53" t="s">
        <v>4018</v>
      </c>
      <c r="D146" s="54" t="s">
        <v>4156</v>
      </c>
      <c r="E146" s="52" t="n">
        <v>12</v>
      </c>
      <c r="F146" s="57" t="n">
        <f aca="false">E146/12</f>
        <v>1</v>
      </c>
      <c r="G146" s="55"/>
    </row>
    <row r="147" customFormat="false" ht="14.25" hidden="false" customHeight="false" outlineLevel="0" collapsed="false">
      <c r="A147" s="52" t="n">
        <v>145</v>
      </c>
      <c r="B147" s="53" t="s">
        <v>4009</v>
      </c>
      <c r="C147" s="53" t="s">
        <v>4010</v>
      </c>
      <c r="D147" s="54" t="s">
        <v>4157</v>
      </c>
      <c r="E147" s="52" t="n">
        <v>7</v>
      </c>
      <c r="F147" s="57" t="n">
        <f aca="false">E147/12</f>
        <v>0.583333333333333</v>
      </c>
      <c r="G147" s="55"/>
    </row>
    <row r="148" customFormat="false" ht="14.25" hidden="false" customHeight="false" outlineLevel="0" collapsed="false">
      <c r="A148" s="52" t="n">
        <v>146</v>
      </c>
      <c r="B148" s="53" t="s">
        <v>4009</v>
      </c>
      <c r="C148" s="53" t="s">
        <v>4010</v>
      </c>
      <c r="D148" s="54" t="s">
        <v>4158</v>
      </c>
      <c r="E148" s="52" t="n">
        <v>12</v>
      </c>
      <c r="F148" s="57" t="n">
        <f aca="false">E148/12</f>
        <v>1</v>
      </c>
      <c r="G148" s="55"/>
    </row>
    <row r="149" customFormat="false" ht="14.25" hidden="false" customHeight="false" outlineLevel="0" collapsed="false">
      <c r="A149" s="52" t="n">
        <v>147</v>
      </c>
      <c r="B149" s="53" t="s">
        <v>4009</v>
      </c>
      <c r="C149" s="53" t="s">
        <v>4010</v>
      </c>
      <c r="D149" s="54" t="s">
        <v>4159</v>
      </c>
      <c r="E149" s="52" t="n">
        <v>12</v>
      </c>
      <c r="F149" s="57" t="n">
        <f aca="false">E149/12</f>
        <v>1</v>
      </c>
      <c r="G149" s="55"/>
    </row>
    <row r="150" customFormat="false" ht="14.25" hidden="false" customHeight="false" outlineLevel="0" collapsed="false">
      <c r="A150" s="52" t="n">
        <v>148</v>
      </c>
      <c r="B150" s="53" t="s">
        <v>4009</v>
      </c>
      <c r="C150" s="53" t="s">
        <v>4018</v>
      </c>
      <c r="D150" s="54" t="s">
        <v>4160</v>
      </c>
      <c r="E150" s="52" t="n">
        <v>12</v>
      </c>
      <c r="F150" s="57" t="n">
        <f aca="false">E150/12</f>
        <v>1</v>
      </c>
      <c r="G150" s="55"/>
    </row>
    <row r="151" customFormat="false" ht="14.25" hidden="false" customHeight="false" outlineLevel="0" collapsed="false">
      <c r="A151" s="52" t="n">
        <v>149</v>
      </c>
      <c r="B151" s="53" t="s">
        <v>4009</v>
      </c>
      <c r="C151" s="53" t="s">
        <v>4013</v>
      </c>
      <c r="D151" s="54" t="s">
        <v>4161</v>
      </c>
      <c r="E151" s="52" t="n">
        <v>12</v>
      </c>
      <c r="F151" s="57" t="n">
        <f aca="false">E151/12</f>
        <v>1</v>
      </c>
      <c r="G151" s="55"/>
    </row>
    <row r="152" customFormat="false" ht="14.25" hidden="false" customHeight="false" outlineLevel="0" collapsed="false">
      <c r="A152" s="52" t="n">
        <v>150</v>
      </c>
      <c r="B152" s="53" t="s">
        <v>4009</v>
      </c>
      <c r="C152" s="53" t="s">
        <v>4010</v>
      </c>
      <c r="D152" s="54" t="s">
        <v>4162</v>
      </c>
      <c r="E152" s="52" t="n">
        <v>12</v>
      </c>
      <c r="F152" s="57" t="n">
        <f aca="false">E152/12</f>
        <v>1</v>
      </c>
      <c r="G152" s="55"/>
    </row>
    <row r="153" customFormat="false" ht="14.25" hidden="false" customHeight="false" outlineLevel="0" collapsed="false">
      <c r="A153" s="52" t="n">
        <v>151</v>
      </c>
      <c r="B153" s="53" t="s">
        <v>4009</v>
      </c>
      <c r="C153" s="53" t="s">
        <v>4018</v>
      </c>
      <c r="D153" s="54" t="s">
        <v>4163</v>
      </c>
      <c r="E153" s="52" t="n">
        <v>5</v>
      </c>
      <c r="F153" s="57" t="n">
        <f aca="false">E153/12</f>
        <v>0.416666666666667</v>
      </c>
      <c r="G153" s="55"/>
    </row>
    <row r="154" customFormat="false" ht="14.25" hidden="false" customHeight="false" outlineLevel="0" collapsed="false">
      <c r="A154" s="52" t="n">
        <v>152</v>
      </c>
      <c r="B154" s="53" t="s">
        <v>4009</v>
      </c>
      <c r="C154" s="53" t="s">
        <v>4018</v>
      </c>
      <c r="D154" s="54" t="s">
        <v>4164</v>
      </c>
      <c r="E154" s="52" t="n">
        <v>12</v>
      </c>
      <c r="F154" s="57" t="n">
        <f aca="false">E154/12</f>
        <v>1</v>
      </c>
      <c r="G154" s="55"/>
    </row>
    <row r="155" customFormat="false" ht="14.25" hidden="false" customHeight="false" outlineLevel="0" collapsed="false">
      <c r="A155" s="52" t="n">
        <v>153</v>
      </c>
      <c r="B155" s="53" t="s">
        <v>4009</v>
      </c>
      <c r="C155" s="53" t="s">
        <v>4010</v>
      </c>
      <c r="D155" s="54" t="s">
        <v>4165</v>
      </c>
      <c r="E155" s="52" t="n">
        <v>12</v>
      </c>
      <c r="F155" s="57" t="n">
        <f aca="false">E155/12</f>
        <v>1</v>
      </c>
      <c r="G155" s="55"/>
    </row>
    <row r="156" customFormat="false" ht="14.25" hidden="false" customHeight="false" outlineLevel="0" collapsed="false">
      <c r="A156" s="52" t="n">
        <v>154</v>
      </c>
      <c r="B156" s="53" t="s">
        <v>4009</v>
      </c>
      <c r="C156" s="53" t="s">
        <v>4010</v>
      </c>
      <c r="D156" s="54" t="s">
        <v>4166</v>
      </c>
      <c r="E156" s="52" t="n">
        <v>12</v>
      </c>
      <c r="F156" s="57" t="n">
        <f aca="false">E156/12</f>
        <v>1</v>
      </c>
      <c r="G156" s="55"/>
    </row>
    <row r="157" customFormat="false" ht="14.25" hidden="false" customHeight="false" outlineLevel="0" collapsed="false">
      <c r="A157" s="52" t="n">
        <v>155</v>
      </c>
      <c r="B157" s="53" t="s">
        <v>4009</v>
      </c>
      <c r="C157" s="53" t="s">
        <v>4018</v>
      </c>
      <c r="D157" s="54" t="s">
        <v>4167</v>
      </c>
      <c r="E157" s="52" t="n">
        <v>12</v>
      </c>
      <c r="F157" s="57" t="n">
        <f aca="false">E157/12</f>
        <v>1</v>
      </c>
      <c r="G157" s="55"/>
    </row>
    <row r="158" customFormat="false" ht="14.25" hidden="false" customHeight="false" outlineLevel="0" collapsed="false">
      <c r="A158" s="52" t="n">
        <v>156</v>
      </c>
      <c r="B158" s="53" t="s">
        <v>4009</v>
      </c>
      <c r="C158" s="53" t="s">
        <v>4010</v>
      </c>
      <c r="D158" s="54" t="s">
        <v>4168</v>
      </c>
      <c r="E158" s="52" t="n">
        <v>12</v>
      </c>
      <c r="F158" s="57" t="n">
        <f aca="false">E158/12</f>
        <v>1</v>
      </c>
      <c r="G158" s="55"/>
    </row>
    <row r="159" customFormat="false" ht="14.25" hidden="false" customHeight="false" outlineLevel="0" collapsed="false">
      <c r="A159" s="52" t="n">
        <v>157</v>
      </c>
      <c r="B159" s="53" t="s">
        <v>4009</v>
      </c>
      <c r="C159" s="53" t="s">
        <v>4010</v>
      </c>
      <c r="D159" s="54" t="s">
        <v>4169</v>
      </c>
      <c r="E159" s="52" t="n">
        <v>12</v>
      </c>
      <c r="F159" s="57" t="n">
        <f aca="false">E159/12</f>
        <v>1</v>
      </c>
      <c r="G159" s="55"/>
    </row>
    <row r="160" customFormat="false" ht="14.25" hidden="false" customHeight="false" outlineLevel="0" collapsed="false">
      <c r="A160" s="52" t="n">
        <v>158</v>
      </c>
      <c r="B160" s="53" t="s">
        <v>4009</v>
      </c>
      <c r="C160" s="53" t="s">
        <v>4018</v>
      </c>
      <c r="D160" s="54" t="s">
        <v>4170</v>
      </c>
      <c r="E160" s="52" t="n">
        <v>12</v>
      </c>
      <c r="F160" s="57" t="n">
        <f aca="false">E160/12</f>
        <v>1</v>
      </c>
      <c r="G160" s="55"/>
    </row>
    <row r="161" customFormat="false" ht="14.25" hidden="false" customHeight="false" outlineLevel="0" collapsed="false">
      <c r="A161" s="52" t="n">
        <v>159</v>
      </c>
      <c r="B161" s="53" t="s">
        <v>4009</v>
      </c>
      <c r="C161" s="53" t="s">
        <v>4010</v>
      </c>
      <c r="D161" s="54" t="s">
        <v>4171</v>
      </c>
      <c r="E161" s="52" t="n">
        <v>12</v>
      </c>
      <c r="F161" s="57" t="n">
        <f aca="false">E161/12</f>
        <v>1</v>
      </c>
      <c r="G161" s="55"/>
    </row>
    <row r="162" customFormat="false" ht="14.25" hidden="false" customHeight="false" outlineLevel="0" collapsed="false">
      <c r="A162" s="52" t="n">
        <v>160</v>
      </c>
      <c r="B162" s="53" t="s">
        <v>4009</v>
      </c>
      <c r="C162" s="53" t="s">
        <v>4018</v>
      </c>
      <c r="D162" s="54" t="s">
        <v>4172</v>
      </c>
      <c r="E162" s="52" t="n">
        <v>5</v>
      </c>
      <c r="F162" s="57" t="n">
        <f aca="false">E162/12</f>
        <v>0.416666666666667</v>
      </c>
      <c r="G162" s="55"/>
    </row>
    <row r="163" customFormat="false" ht="14.25" hidden="false" customHeight="false" outlineLevel="0" collapsed="false">
      <c r="A163" s="52" t="n">
        <v>161</v>
      </c>
      <c r="B163" s="53" t="s">
        <v>4009</v>
      </c>
      <c r="C163" s="53" t="s">
        <v>4010</v>
      </c>
      <c r="D163" s="54" t="s">
        <v>4173</v>
      </c>
      <c r="E163" s="52" t="n">
        <v>12</v>
      </c>
      <c r="F163" s="57" t="n">
        <f aca="false">E163/12</f>
        <v>1</v>
      </c>
      <c r="G163" s="55"/>
    </row>
    <row r="164" customFormat="false" ht="14.25" hidden="false" customHeight="false" outlineLevel="0" collapsed="false">
      <c r="A164" s="52" t="n">
        <v>162</v>
      </c>
      <c r="B164" s="53" t="s">
        <v>4009</v>
      </c>
      <c r="C164" s="53" t="s">
        <v>4013</v>
      </c>
      <c r="D164" s="54" t="s">
        <v>4174</v>
      </c>
      <c r="E164" s="52" t="n">
        <v>12</v>
      </c>
      <c r="F164" s="57" t="n">
        <f aca="false">E164/12</f>
        <v>1</v>
      </c>
      <c r="G164" s="55"/>
    </row>
    <row r="165" customFormat="false" ht="14.25" hidden="false" customHeight="false" outlineLevel="0" collapsed="false">
      <c r="A165" s="52" t="n">
        <v>163</v>
      </c>
      <c r="B165" s="53" t="s">
        <v>4009</v>
      </c>
      <c r="C165" s="53" t="s">
        <v>4010</v>
      </c>
      <c r="D165" s="54" t="s">
        <v>4175</v>
      </c>
      <c r="E165" s="52" t="n">
        <v>12</v>
      </c>
      <c r="F165" s="57" t="n">
        <f aca="false">E165/12</f>
        <v>1</v>
      </c>
      <c r="G165" s="55"/>
    </row>
    <row r="166" customFormat="false" ht="14.25" hidden="false" customHeight="false" outlineLevel="0" collapsed="false">
      <c r="A166" s="52" t="n">
        <v>164</v>
      </c>
      <c r="B166" s="53" t="s">
        <v>4009</v>
      </c>
      <c r="C166" s="53" t="s">
        <v>4013</v>
      </c>
      <c r="D166" s="54" t="s">
        <v>4176</v>
      </c>
      <c r="E166" s="52" t="n">
        <v>12</v>
      </c>
      <c r="F166" s="57" t="n">
        <f aca="false">E166/12</f>
        <v>1</v>
      </c>
      <c r="G166" s="55"/>
    </row>
    <row r="167" customFormat="false" ht="14.25" hidden="false" customHeight="false" outlineLevel="0" collapsed="false">
      <c r="A167" s="52" t="n">
        <v>165</v>
      </c>
      <c r="B167" s="53" t="s">
        <v>4009</v>
      </c>
      <c r="C167" s="53" t="s">
        <v>4013</v>
      </c>
      <c r="D167" s="54" t="s">
        <v>4177</v>
      </c>
      <c r="E167" s="52" t="n">
        <v>12</v>
      </c>
      <c r="F167" s="57" t="n">
        <f aca="false">E167/12</f>
        <v>1</v>
      </c>
      <c r="G167" s="55"/>
    </row>
    <row r="168" customFormat="false" ht="14.25" hidden="false" customHeight="false" outlineLevel="0" collapsed="false">
      <c r="A168" s="52" t="n">
        <v>166</v>
      </c>
      <c r="B168" s="53" t="s">
        <v>4009</v>
      </c>
      <c r="C168" s="53" t="s">
        <v>4010</v>
      </c>
      <c r="D168" s="54" t="s">
        <v>4178</v>
      </c>
      <c r="E168" s="52" t="n">
        <v>12</v>
      </c>
      <c r="F168" s="57" t="n">
        <f aca="false">E168/12</f>
        <v>1</v>
      </c>
      <c r="G168" s="55"/>
    </row>
    <row r="169" customFormat="false" ht="14.25" hidden="false" customHeight="false" outlineLevel="0" collapsed="false">
      <c r="A169" s="52" t="n">
        <v>167</v>
      </c>
      <c r="B169" s="53" t="s">
        <v>4009</v>
      </c>
      <c r="C169" s="53" t="s">
        <v>4018</v>
      </c>
      <c r="D169" s="54" t="s">
        <v>4179</v>
      </c>
      <c r="E169" s="52" t="n">
        <v>12</v>
      </c>
      <c r="F169" s="57" t="n">
        <f aca="false">E169/12</f>
        <v>1</v>
      </c>
      <c r="G169" s="55"/>
    </row>
    <row r="170" customFormat="false" ht="14.25" hidden="false" customHeight="false" outlineLevel="0" collapsed="false">
      <c r="A170" s="52" t="n">
        <v>168</v>
      </c>
      <c r="B170" s="53" t="s">
        <v>4009</v>
      </c>
      <c r="C170" s="53" t="s">
        <v>4018</v>
      </c>
      <c r="D170" s="54" t="s">
        <v>4180</v>
      </c>
      <c r="E170" s="52" t="n">
        <v>12</v>
      </c>
      <c r="F170" s="57" t="n">
        <f aca="false">E170/12</f>
        <v>1</v>
      </c>
      <c r="G170" s="55"/>
    </row>
    <row r="171" customFormat="false" ht="14.25" hidden="false" customHeight="false" outlineLevel="0" collapsed="false">
      <c r="A171" s="52" t="n">
        <v>169</v>
      </c>
      <c r="B171" s="53" t="s">
        <v>4009</v>
      </c>
      <c r="C171" s="53" t="s">
        <v>4018</v>
      </c>
      <c r="D171" s="54" t="s">
        <v>4181</v>
      </c>
      <c r="E171" s="52" t="n">
        <v>11</v>
      </c>
      <c r="F171" s="57" t="n">
        <f aca="false">E171/12</f>
        <v>0.916666666666667</v>
      </c>
      <c r="G171" s="55"/>
    </row>
    <row r="172" customFormat="false" ht="14.25" hidden="false" customHeight="false" outlineLevel="0" collapsed="false">
      <c r="A172" s="52" t="n">
        <v>170</v>
      </c>
      <c r="B172" s="53" t="s">
        <v>4009</v>
      </c>
      <c r="C172" s="53" t="s">
        <v>4010</v>
      </c>
      <c r="D172" s="54" t="s">
        <v>4182</v>
      </c>
      <c r="E172" s="52" t="n">
        <v>12</v>
      </c>
      <c r="F172" s="57" t="n">
        <f aca="false">E172/12</f>
        <v>1</v>
      </c>
      <c r="G172" s="55"/>
    </row>
    <row r="173" customFormat="false" ht="14.25" hidden="false" customHeight="false" outlineLevel="0" collapsed="false">
      <c r="A173" s="52" t="n">
        <v>171</v>
      </c>
      <c r="B173" s="53" t="s">
        <v>4009</v>
      </c>
      <c r="C173" s="53" t="s">
        <v>4010</v>
      </c>
      <c r="D173" s="54" t="s">
        <v>4183</v>
      </c>
      <c r="E173" s="52" t="n">
        <v>12</v>
      </c>
      <c r="F173" s="57" t="n">
        <f aca="false">E173/12</f>
        <v>1</v>
      </c>
      <c r="G173" s="55"/>
    </row>
    <row r="174" customFormat="false" ht="14.25" hidden="false" customHeight="false" outlineLevel="0" collapsed="false">
      <c r="A174" s="52" t="n">
        <v>172</v>
      </c>
      <c r="B174" s="53" t="s">
        <v>4009</v>
      </c>
      <c r="C174" s="53" t="s">
        <v>4010</v>
      </c>
      <c r="D174" s="54" t="s">
        <v>4184</v>
      </c>
      <c r="E174" s="52" t="n">
        <v>12</v>
      </c>
      <c r="F174" s="57" t="n">
        <f aca="false">E174/12</f>
        <v>1</v>
      </c>
      <c r="G174" s="55"/>
    </row>
    <row r="175" customFormat="false" ht="14.25" hidden="false" customHeight="false" outlineLevel="0" collapsed="false">
      <c r="A175" s="52" t="n">
        <v>173</v>
      </c>
      <c r="B175" s="53" t="s">
        <v>4009</v>
      </c>
      <c r="C175" s="53" t="s">
        <v>4010</v>
      </c>
      <c r="D175" s="54" t="s">
        <v>4185</v>
      </c>
      <c r="E175" s="52" t="n">
        <v>12</v>
      </c>
      <c r="F175" s="57" t="n">
        <f aca="false">E175/12</f>
        <v>1</v>
      </c>
      <c r="G175" s="55"/>
    </row>
    <row r="176" customFormat="false" ht="14.25" hidden="false" customHeight="false" outlineLevel="0" collapsed="false">
      <c r="A176" s="52" t="n">
        <v>174</v>
      </c>
      <c r="B176" s="53" t="s">
        <v>4009</v>
      </c>
      <c r="C176" s="53" t="s">
        <v>4018</v>
      </c>
      <c r="D176" s="54" t="s">
        <v>4186</v>
      </c>
      <c r="E176" s="52" t="n">
        <v>11</v>
      </c>
      <c r="F176" s="57" t="n">
        <f aca="false">E176/12</f>
        <v>0.916666666666667</v>
      </c>
      <c r="G176" s="55"/>
    </row>
    <row r="177" customFormat="false" ht="14.25" hidden="false" customHeight="false" outlineLevel="0" collapsed="false">
      <c r="A177" s="52" t="n">
        <v>175</v>
      </c>
      <c r="B177" s="53" t="s">
        <v>4009</v>
      </c>
      <c r="C177" s="53" t="s">
        <v>4018</v>
      </c>
      <c r="D177" s="54" t="s">
        <v>4187</v>
      </c>
      <c r="E177" s="52" t="n">
        <v>12</v>
      </c>
      <c r="F177" s="57" t="n">
        <f aca="false">E177/12</f>
        <v>1</v>
      </c>
      <c r="G177" s="55"/>
    </row>
    <row r="178" customFormat="false" ht="14.25" hidden="false" customHeight="false" outlineLevel="0" collapsed="false">
      <c r="A178" s="52" t="n">
        <v>176</v>
      </c>
      <c r="B178" s="53" t="s">
        <v>4009</v>
      </c>
      <c r="C178" s="53" t="s">
        <v>4018</v>
      </c>
      <c r="D178" s="54" t="s">
        <v>4188</v>
      </c>
      <c r="E178" s="52" t="n">
        <v>12</v>
      </c>
      <c r="F178" s="57" t="n">
        <f aca="false">E178/12</f>
        <v>1</v>
      </c>
      <c r="G178" s="55"/>
    </row>
    <row r="179" customFormat="false" ht="14.25" hidden="false" customHeight="false" outlineLevel="0" collapsed="false">
      <c r="A179" s="52" t="n">
        <v>177</v>
      </c>
      <c r="B179" s="53" t="s">
        <v>4009</v>
      </c>
      <c r="C179" s="53" t="s">
        <v>4018</v>
      </c>
      <c r="D179" s="54" t="s">
        <v>4189</v>
      </c>
      <c r="E179" s="52" t="n">
        <v>12</v>
      </c>
      <c r="F179" s="57" t="n">
        <f aca="false">E179/12</f>
        <v>1</v>
      </c>
      <c r="G179" s="55"/>
    </row>
    <row r="180" customFormat="false" ht="14.25" hidden="false" customHeight="false" outlineLevel="0" collapsed="false">
      <c r="A180" s="52" t="n">
        <v>178</v>
      </c>
      <c r="B180" s="53" t="s">
        <v>4009</v>
      </c>
      <c r="C180" s="53" t="s">
        <v>4018</v>
      </c>
      <c r="D180" s="54" t="s">
        <v>4190</v>
      </c>
      <c r="E180" s="52" t="n">
        <v>12</v>
      </c>
      <c r="F180" s="57" t="n">
        <f aca="false">E180/12</f>
        <v>1</v>
      </c>
      <c r="G180" s="55"/>
    </row>
    <row r="181" customFormat="false" ht="14.25" hidden="false" customHeight="false" outlineLevel="0" collapsed="false">
      <c r="A181" s="52" t="n">
        <v>179</v>
      </c>
      <c r="B181" s="53" t="s">
        <v>4009</v>
      </c>
      <c r="C181" s="53" t="s">
        <v>4018</v>
      </c>
      <c r="D181" s="54" t="s">
        <v>4191</v>
      </c>
      <c r="E181" s="52" t="n">
        <v>12</v>
      </c>
      <c r="F181" s="57" t="n">
        <f aca="false">E181/12</f>
        <v>1</v>
      </c>
      <c r="G181" s="55"/>
    </row>
    <row r="182" customFormat="false" ht="14.25" hidden="false" customHeight="false" outlineLevel="0" collapsed="false">
      <c r="A182" s="52" t="n">
        <v>180</v>
      </c>
      <c r="B182" s="53" t="s">
        <v>4009</v>
      </c>
      <c r="C182" s="53" t="s">
        <v>4013</v>
      </c>
      <c r="D182" s="54" t="s">
        <v>4192</v>
      </c>
      <c r="E182" s="52" t="n">
        <v>12</v>
      </c>
      <c r="F182" s="57" t="n">
        <f aca="false">E182/12</f>
        <v>1</v>
      </c>
      <c r="G182" s="55"/>
    </row>
    <row r="183" customFormat="false" ht="14.25" hidden="false" customHeight="false" outlineLevel="0" collapsed="false">
      <c r="A183" s="52" t="n">
        <v>181</v>
      </c>
      <c r="B183" s="53" t="s">
        <v>4009</v>
      </c>
      <c r="C183" s="53" t="s">
        <v>4018</v>
      </c>
      <c r="D183" s="54" t="s">
        <v>4193</v>
      </c>
      <c r="E183" s="52" t="n">
        <v>12</v>
      </c>
      <c r="F183" s="57" t="n">
        <f aca="false">E183/12</f>
        <v>1</v>
      </c>
      <c r="G183" s="55"/>
    </row>
    <row r="184" customFormat="false" ht="14.25" hidden="false" customHeight="false" outlineLevel="0" collapsed="false">
      <c r="A184" s="52" t="n">
        <v>182</v>
      </c>
      <c r="B184" s="53" t="s">
        <v>4009</v>
      </c>
      <c r="C184" s="53" t="s">
        <v>4018</v>
      </c>
      <c r="D184" s="54" t="s">
        <v>4194</v>
      </c>
      <c r="E184" s="52" t="n">
        <v>7</v>
      </c>
      <c r="F184" s="57" t="n">
        <f aca="false">E184/12</f>
        <v>0.583333333333333</v>
      </c>
      <c r="G184" s="55"/>
    </row>
    <row r="185" customFormat="false" ht="14.25" hidden="false" customHeight="false" outlineLevel="0" collapsed="false">
      <c r="A185" s="52" t="n">
        <v>183</v>
      </c>
      <c r="B185" s="53" t="s">
        <v>4009</v>
      </c>
      <c r="C185" s="53" t="s">
        <v>4010</v>
      </c>
      <c r="D185" s="54" t="s">
        <v>4195</v>
      </c>
      <c r="E185" s="52" t="n">
        <v>12</v>
      </c>
      <c r="F185" s="57" t="n">
        <f aca="false">E185/12</f>
        <v>1</v>
      </c>
      <c r="G185" s="55"/>
    </row>
    <row r="186" customFormat="false" ht="14.25" hidden="false" customHeight="false" outlineLevel="0" collapsed="false">
      <c r="A186" s="52" t="n">
        <v>184</v>
      </c>
      <c r="B186" s="53" t="s">
        <v>4009</v>
      </c>
      <c r="C186" s="53" t="s">
        <v>4018</v>
      </c>
      <c r="D186" s="54" t="s">
        <v>4196</v>
      </c>
      <c r="E186" s="52" t="n">
        <v>12</v>
      </c>
      <c r="F186" s="57" t="n">
        <f aca="false">E186/12</f>
        <v>1</v>
      </c>
      <c r="G186" s="55"/>
    </row>
    <row r="187" customFormat="false" ht="14.25" hidden="false" customHeight="false" outlineLevel="0" collapsed="false">
      <c r="A187" s="52" t="n">
        <v>185</v>
      </c>
      <c r="B187" s="53" t="s">
        <v>4009</v>
      </c>
      <c r="C187" s="53" t="s">
        <v>4018</v>
      </c>
      <c r="D187" s="54" t="s">
        <v>4197</v>
      </c>
      <c r="E187" s="52" t="n">
        <v>12</v>
      </c>
      <c r="F187" s="57" t="n">
        <f aca="false">E187/12</f>
        <v>1</v>
      </c>
      <c r="G187" s="55"/>
    </row>
    <row r="188" customFormat="false" ht="14.25" hidden="false" customHeight="false" outlineLevel="0" collapsed="false">
      <c r="A188" s="52" t="n">
        <v>186</v>
      </c>
      <c r="B188" s="53" t="s">
        <v>4009</v>
      </c>
      <c r="C188" s="53" t="s">
        <v>4018</v>
      </c>
      <c r="D188" s="54" t="s">
        <v>4198</v>
      </c>
      <c r="E188" s="52" t="n">
        <v>12</v>
      </c>
      <c r="F188" s="57" t="n">
        <f aca="false">E188/12</f>
        <v>1</v>
      </c>
      <c r="G188" s="55"/>
    </row>
    <row r="189" customFormat="false" ht="14.25" hidden="false" customHeight="false" outlineLevel="0" collapsed="false">
      <c r="A189" s="52" t="n">
        <v>187</v>
      </c>
      <c r="B189" s="53" t="s">
        <v>4009</v>
      </c>
      <c r="C189" s="53" t="s">
        <v>4013</v>
      </c>
      <c r="D189" s="54" t="s">
        <v>4199</v>
      </c>
      <c r="E189" s="52" t="n">
        <v>12</v>
      </c>
      <c r="F189" s="57" t="n">
        <f aca="false">E189/12</f>
        <v>1</v>
      </c>
      <c r="G189" s="55"/>
    </row>
    <row r="190" customFormat="false" ht="14.25" hidden="false" customHeight="false" outlineLevel="0" collapsed="false">
      <c r="A190" s="52" t="n">
        <v>188</v>
      </c>
      <c r="B190" s="53" t="s">
        <v>4009</v>
      </c>
      <c r="C190" s="53" t="s">
        <v>4010</v>
      </c>
      <c r="D190" s="54" t="s">
        <v>4200</v>
      </c>
      <c r="E190" s="52" t="n">
        <v>12</v>
      </c>
      <c r="F190" s="57" t="n">
        <f aca="false">E190/12</f>
        <v>1</v>
      </c>
      <c r="G190" s="55"/>
    </row>
    <row r="191" customFormat="false" ht="14.25" hidden="false" customHeight="false" outlineLevel="0" collapsed="false">
      <c r="A191" s="52" t="n">
        <v>189</v>
      </c>
      <c r="B191" s="53" t="s">
        <v>4009</v>
      </c>
      <c r="C191" s="53" t="s">
        <v>4018</v>
      </c>
      <c r="D191" s="54" t="s">
        <v>4201</v>
      </c>
      <c r="E191" s="52" t="n">
        <v>1</v>
      </c>
      <c r="F191" s="57" t="n">
        <f aca="false">E191/12</f>
        <v>0.0833333333333333</v>
      </c>
      <c r="G191" s="55"/>
    </row>
    <row r="192" customFormat="false" ht="14.25" hidden="false" customHeight="false" outlineLevel="0" collapsed="false">
      <c r="A192" s="52" t="n">
        <v>190</v>
      </c>
      <c r="B192" s="53" t="s">
        <v>4009</v>
      </c>
      <c r="C192" s="53" t="s">
        <v>4013</v>
      </c>
      <c r="D192" s="54" t="s">
        <v>4202</v>
      </c>
      <c r="E192" s="52" t="n">
        <v>4</v>
      </c>
      <c r="F192" s="57" t="n">
        <f aca="false">E192/12</f>
        <v>0.333333333333333</v>
      </c>
      <c r="G192" s="55"/>
    </row>
    <row r="193" customFormat="false" ht="14.25" hidden="false" customHeight="false" outlineLevel="0" collapsed="false">
      <c r="A193" s="52" t="n">
        <v>191</v>
      </c>
      <c r="B193" s="53" t="s">
        <v>4009</v>
      </c>
      <c r="C193" s="53" t="s">
        <v>4010</v>
      </c>
      <c r="D193" s="54" t="s">
        <v>4203</v>
      </c>
      <c r="E193" s="52" t="n">
        <v>12</v>
      </c>
      <c r="F193" s="57" t="n">
        <f aca="false">E193/12</f>
        <v>1</v>
      </c>
      <c r="G193" s="55"/>
    </row>
    <row r="194" customFormat="false" ht="14.25" hidden="false" customHeight="false" outlineLevel="0" collapsed="false">
      <c r="A194" s="52" t="n">
        <v>192</v>
      </c>
      <c r="B194" s="53" t="s">
        <v>4009</v>
      </c>
      <c r="C194" s="53" t="s">
        <v>4010</v>
      </c>
      <c r="D194" s="54" t="s">
        <v>4204</v>
      </c>
      <c r="E194" s="52" t="n">
        <v>3</v>
      </c>
      <c r="F194" s="57" t="n">
        <f aca="false">E194/12</f>
        <v>0.25</v>
      </c>
      <c r="G194" s="55"/>
    </row>
    <row r="195" customFormat="false" ht="14.25" hidden="false" customHeight="false" outlineLevel="0" collapsed="false">
      <c r="A195" s="52" t="n">
        <v>193</v>
      </c>
      <c r="B195" s="53" t="s">
        <v>4009</v>
      </c>
      <c r="C195" s="53" t="s">
        <v>4010</v>
      </c>
      <c r="D195" s="54" t="s">
        <v>4205</v>
      </c>
      <c r="E195" s="52" t="n">
        <v>12</v>
      </c>
      <c r="F195" s="57" t="n">
        <f aca="false">E195/12</f>
        <v>1</v>
      </c>
      <c r="G195" s="55"/>
    </row>
    <row r="196" customFormat="false" ht="14.25" hidden="false" customHeight="false" outlineLevel="0" collapsed="false">
      <c r="A196" s="52" t="n">
        <v>194</v>
      </c>
      <c r="B196" s="53" t="s">
        <v>4009</v>
      </c>
      <c r="C196" s="53" t="s">
        <v>4010</v>
      </c>
      <c r="D196" s="54" t="s">
        <v>4206</v>
      </c>
      <c r="E196" s="52" t="n">
        <v>12</v>
      </c>
      <c r="F196" s="57" t="n">
        <f aca="false">E196/12</f>
        <v>1</v>
      </c>
      <c r="G196" s="55"/>
    </row>
    <row r="197" customFormat="false" ht="14.25" hidden="false" customHeight="false" outlineLevel="0" collapsed="false">
      <c r="A197" s="52" t="n">
        <v>195</v>
      </c>
      <c r="B197" s="53" t="s">
        <v>4009</v>
      </c>
      <c r="C197" s="53" t="s">
        <v>4013</v>
      </c>
      <c r="D197" s="54" t="s">
        <v>4093</v>
      </c>
      <c r="E197" s="52" t="n">
        <v>2</v>
      </c>
      <c r="F197" s="57" t="n">
        <f aca="false">E197/12</f>
        <v>0.166666666666667</v>
      </c>
      <c r="G197" s="55"/>
    </row>
    <row r="198" customFormat="false" ht="14.25" hidden="false" customHeight="false" outlineLevel="0" collapsed="false">
      <c r="A198" s="52" t="n">
        <v>196</v>
      </c>
      <c r="B198" s="53" t="s">
        <v>4009</v>
      </c>
      <c r="C198" s="53" t="s">
        <v>4010</v>
      </c>
      <c r="D198" s="54" t="s">
        <v>4207</v>
      </c>
      <c r="E198" s="52" t="n">
        <v>12</v>
      </c>
      <c r="F198" s="57" t="n">
        <f aca="false">E198/12</f>
        <v>1</v>
      </c>
      <c r="G198" s="55"/>
    </row>
    <row r="199" customFormat="false" ht="14.25" hidden="false" customHeight="false" outlineLevel="0" collapsed="false">
      <c r="A199" s="52" t="n">
        <v>197</v>
      </c>
      <c r="B199" s="53" t="s">
        <v>4009</v>
      </c>
      <c r="C199" s="53" t="s">
        <v>4018</v>
      </c>
      <c r="D199" s="54" t="s">
        <v>4208</v>
      </c>
      <c r="E199" s="52" t="n">
        <v>12</v>
      </c>
      <c r="F199" s="57" t="n">
        <f aca="false">E199/12</f>
        <v>1</v>
      </c>
      <c r="G199" s="55"/>
    </row>
    <row r="200" customFormat="false" ht="14.25" hidden="false" customHeight="false" outlineLevel="0" collapsed="false">
      <c r="A200" s="52" t="n">
        <v>198</v>
      </c>
      <c r="B200" s="53" t="s">
        <v>4009</v>
      </c>
      <c r="C200" s="53" t="s">
        <v>4010</v>
      </c>
      <c r="D200" s="54" t="s">
        <v>4209</v>
      </c>
      <c r="E200" s="52" t="n">
        <v>12</v>
      </c>
      <c r="F200" s="57" t="n">
        <f aca="false">E200/12</f>
        <v>1</v>
      </c>
      <c r="G200" s="55"/>
    </row>
    <row r="201" customFormat="false" ht="14.25" hidden="false" customHeight="false" outlineLevel="0" collapsed="false">
      <c r="A201" s="52" t="n">
        <v>199</v>
      </c>
      <c r="B201" s="53" t="s">
        <v>4009</v>
      </c>
      <c r="C201" s="53" t="s">
        <v>4013</v>
      </c>
      <c r="D201" s="54" t="s">
        <v>4210</v>
      </c>
      <c r="E201" s="52" t="n">
        <v>12</v>
      </c>
      <c r="F201" s="57" t="n">
        <f aca="false">E201/12</f>
        <v>1</v>
      </c>
      <c r="G201" s="55"/>
    </row>
    <row r="202" customFormat="false" ht="14.25" hidden="false" customHeight="false" outlineLevel="0" collapsed="false">
      <c r="A202" s="52" t="n">
        <v>200</v>
      </c>
      <c r="B202" s="53" t="s">
        <v>4009</v>
      </c>
      <c r="C202" s="53" t="s">
        <v>4013</v>
      </c>
      <c r="D202" s="54" t="s">
        <v>4211</v>
      </c>
      <c r="E202" s="52" t="n">
        <v>12</v>
      </c>
      <c r="F202" s="57" t="n">
        <f aca="false">E202/12</f>
        <v>1</v>
      </c>
      <c r="G202" s="55"/>
    </row>
    <row r="203" customFormat="false" ht="14.25" hidden="false" customHeight="false" outlineLevel="0" collapsed="false">
      <c r="A203" s="52" t="n">
        <v>201</v>
      </c>
      <c r="B203" s="53" t="s">
        <v>4009</v>
      </c>
      <c r="C203" s="53" t="s">
        <v>4010</v>
      </c>
      <c r="D203" s="54" t="s">
        <v>4212</v>
      </c>
      <c r="E203" s="52" t="n">
        <v>5</v>
      </c>
      <c r="F203" s="57" t="n">
        <f aca="false">E203/12</f>
        <v>0.416666666666667</v>
      </c>
      <c r="G203" s="55"/>
    </row>
    <row r="204" customFormat="false" ht="14.25" hidden="false" customHeight="false" outlineLevel="0" collapsed="false">
      <c r="A204" s="52" t="n">
        <v>202</v>
      </c>
      <c r="B204" s="53" t="s">
        <v>4009</v>
      </c>
      <c r="C204" s="53" t="s">
        <v>4010</v>
      </c>
      <c r="D204" s="54" t="s">
        <v>4213</v>
      </c>
      <c r="E204" s="52" t="n">
        <v>12</v>
      </c>
      <c r="F204" s="57" t="n">
        <f aca="false">E204/12</f>
        <v>1</v>
      </c>
      <c r="G204" s="55"/>
    </row>
    <row r="205" customFormat="false" ht="14.25" hidden="false" customHeight="false" outlineLevel="0" collapsed="false">
      <c r="A205" s="52" t="n">
        <v>203</v>
      </c>
      <c r="B205" s="53" t="s">
        <v>4009</v>
      </c>
      <c r="C205" s="53" t="s">
        <v>4018</v>
      </c>
      <c r="D205" s="54" t="s">
        <v>4214</v>
      </c>
      <c r="E205" s="52" t="n">
        <v>12</v>
      </c>
      <c r="F205" s="57" t="n">
        <f aca="false">E205/12</f>
        <v>1</v>
      </c>
      <c r="G205" s="55"/>
    </row>
    <row r="206" customFormat="false" ht="14.25" hidden="false" customHeight="false" outlineLevel="0" collapsed="false">
      <c r="A206" s="52" t="n">
        <v>204</v>
      </c>
      <c r="B206" s="53" t="s">
        <v>4009</v>
      </c>
      <c r="C206" s="53" t="s">
        <v>4013</v>
      </c>
      <c r="D206" s="54" t="s">
        <v>4215</v>
      </c>
      <c r="E206" s="52" t="n">
        <v>12</v>
      </c>
      <c r="F206" s="57" t="n">
        <f aca="false">E206/12</f>
        <v>1</v>
      </c>
      <c r="G206" s="55"/>
    </row>
    <row r="207" customFormat="false" ht="14.25" hidden="false" customHeight="false" outlineLevel="0" collapsed="false">
      <c r="A207" s="52" t="n">
        <v>205</v>
      </c>
      <c r="B207" s="53" t="s">
        <v>4009</v>
      </c>
      <c r="C207" s="53" t="s">
        <v>4013</v>
      </c>
      <c r="D207" s="54" t="s">
        <v>4216</v>
      </c>
      <c r="E207" s="52" t="n">
        <v>12</v>
      </c>
      <c r="F207" s="57" t="n">
        <f aca="false">E207/12</f>
        <v>1</v>
      </c>
      <c r="G207" s="55"/>
    </row>
    <row r="208" customFormat="false" ht="14.25" hidden="false" customHeight="false" outlineLevel="0" collapsed="false">
      <c r="A208" s="52" t="n">
        <v>206</v>
      </c>
      <c r="B208" s="53" t="s">
        <v>4009</v>
      </c>
      <c r="C208" s="53" t="s">
        <v>4010</v>
      </c>
      <c r="D208" s="54" t="s">
        <v>4217</v>
      </c>
      <c r="E208" s="52" t="n">
        <v>12</v>
      </c>
      <c r="F208" s="57" t="n">
        <f aca="false">E208/12</f>
        <v>1</v>
      </c>
      <c r="G208" s="55"/>
    </row>
    <row r="209" customFormat="false" ht="14.25" hidden="false" customHeight="false" outlineLevel="0" collapsed="false">
      <c r="A209" s="52" t="n">
        <v>207</v>
      </c>
      <c r="B209" s="53" t="s">
        <v>4009</v>
      </c>
      <c r="C209" s="53" t="s">
        <v>4013</v>
      </c>
      <c r="D209" s="54" t="s">
        <v>4218</v>
      </c>
      <c r="E209" s="52" t="n">
        <v>12</v>
      </c>
      <c r="F209" s="57" t="n">
        <f aca="false">E209/12</f>
        <v>1</v>
      </c>
      <c r="G209" s="55"/>
    </row>
    <row r="210" customFormat="false" ht="14.25" hidden="false" customHeight="false" outlineLevel="0" collapsed="false">
      <c r="A210" s="52" t="n">
        <v>208</v>
      </c>
      <c r="B210" s="53" t="s">
        <v>4009</v>
      </c>
      <c r="C210" s="53" t="s">
        <v>4018</v>
      </c>
      <c r="D210" s="54" t="s">
        <v>4219</v>
      </c>
      <c r="E210" s="52" t="n">
        <v>12</v>
      </c>
      <c r="F210" s="57" t="n">
        <f aca="false">E210/12</f>
        <v>1</v>
      </c>
      <c r="G210" s="55"/>
    </row>
    <row r="211" customFormat="false" ht="14.25" hidden="false" customHeight="false" outlineLevel="0" collapsed="false">
      <c r="A211" s="52" t="n">
        <v>209</v>
      </c>
      <c r="B211" s="53" t="s">
        <v>4009</v>
      </c>
      <c r="C211" s="53" t="s">
        <v>4010</v>
      </c>
      <c r="D211" s="54" t="s">
        <v>4220</v>
      </c>
      <c r="E211" s="52" t="n">
        <v>12</v>
      </c>
      <c r="F211" s="57" t="n">
        <f aca="false">E211/12</f>
        <v>1</v>
      </c>
      <c r="G211" s="55"/>
    </row>
    <row r="212" customFormat="false" ht="14.25" hidden="false" customHeight="false" outlineLevel="0" collapsed="false">
      <c r="A212" s="52" t="n">
        <v>210</v>
      </c>
      <c r="B212" s="53" t="s">
        <v>4009</v>
      </c>
      <c r="C212" s="53" t="s">
        <v>4013</v>
      </c>
      <c r="D212" s="54" t="s">
        <v>4221</v>
      </c>
      <c r="E212" s="52" t="n">
        <v>12</v>
      </c>
      <c r="F212" s="57" t="n">
        <f aca="false">E212/12</f>
        <v>1</v>
      </c>
      <c r="G212" s="55"/>
    </row>
    <row r="213" customFormat="false" ht="14.25" hidden="false" customHeight="false" outlineLevel="0" collapsed="false">
      <c r="A213" s="52" t="n">
        <v>211</v>
      </c>
      <c r="B213" s="53" t="s">
        <v>4009</v>
      </c>
      <c r="C213" s="53" t="s">
        <v>4018</v>
      </c>
      <c r="D213" s="54" t="s">
        <v>4222</v>
      </c>
      <c r="E213" s="52" t="n">
        <v>12</v>
      </c>
      <c r="F213" s="57" t="n">
        <f aca="false">E213/12</f>
        <v>1</v>
      </c>
      <c r="G213" s="55"/>
    </row>
    <row r="214" customFormat="false" ht="14.25" hidden="false" customHeight="false" outlineLevel="0" collapsed="false">
      <c r="A214" s="52" t="n">
        <v>212</v>
      </c>
      <c r="B214" s="53" t="s">
        <v>4009</v>
      </c>
      <c r="C214" s="53" t="s">
        <v>4010</v>
      </c>
      <c r="D214" s="54" t="s">
        <v>4223</v>
      </c>
      <c r="E214" s="52" t="n">
        <v>12</v>
      </c>
      <c r="F214" s="57" t="n">
        <f aca="false">E214/12</f>
        <v>1</v>
      </c>
      <c r="G214" s="55"/>
    </row>
    <row r="215" customFormat="false" ht="14.25" hidden="false" customHeight="false" outlineLevel="0" collapsed="false">
      <c r="A215" s="52" t="n">
        <v>213</v>
      </c>
      <c r="B215" s="53" t="s">
        <v>4009</v>
      </c>
      <c r="C215" s="53" t="s">
        <v>4013</v>
      </c>
      <c r="D215" s="54" t="s">
        <v>4224</v>
      </c>
      <c r="E215" s="52" t="n">
        <v>12</v>
      </c>
      <c r="F215" s="57" t="n">
        <f aca="false">E215/12</f>
        <v>1</v>
      </c>
      <c r="G215" s="55"/>
    </row>
    <row r="216" customFormat="false" ht="14.25" hidden="false" customHeight="false" outlineLevel="0" collapsed="false">
      <c r="A216" s="52" t="n">
        <v>214</v>
      </c>
      <c r="B216" s="53" t="s">
        <v>4009</v>
      </c>
      <c r="C216" s="53" t="s">
        <v>4013</v>
      </c>
      <c r="D216" s="54" t="s">
        <v>4225</v>
      </c>
      <c r="E216" s="52" t="n">
        <v>12</v>
      </c>
      <c r="F216" s="57" t="n">
        <f aca="false">E216/12</f>
        <v>1</v>
      </c>
      <c r="G216" s="55"/>
    </row>
    <row r="217" customFormat="false" ht="14.25" hidden="false" customHeight="false" outlineLevel="0" collapsed="false">
      <c r="A217" s="52" t="n">
        <v>215</v>
      </c>
      <c r="B217" s="53" t="s">
        <v>4009</v>
      </c>
      <c r="C217" s="53" t="s">
        <v>4018</v>
      </c>
      <c r="D217" s="54" t="s">
        <v>4226</v>
      </c>
      <c r="E217" s="52" t="n">
        <v>12</v>
      </c>
      <c r="F217" s="57" t="n">
        <f aca="false">E217/12</f>
        <v>1</v>
      </c>
      <c r="G217" s="55"/>
    </row>
    <row r="218" customFormat="false" ht="14.25" hidden="false" customHeight="false" outlineLevel="0" collapsed="false">
      <c r="A218" s="52" t="n">
        <v>216</v>
      </c>
      <c r="B218" s="53" t="s">
        <v>4009</v>
      </c>
      <c r="C218" s="53" t="s">
        <v>4013</v>
      </c>
      <c r="D218" s="54" t="s">
        <v>4227</v>
      </c>
      <c r="E218" s="52" t="n">
        <v>12</v>
      </c>
      <c r="F218" s="57" t="n">
        <f aca="false">E218/12</f>
        <v>1</v>
      </c>
      <c r="G218" s="55"/>
    </row>
    <row r="219" customFormat="false" ht="14.25" hidden="false" customHeight="false" outlineLevel="0" collapsed="false">
      <c r="A219" s="52" t="n">
        <v>217</v>
      </c>
      <c r="B219" s="53" t="s">
        <v>4009</v>
      </c>
      <c r="C219" s="53" t="s">
        <v>4010</v>
      </c>
      <c r="D219" s="54" t="s">
        <v>4228</v>
      </c>
      <c r="E219" s="52" t="n">
        <v>12</v>
      </c>
      <c r="F219" s="57" t="n">
        <f aca="false">E219/12</f>
        <v>1</v>
      </c>
      <c r="G219" s="55"/>
    </row>
    <row r="220" customFormat="false" ht="14.25" hidden="false" customHeight="false" outlineLevel="0" collapsed="false">
      <c r="A220" s="52" t="n">
        <v>218</v>
      </c>
      <c r="B220" s="53" t="s">
        <v>4009</v>
      </c>
      <c r="C220" s="53" t="s">
        <v>4013</v>
      </c>
      <c r="D220" s="54" t="s">
        <v>4229</v>
      </c>
      <c r="E220" s="52" t="n">
        <v>12</v>
      </c>
      <c r="F220" s="57" t="n">
        <f aca="false">E220/12</f>
        <v>1</v>
      </c>
      <c r="G220" s="55"/>
    </row>
    <row r="221" customFormat="false" ht="14.25" hidden="false" customHeight="false" outlineLevel="0" collapsed="false">
      <c r="A221" s="52" t="n">
        <v>219</v>
      </c>
      <c r="B221" s="53" t="s">
        <v>4009</v>
      </c>
      <c r="C221" s="53" t="s">
        <v>4013</v>
      </c>
      <c r="D221" s="54" t="s">
        <v>4230</v>
      </c>
      <c r="E221" s="52" t="n">
        <v>12</v>
      </c>
      <c r="F221" s="57" t="n">
        <f aca="false">E221/12</f>
        <v>1</v>
      </c>
      <c r="G221" s="55"/>
    </row>
    <row r="222" customFormat="false" ht="14.25" hidden="false" customHeight="false" outlineLevel="0" collapsed="false">
      <c r="A222" s="52" t="n">
        <v>220</v>
      </c>
      <c r="B222" s="53" t="s">
        <v>4009</v>
      </c>
      <c r="C222" s="53" t="s">
        <v>4010</v>
      </c>
      <c r="D222" s="54" t="s">
        <v>4231</v>
      </c>
      <c r="E222" s="52" t="n">
        <v>12</v>
      </c>
      <c r="F222" s="57" t="n">
        <f aca="false">E222/12</f>
        <v>1</v>
      </c>
      <c r="G222" s="55"/>
    </row>
    <row r="223" customFormat="false" ht="14.25" hidden="false" customHeight="false" outlineLevel="0" collapsed="false">
      <c r="A223" s="52" t="n">
        <v>221</v>
      </c>
      <c r="B223" s="53" t="s">
        <v>4009</v>
      </c>
      <c r="C223" s="53" t="s">
        <v>4010</v>
      </c>
      <c r="D223" s="54" t="s">
        <v>4232</v>
      </c>
      <c r="E223" s="52" t="n">
        <v>12</v>
      </c>
      <c r="F223" s="57" t="n">
        <f aca="false">E223/12</f>
        <v>1</v>
      </c>
      <c r="G223" s="55"/>
    </row>
    <row r="224" customFormat="false" ht="14.25" hidden="false" customHeight="false" outlineLevel="0" collapsed="false">
      <c r="A224" s="52" t="n">
        <v>222</v>
      </c>
      <c r="B224" s="53" t="s">
        <v>4009</v>
      </c>
      <c r="C224" s="53" t="s">
        <v>4010</v>
      </c>
      <c r="D224" s="54" t="s">
        <v>4233</v>
      </c>
      <c r="E224" s="52" t="n">
        <v>12</v>
      </c>
      <c r="F224" s="57" t="n">
        <f aca="false">E224/12</f>
        <v>1</v>
      </c>
      <c r="G224" s="55"/>
    </row>
    <row r="225" customFormat="false" ht="14.25" hidden="false" customHeight="false" outlineLevel="0" collapsed="false">
      <c r="A225" s="52" t="n">
        <v>223</v>
      </c>
      <c r="B225" s="53" t="s">
        <v>4009</v>
      </c>
      <c r="C225" s="53" t="s">
        <v>4010</v>
      </c>
      <c r="D225" s="54" t="s">
        <v>4234</v>
      </c>
      <c r="E225" s="52" t="n">
        <v>12</v>
      </c>
      <c r="F225" s="57" t="n">
        <f aca="false">E225/12</f>
        <v>1</v>
      </c>
      <c r="G225" s="55"/>
    </row>
    <row r="226" customFormat="false" ht="14.25" hidden="false" customHeight="false" outlineLevel="0" collapsed="false">
      <c r="A226" s="52" t="n">
        <v>224</v>
      </c>
      <c r="B226" s="53" t="s">
        <v>4009</v>
      </c>
      <c r="C226" s="53" t="s">
        <v>4010</v>
      </c>
      <c r="D226" s="54" t="s">
        <v>4235</v>
      </c>
      <c r="E226" s="52" t="n">
        <v>12</v>
      </c>
      <c r="F226" s="57" t="n">
        <f aca="false">E226/12</f>
        <v>1</v>
      </c>
      <c r="G226" s="55"/>
    </row>
    <row r="227" customFormat="false" ht="14.25" hidden="false" customHeight="false" outlineLevel="0" collapsed="false">
      <c r="A227" s="52" t="n">
        <v>225</v>
      </c>
      <c r="B227" s="53" t="s">
        <v>4009</v>
      </c>
      <c r="C227" s="53" t="s">
        <v>4010</v>
      </c>
      <c r="D227" s="54" t="s">
        <v>4236</v>
      </c>
      <c r="E227" s="52" t="n">
        <v>12</v>
      </c>
      <c r="F227" s="57" t="n">
        <f aca="false">E227/12</f>
        <v>1</v>
      </c>
      <c r="G227" s="55"/>
    </row>
    <row r="228" customFormat="false" ht="14.25" hidden="false" customHeight="false" outlineLevel="0" collapsed="false">
      <c r="A228" s="52" t="n">
        <v>226</v>
      </c>
      <c r="B228" s="53" t="s">
        <v>4009</v>
      </c>
      <c r="C228" s="53" t="s">
        <v>4010</v>
      </c>
      <c r="D228" s="54" t="s">
        <v>4237</v>
      </c>
      <c r="E228" s="52" t="n">
        <v>12</v>
      </c>
      <c r="F228" s="57" t="n">
        <f aca="false">E228/12</f>
        <v>1</v>
      </c>
      <c r="G228" s="55"/>
    </row>
    <row r="229" customFormat="false" ht="14.25" hidden="false" customHeight="false" outlineLevel="0" collapsed="false">
      <c r="A229" s="52" t="n">
        <v>227</v>
      </c>
      <c r="B229" s="53" t="s">
        <v>4009</v>
      </c>
      <c r="C229" s="53" t="s">
        <v>4018</v>
      </c>
      <c r="D229" s="54" t="s">
        <v>4238</v>
      </c>
      <c r="E229" s="52" t="n">
        <v>12</v>
      </c>
      <c r="F229" s="57" t="n">
        <f aca="false">E229/12</f>
        <v>1</v>
      </c>
      <c r="G229" s="55"/>
    </row>
    <row r="230" customFormat="false" ht="14.25" hidden="false" customHeight="false" outlineLevel="0" collapsed="false">
      <c r="A230" s="52" t="n">
        <v>228</v>
      </c>
      <c r="B230" s="53" t="s">
        <v>4009</v>
      </c>
      <c r="C230" s="53" t="s">
        <v>4010</v>
      </c>
      <c r="D230" s="54" t="s">
        <v>4239</v>
      </c>
      <c r="E230" s="52" t="n">
        <v>12</v>
      </c>
      <c r="F230" s="57" t="n">
        <f aca="false">E230/12</f>
        <v>1</v>
      </c>
      <c r="G230" s="55"/>
    </row>
    <row r="231" customFormat="false" ht="14.25" hidden="false" customHeight="false" outlineLevel="0" collapsed="false">
      <c r="A231" s="52" t="n">
        <v>229</v>
      </c>
      <c r="B231" s="53" t="s">
        <v>4009</v>
      </c>
      <c r="C231" s="53" t="s">
        <v>4010</v>
      </c>
      <c r="D231" s="54" t="s">
        <v>4240</v>
      </c>
      <c r="E231" s="52" t="n">
        <v>12</v>
      </c>
      <c r="F231" s="57" t="n">
        <f aca="false">E231/12</f>
        <v>1</v>
      </c>
      <c r="G231" s="55"/>
    </row>
    <row r="232" customFormat="false" ht="14.25" hidden="false" customHeight="false" outlineLevel="0" collapsed="false">
      <c r="A232" s="52" t="n">
        <v>230</v>
      </c>
      <c r="B232" s="53" t="s">
        <v>4009</v>
      </c>
      <c r="C232" s="53" t="s">
        <v>4013</v>
      </c>
      <c r="D232" s="54" t="s">
        <v>4241</v>
      </c>
      <c r="E232" s="52" t="n">
        <v>12</v>
      </c>
      <c r="F232" s="57" t="n">
        <f aca="false">E232/12</f>
        <v>1</v>
      </c>
      <c r="G232" s="55"/>
    </row>
    <row r="233" customFormat="false" ht="14.25" hidden="false" customHeight="false" outlineLevel="0" collapsed="false">
      <c r="A233" s="52" t="n">
        <v>231</v>
      </c>
      <c r="B233" s="53" t="s">
        <v>4009</v>
      </c>
      <c r="C233" s="53" t="s">
        <v>4018</v>
      </c>
      <c r="D233" s="54" t="s">
        <v>4242</v>
      </c>
      <c r="E233" s="52" t="n">
        <v>7</v>
      </c>
      <c r="F233" s="57" t="n">
        <f aca="false">E233/12</f>
        <v>0.583333333333333</v>
      </c>
      <c r="G233" s="55"/>
    </row>
    <row r="234" customFormat="false" ht="14.25" hidden="false" customHeight="false" outlineLevel="0" collapsed="false">
      <c r="A234" s="52" t="n">
        <v>232</v>
      </c>
      <c r="B234" s="53" t="s">
        <v>4009</v>
      </c>
      <c r="C234" s="53" t="s">
        <v>4010</v>
      </c>
      <c r="D234" s="54" t="s">
        <v>4243</v>
      </c>
      <c r="E234" s="52" t="n">
        <v>12</v>
      </c>
      <c r="F234" s="57" t="n">
        <f aca="false">E234/12</f>
        <v>1</v>
      </c>
      <c r="G234" s="55"/>
    </row>
    <row r="235" customFormat="false" ht="14.25" hidden="false" customHeight="false" outlineLevel="0" collapsed="false">
      <c r="A235" s="52" t="n">
        <v>233</v>
      </c>
      <c r="B235" s="53" t="s">
        <v>4009</v>
      </c>
      <c r="C235" s="53" t="s">
        <v>4010</v>
      </c>
      <c r="D235" s="54" t="s">
        <v>4244</v>
      </c>
      <c r="E235" s="52" t="n">
        <v>12</v>
      </c>
      <c r="F235" s="57" t="n">
        <f aca="false">E235/12</f>
        <v>1</v>
      </c>
      <c r="G235" s="55"/>
    </row>
    <row r="236" customFormat="false" ht="14.25" hidden="false" customHeight="false" outlineLevel="0" collapsed="false">
      <c r="A236" s="52" t="n">
        <v>234</v>
      </c>
      <c r="B236" s="53" t="s">
        <v>4009</v>
      </c>
      <c r="C236" s="53" t="s">
        <v>4010</v>
      </c>
      <c r="D236" s="54" t="s">
        <v>4245</v>
      </c>
      <c r="E236" s="52" t="n">
        <v>12</v>
      </c>
      <c r="F236" s="57" t="n">
        <f aca="false">E236/12</f>
        <v>1</v>
      </c>
      <c r="G236" s="55"/>
    </row>
    <row r="237" customFormat="false" ht="14.25" hidden="false" customHeight="false" outlineLevel="0" collapsed="false">
      <c r="A237" s="52" t="n">
        <v>235</v>
      </c>
      <c r="B237" s="53" t="s">
        <v>4009</v>
      </c>
      <c r="C237" s="53" t="s">
        <v>4013</v>
      </c>
      <c r="D237" s="54" t="s">
        <v>4246</v>
      </c>
      <c r="E237" s="52" t="n">
        <v>12</v>
      </c>
      <c r="F237" s="57" t="n">
        <f aca="false">E237/12</f>
        <v>1</v>
      </c>
      <c r="G237" s="55"/>
    </row>
    <row r="238" customFormat="false" ht="14.25" hidden="false" customHeight="false" outlineLevel="0" collapsed="false">
      <c r="A238" s="52" t="n">
        <v>236</v>
      </c>
      <c r="B238" s="53" t="s">
        <v>4009</v>
      </c>
      <c r="C238" s="53" t="s">
        <v>4013</v>
      </c>
      <c r="D238" s="54" t="s">
        <v>4247</v>
      </c>
      <c r="E238" s="52" t="n">
        <v>12</v>
      </c>
      <c r="F238" s="57" t="n">
        <f aca="false">E238/12</f>
        <v>1</v>
      </c>
      <c r="G238" s="55"/>
    </row>
    <row r="239" customFormat="false" ht="14.25" hidden="false" customHeight="false" outlineLevel="0" collapsed="false">
      <c r="A239" s="52" t="n">
        <v>237</v>
      </c>
      <c r="B239" s="53" t="s">
        <v>4009</v>
      </c>
      <c r="C239" s="53" t="s">
        <v>4013</v>
      </c>
      <c r="D239" s="54" t="s">
        <v>4248</v>
      </c>
      <c r="E239" s="52" t="n">
        <v>12</v>
      </c>
      <c r="F239" s="57" t="n">
        <f aca="false">E239/12</f>
        <v>1</v>
      </c>
      <c r="G239" s="55"/>
    </row>
    <row r="240" customFormat="false" ht="14.25" hidden="false" customHeight="false" outlineLevel="0" collapsed="false">
      <c r="A240" s="52" t="n">
        <v>238</v>
      </c>
      <c r="B240" s="53" t="s">
        <v>4009</v>
      </c>
      <c r="C240" s="53" t="s">
        <v>4010</v>
      </c>
      <c r="D240" s="54" t="s">
        <v>4249</v>
      </c>
      <c r="E240" s="52" t="n">
        <v>8</v>
      </c>
      <c r="F240" s="57" t="n">
        <f aca="false">E240/12</f>
        <v>0.666666666666667</v>
      </c>
      <c r="G240" s="55"/>
    </row>
    <row r="241" customFormat="false" ht="14.25" hidden="false" customHeight="false" outlineLevel="0" collapsed="false">
      <c r="A241" s="52" t="n">
        <v>239</v>
      </c>
      <c r="B241" s="53" t="s">
        <v>4009</v>
      </c>
      <c r="C241" s="53" t="s">
        <v>4010</v>
      </c>
      <c r="D241" s="54" t="s">
        <v>4250</v>
      </c>
      <c r="E241" s="52" t="n">
        <v>12</v>
      </c>
      <c r="F241" s="57" t="n">
        <f aca="false">E241/12</f>
        <v>1</v>
      </c>
      <c r="G241" s="55"/>
    </row>
    <row r="242" customFormat="false" ht="14.25" hidden="false" customHeight="false" outlineLevel="0" collapsed="false">
      <c r="A242" s="52" t="n">
        <v>240</v>
      </c>
      <c r="B242" s="53" t="s">
        <v>4009</v>
      </c>
      <c r="C242" s="53" t="s">
        <v>4018</v>
      </c>
      <c r="D242" s="54" t="s">
        <v>4251</v>
      </c>
      <c r="E242" s="52" t="n">
        <v>12</v>
      </c>
      <c r="F242" s="57" t="n">
        <f aca="false">E242/12</f>
        <v>1</v>
      </c>
      <c r="G242" s="55"/>
    </row>
    <row r="243" customFormat="false" ht="14.25" hidden="false" customHeight="false" outlineLevel="0" collapsed="false">
      <c r="A243" s="52" t="n">
        <v>241</v>
      </c>
      <c r="B243" s="53" t="s">
        <v>4009</v>
      </c>
      <c r="C243" s="53" t="s">
        <v>4013</v>
      </c>
      <c r="D243" s="54" t="s">
        <v>4252</v>
      </c>
      <c r="E243" s="52" t="n">
        <v>12</v>
      </c>
      <c r="F243" s="57" t="n">
        <f aca="false">E243/12</f>
        <v>1</v>
      </c>
      <c r="G243" s="55"/>
    </row>
    <row r="244" customFormat="false" ht="14.25" hidden="false" customHeight="false" outlineLevel="0" collapsed="false">
      <c r="A244" s="52" t="n">
        <v>242</v>
      </c>
      <c r="B244" s="53" t="s">
        <v>4009</v>
      </c>
      <c r="C244" s="53" t="s">
        <v>4010</v>
      </c>
      <c r="D244" s="54" t="s">
        <v>4253</v>
      </c>
      <c r="E244" s="52" t="n">
        <v>12</v>
      </c>
      <c r="F244" s="57" t="n">
        <f aca="false">E244/12</f>
        <v>1</v>
      </c>
      <c r="G244" s="55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24"/>
    <col collapsed="false" customWidth="true" hidden="false" outlineLevel="0" max="3" min="3" style="0" width="21.37"/>
    <col collapsed="false" customWidth="true" hidden="false" outlineLevel="0" max="4" min="4" style="0" width="11.5"/>
    <col collapsed="false" customWidth="true" hidden="false" outlineLevel="0" max="6" min="6" style="46" width="11.36"/>
  </cols>
  <sheetData>
    <row r="1" s="48" customFormat="true" ht="30" hidden="false" customHeight="true" outlineLevel="0" collapsed="false">
      <c r="A1" s="47" t="s">
        <v>2951</v>
      </c>
      <c r="B1" s="47"/>
      <c r="C1" s="47"/>
      <c r="D1" s="47"/>
      <c r="E1" s="47"/>
      <c r="F1" s="47"/>
      <c r="G1" s="47"/>
    </row>
    <row r="2" s="46" customFormat="true" ht="14.25" hidden="false" customHeight="true" outlineLevel="0" collapsed="false">
      <c r="A2" s="9" t="s">
        <v>1</v>
      </c>
      <c r="B2" s="9" t="s">
        <v>2</v>
      </c>
      <c r="C2" s="9" t="s">
        <v>2952</v>
      </c>
      <c r="D2" s="9" t="s">
        <v>2953</v>
      </c>
      <c r="E2" s="9" t="s">
        <v>2954</v>
      </c>
      <c r="F2" s="9" t="s">
        <v>7</v>
      </c>
      <c r="G2" s="9" t="s">
        <v>8</v>
      </c>
    </row>
    <row r="3" customFormat="false" ht="14.25" hidden="false" customHeight="false" outlineLevel="0" collapsed="false">
      <c r="A3" s="52" t="n">
        <v>1</v>
      </c>
      <c r="B3" s="53" t="s">
        <v>4254</v>
      </c>
      <c r="C3" s="53" t="s">
        <v>4255</v>
      </c>
      <c r="D3" s="54" t="s">
        <v>4256</v>
      </c>
      <c r="E3" s="52" t="n">
        <v>4</v>
      </c>
      <c r="F3" s="57" t="n">
        <f aca="false">E3/12</f>
        <v>0.333333333333333</v>
      </c>
      <c r="G3" s="55"/>
    </row>
    <row r="4" customFormat="false" ht="14.25" hidden="false" customHeight="false" outlineLevel="0" collapsed="false">
      <c r="A4" s="52" t="n">
        <v>2</v>
      </c>
      <c r="B4" s="53" t="s">
        <v>4254</v>
      </c>
      <c r="C4" s="53" t="s">
        <v>4257</v>
      </c>
      <c r="D4" s="54" t="s">
        <v>4258</v>
      </c>
      <c r="E4" s="52" t="n">
        <v>12</v>
      </c>
      <c r="F4" s="57" t="n">
        <f aca="false">E4/12</f>
        <v>1</v>
      </c>
      <c r="G4" s="55"/>
    </row>
    <row r="5" customFormat="false" ht="14.25" hidden="false" customHeight="false" outlineLevel="0" collapsed="false">
      <c r="A5" s="52" t="n">
        <v>3</v>
      </c>
      <c r="B5" s="53" t="s">
        <v>4254</v>
      </c>
      <c r="C5" s="53" t="s">
        <v>4259</v>
      </c>
      <c r="D5" s="54" t="s">
        <v>4260</v>
      </c>
      <c r="E5" s="52" t="n">
        <v>12</v>
      </c>
      <c r="F5" s="57" t="n">
        <f aca="false">E5/12</f>
        <v>1</v>
      </c>
      <c r="G5" s="55"/>
    </row>
    <row r="6" customFormat="false" ht="14.25" hidden="false" customHeight="false" outlineLevel="0" collapsed="false">
      <c r="A6" s="52" t="n">
        <v>4</v>
      </c>
      <c r="B6" s="53" t="s">
        <v>4254</v>
      </c>
      <c r="C6" s="53" t="s">
        <v>4257</v>
      </c>
      <c r="D6" s="54" t="s">
        <v>4261</v>
      </c>
      <c r="E6" s="52" t="n">
        <v>12</v>
      </c>
      <c r="F6" s="57" t="n">
        <f aca="false">E6/12</f>
        <v>1</v>
      </c>
      <c r="G6" s="55"/>
    </row>
    <row r="7" customFormat="false" ht="14.25" hidden="false" customHeight="false" outlineLevel="0" collapsed="false">
      <c r="A7" s="52" t="n">
        <v>5</v>
      </c>
      <c r="B7" s="53" t="s">
        <v>4254</v>
      </c>
      <c r="C7" s="53" t="s">
        <v>4259</v>
      </c>
      <c r="D7" s="54" t="s">
        <v>4262</v>
      </c>
      <c r="E7" s="52" t="n">
        <v>12</v>
      </c>
      <c r="F7" s="57" t="n">
        <f aca="false">E7/12</f>
        <v>1</v>
      </c>
      <c r="G7" s="55"/>
    </row>
    <row r="8" customFormat="false" ht="14.25" hidden="false" customHeight="false" outlineLevel="0" collapsed="false">
      <c r="A8" s="52" t="n">
        <v>6</v>
      </c>
      <c r="B8" s="53" t="s">
        <v>4254</v>
      </c>
      <c r="C8" s="53" t="s">
        <v>4259</v>
      </c>
      <c r="D8" s="54" t="s">
        <v>4263</v>
      </c>
      <c r="E8" s="52" t="n">
        <v>11</v>
      </c>
      <c r="F8" s="57" t="n">
        <f aca="false">E8/12</f>
        <v>0.916666666666667</v>
      </c>
      <c r="G8" s="55"/>
    </row>
    <row r="9" customFormat="false" ht="14.25" hidden="false" customHeight="false" outlineLevel="0" collapsed="false">
      <c r="A9" s="52" t="n">
        <v>7</v>
      </c>
      <c r="B9" s="53" t="s">
        <v>4254</v>
      </c>
      <c r="C9" s="53" t="s">
        <v>4257</v>
      </c>
      <c r="D9" s="54" t="s">
        <v>4264</v>
      </c>
      <c r="E9" s="52" t="n">
        <v>12</v>
      </c>
      <c r="F9" s="57" t="n">
        <f aca="false">E9/12</f>
        <v>1</v>
      </c>
      <c r="G9" s="55"/>
    </row>
    <row r="10" customFormat="false" ht="14.25" hidden="false" customHeight="false" outlineLevel="0" collapsed="false">
      <c r="A10" s="52" t="n">
        <v>8</v>
      </c>
      <c r="B10" s="53" t="s">
        <v>4254</v>
      </c>
      <c r="C10" s="53" t="s">
        <v>4255</v>
      </c>
      <c r="D10" s="54" t="s">
        <v>4265</v>
      </c>
      <c r="E10" s="52" t="n">
        <v>12</v>
      </c>
      <c r="F10" s="57" t="n">
        <f aca="false">E10/12</f>
        <v>1</v>
      </c>
      <c r="G10" s="55"/>
    </row>
    <row r="11" customFormat="false" ht="14.25" hidden="false" customHeight="false" outlineLevel="0" collapsed="false">
      <c r="A11" s="52" t="n">
        <v>9</v>
      </c>
      <c r="B11" s="53" t="s">
        <v>4254</v>
      </c>
      <c r="C11" s="53" t="s">
        <v>4255</v>
      </c>
      <c r="D11" s="54" t="s">
        <v>4266</v>
      </c>
      <c r="E11" s="52" t="n">
        <v>12</v>
      </c>
      <c r="F11" s="57" t="n">
        <f aca="false">E11/12</f>
        <v>1</v>
      </c>
      <c r="G11" s="55"/>
    </row>
    <row r="12" customFormat="false" ht="14.25" hidden="false" customHeight="false" outlineLevel="0" collapsed="false">
      <c r="A12" s="52" t="n">
        <v>10</v>
      </c>
      <c r="B12" s="53" t="s">
        <v>4254</v>
      </c>
      <c r="C12" s="53" t="s">
        <v>4259</v>
      </c>
      <c r="D12" s="54" t="s">
        <v>4267</v>
      </c>
      <c r="E12" s="52" t="n">
        <v>12</v>
      </c>
      <c r="F12" s="57" t="n">
        <f aca="false">E12/12</f>
        <v>1</v>
      </c>
      <c r="G12" s="55"/>
    </row>
    <row r="13" customFormat="false" ht="14.25" hidden="false" customHeight="false" outlineLevel="0" collapsed="false">
      <c r="A13" s="52" t="n">
        <v>11</v>
      </c>
      <c r="B13" s="53" t="s">
        <v>4254</v>
      </c>
      <c r="C13" s="53" t="s">
        <v>4255</v>
      </c>
      <c r="D13" s="54" t="s">
        <v>4268</v>
      </c>
      <c r="E13" s="52" t="n">
        <v>5</v>
      </c>
      <c r="F13" s="57" t="n">
        <f aca="false">E13/12</f>
        <v>0.416666666666667</v>
      </c>
      <c r="G13" s="55"/>
    </row>
    <row r="14" customFormat="false" ht="14.25" hidden="false" customHeight="false" outlineLevel="0" collapsed="false">
      <c r="A14" s="52" t="n">
        <v>12</v>
      </c>
      <c r="B14" s="53" t="s">
        <v>4254</v>
      </c>
      <c r="C14" s="53" t="s">
        <v>4255</v>
      </c>
      <c r="D14" s="54" t="s">
        <v>4269</v>
      </c>
      <c r="E14" s="52" t="n">
        <v>12</v>
      </c>
      <c r="F14" s="57" t="n">
        <f aca="false">E14/12</f>
        <v>1</v>
      </c>
      <c r="G14" s="55"/>
    </row>
    <row r="15" customFormat="false" ht="14.25" hidden="false" customHeight="false" outlineLevel="0" collapsed="false">
      <c r="A15" s="52" t="n">
        <v>13</v>
      </c>
      <c r="B15" s="53" t="s">
        <v>4254</v>
      </c>
      <c r="C15" s="53" t="s">
        <v>4259</v>
      </c>
      <c r="D15" s="54" t="s">
        <v>4270</v>
      </c>
      <c r="E15" s="52" t="n">
        <v>12</v>
      </c>
      <c r="F15" s="57" t="n">
        <f aca="false">E15/12</f>
        <v>1</v>
      </c>
      <c r="G15" s="55"/>
    </row>
    <row r="16" customFormat="false" ht="14.25" hidden="false" customHeight="false" outlineLevel="0" collapsed="false">
      <c r="A16" s="52" t="n">
        <v>14</v>
      </c>
      <c r="B16" s="53" t="s">
        <v>4254</v>
      </c>
      <c r="C16" s="53" t="s">
        <v>4255</v>
      </c>
      <c r="D16" s="54" t="s">
        <v>4271</v>
      </c>
      <c r="E16" s="52" t="n">
        <v>12</v>
      </c>
      <c r="F16" s="57" t="n">
        <f aca="false">E16/12</f>
        <v>1</v>
      </c>
      <c r="G16" s="55"/>
    </row>
    <row r="17" customFormat="false" ht="14.25" hidden="false" customHeight="false" outlineLevel="0" collapsed="false">
      <c r="A17" s="52" t="n">
        <v>15</v>
      </c>
      <c r="B17" s="53" t="s">
        <v>4254</v>
      </c>
      <c r="C17" s="53" t="s">
        <v>4255</v>
      </c>
      <c r="D17" s="54" t="s">
        <v>4272</v>
      </c>
      <c r="E17" s="52" t="n">
        <v>12</v>
      </c>
      <c r="F17" s="57" t="n">
        <f aca="false">E17/12</f>
        <v>1</v>
      </c>
      <c r="G17" s="55"/>
    </row>
    <row r="18" customFormat="false" ht="14.25" hidden="false" customHeight="false" outlineLevel="0" collapsed="false">
      <c r="A18" s="52" t="n">
        <v>16</v>
      </c>
      <c r="B18" s="53" t="s">
        <v>4254</v>
      </c>
      <c r="C18" s="53" t="s">
        <v>4259</v>
      </c>
      <c r="D18" s="54" t="s">
        <v>4273</v>
      </c>
      <c r="E18" s="52" t="n">
        <v>12</v>
      </c>
      <c r="F18" s="57" t="n">
        <f aca="false">E18/12</f>
        <v>1</v>
      </c>
      <c r="G18" s="55"/>
    </row>
    <row r="19" customFormat="false" ht="14.25" hidden="false" customHeight="false" outlineLevel="0" collapsed="false">
      <c r="A19" s="52" t="n">
        <v>17</v>
      </c>
      <c r="B19" s="53" t="s">
        <v>4254</v>
      </c>
      <c r="C19" s="53" t="s">
        <v>4257</v>
      </c>
      <c r="D19" s="54" t="s">
        <v>4274</v>
      </c>
      <c r="E19" s="52" t="n">
        <v>6</v>
      </c>
      <c r="F19" s="57" t="n">
        <f aca="false">E19/12</f>
        <v>0.5</v>
      </c>
      <c r="G19" s="55"/>
    </row>
    <row r="20" customFormat="false" ht="14.25" hidden="false" customHeight="false" outlineLevel="0" collapsed="false">
      <c r="A20" s="52" t="n">
        <v>18</v>
      </c>
      <c r="B20" s="53" t="s">
        <v>4254</v>
      </c>
      <c r="C20" s="53" t="s">
        <v>4255</v>
      </c>
      <c r="D20" s="54" t="s">
        <v>4275</v>
      </c>
      <c r="E20" s="52" t="n">
        <v>12</v>
      </c>
      <c r="F20" s="57" t="n">
        <f aca="false">E20/12</f>
        <v>1</v>
      </c>
      <c r="G20" s="55"/>
    </row>
    <row r="21" customFormat="false" ht="14.25" hidden="false" customHeight="false" outlineLevel="0" collapsed="false">
      <c r="A21" s="52" t="n">
        <v>19</v>
      </c>
      <c r="B21" s="53" t="s">
        <v>4254</v>
      </c>
      <c r="C21" s="53" t="s">
        <v>4257</v>
      </c>
      <c r="D21" s="54" t="s">
        <v>4276</v>
      </c>
      <c r="E21" s="52" t="n">
        <v>12</v>
      </c>
      <c r="F21" s="57" t="n">
        <f aca="false">E21/12</f>
        <v>1</v>
      </c>
      <c r="G21" s="55"/>
    </row>
    <row r="22" customFormat="false" ht="14.25" hidden="false" customHeight="false" outlineLevel="0" collapsed="false">
      <c r="A22" s="52" t="n">
        <v>20</v>
      </c>
      <c r="B22" s="53" t="s">
        <v>4254</v>
      </c>
      <c r="C22" s="53" t="s">
        <v>4255</v>
      </c>
      <c r="D22" s="54" t="s">
        <v>4277</v>
      </c>
      <c r="E22" s="52" t="n">
        <v>8</v>
      </c>
      <c r="F22" s="57" t="n">
        <f aca="false">E22/12</f>
        <v>0.666666666666667</v>
      </c>
      <c r="G22" s="55"/>
    </row>
    <row r="23" customFormat="false" ht="14.25" hidden="false" customHeight="false" outlineLevel="0" collapsed="false">
      <c r="A23" s="52" t="n">
        <v>21</v>
      </c>
      <c r="B23" s="53" t="s">
        <v>4254</v>
      </c>
      <c r="C23" s="53" t="s">
        <v>4257</v>
      </c>
      <c r="D23" s="54" t="s">
        <v>4278</v>
      </c>
      <c r="E23" s="52" t="n">
        <v>12</v>
      </c>
      <c r="F23" s="57" t="n">
        <f aca="false">E23/12</f>
        <v>1</v>
      </c>
      <c r="G23" s="55"/>
    </row>
    <row r="24" customFormat="false" ht="14.25" hidden="false" customHeight="false" outlineLevel="0" collapsed="false">
      <c r="A24" s="52" t="n">
        <v>22</v>
      </c>
      <c r="B24" s="53" t="s">
        <v>4254</v>
      </c>
      <c r="C24" s="53" t="s">
        <v>4257</v>
      </c>
      <c r="D24" s="54" t="s">
        <v>4279</v>
      </c>
      <c r="E24" s="52" t="n">
        <v>12</v>
      </c>
      <c r="F24" s="57" t="n">
        <f aca="false">E24/12</f>
        <v>1</v>
      </c>
      <c r="G24" s="55"/>
    </row>
    <row r="25" customFormat="false" ht="14.25" hidden="false" customHeight="false" outlineLevel="0" collapsed="false">
      <c r="A25" s="52" t="n">
        <v>23</v>
      </c>
      <c r="B25" s="53" t="s">
        <v>4254</v>
      </c>
      <c r="C25" s="53" t="s">
        <v>4259</v>
      </c>
      <c r="D25" s="54" t="s">
        <v>4280</v>
      </c>
      <c r="E25" s="52" t="n">
        <v>12</v>
      </c>
      <c r="F25" s="57" t="n">
        <f aca="false">E25/12</f>
        <v>1</v>
      </c>
      <c r="G25" s="55"/>
    </row>
    <row r="26" customFormat="false" ht="14.25" hidden="false" customHeight="false" outlineLevel="0" collapsed="false">
      <c r="A26" s="52" t="n">
        <v>24</v>
      </c>
      <c r="B26" s="53" t="s">
        <v>4254</v>
      </c>
      <c r="C26" s="53" t="s">
        <v>4257</v>
      </c>
      <c r="D26" s="54" t="s">
        <v>4281</v>
      </c>
      <c r="E26" s="52" t="n">
        <v>12</v>
      </c>
      <c r="F26" s="57" t="n">
        <f aca="false">E26/12</f>
        <v>1</v>
      </c>
      <c r="G26" s="55"/>
    </row>
    <row r="27" customFormat="false" ht="14.25" hidden="false" customHeight="false" outlineLevel="0" collapsed="false">
      <c r="A27" s="52" t="n">
        <v>25</v>
      </c>
      <c r="B27" s="53" t="s">
        <v>4254</v>
      </c>
      <c r="C27" s="53" t="s">
        <v>4257</v>
      </c>
      <c r="D27" s="54" t="s">
        <v>4282</v>
      </c>
      <c r="E27" s="52" t="n">
        <v>12</v>
      </c>
      <c r="F27" s="57" t="n">
        <f aca="false">E27/12</f>
        <v>1</v>
      </c>
      <c r="G27" s="55"/>
    </row>
    <row r="28" customFormat="false" ht="14.25" hidden="false" customHeight="false" outlineLevel="0" collapsed="false">
      <c r="A28" s="52" t="n">
        <v>26</v>
      </c>
      <c r="B28" s="53" t="s">
        <v>4254</v>
      </c>
      <c r="C28" s="53" t="s">
        <v>4257</v>
      </c>
      <c r="D28" s="54" t="s">
        <v>4283</v>
      </c>
      <c r="E28" s="52" t="n">
        <v>12</v>
      </c>
      <c r="F28" s="57" t="n">
        <f aca="false">E28/12</f>
        <v>1</v>
      </c>
      <c r="G28" s="55"/>
    </row>
    <row r="29" customFormat="false" ht="14.25" hidden="false" customHeight="false" outlineLevel="0" collapsed="false">
      <c r="A29" s="52" t="n">
        <v>27</v>
      </c>
      <c r="B29" s="53" t="s">
        <v>4254</v>
      </c>
      <c r="C29" s="53" t="s">
        <v>4257</v>
      </c>
      <c r="D29" s="54" t="s">
        <v>4284</v>
      </c>
      <c r="E29" s="52" t="n">
        <v>12</v>
      </c>
      <c r="F29" s="57" t="n">
        <f aca="false">E29/12</f>
        <v>1</v>
      </c>
      <c r="G29" s="55"/>
    </row>
    <row r="30" customFormat="false" ht="14.25" hidden="false" customHeight="false" outlineLevel="0" collapsed="false">
      <c r="A30" s="52" t="n">
        <v>28</v>
      </c>
      <c r="B30" s="53" t="s">
        <v>4254</v>
      </c>
      <c r="C30" s="53" t="s">
        <v>4257</v>
      </c>
      <c r="D30" s="54" t="s">
        <v>4285</v>
      </c>
      <c r="E30" s="52" t="n">
        <v>12</v>
      </c>
      <c r="F30" s="57" t="n">
        <f aca="false">E30/12</f>
        <v>1</v>
      </c>
      <c r="G30" s="55"/>
    </row>
    <row r="31" customFormat="false" ht="14.25" hidden="false" customHeight="false" outlineLevel="0" collapsed="false">
      <c r="A31" s="52" t="n">
        <v>29</v>
      </c>
      <c r="B31" s="53" t="s">
        <v>4254</v>
      </c>
      <c r="C31" s="53" t="s">
        <v>4255</v>
      </c>
      <c r="D31" s="54" t="s">
        <v>4286</v>
      </c>
      <c r="E31" s="52" t="n">
        <v>12</v>
      </c>
      <c r="F31" s="57" t="n">
        <f aca="false">E31/12</f>
        <v>1</v>
      </c>
      <c r="G31" s="55"/>
    </row>
    <row r="32" customFormat="false" ht="14.25" hidden="false" customHeight="false" outlineLevel="0" collapsed="false">
      <c r="A32" s="52" t="n">
        <v>30</v>
      </c>
      <c r="B32" s="53" t="s">
        <v>4254</v>
      </c>
      <c r="C32" s="53" t="s">
        <v>4255</v>
      </c>
      <c r="D32" s="54" t="s">
        <v>4287</v>
      </c>
      <c r="E32" s="52" t="n">
        <v>12</v>
      </c>
      <c r="F32" s="57" t="n">
        <f aca="false">E32/12</f>
        <v>1</v>
      </c>
      <c r="G32" s="55"/>
    </row>
    <row r="33" customFormat="false" ht="14.25" hidden="false" customHeight="false" outlineLevel="0" collapsed="false">
      <c r="A33" s="52" t="n">
        <v>31</v>
      </c>
      <c r="B33" s="53" t="s">
        <v>4254</v>
      </c>
      <c r="C33" s="53" t="s">
        <v>4257</v>
      </c>
      <c r="D33" s="54" t="s">
        <v>4288</v>
      </c>
      <c r="E33" s="52" t="n">
        <v>12</v>
      </c>
      <c r="F33" s="57" t="n">
        <f aca="false">E33/12</f>
        <v>1</v>
      </c>
      <c r="G33" s="55"/>
    </row>
    <row r="34" customFormat="false" ht="14.25" hidden="false" customHeight="false" outlineLevel="0" collapsed="false">
      <c r="A34" s="52" t="n">
        <v>32</v>
      </c>
      <c r="B34" s="53" t="s">
        <v>4254</v>
      </c>
      <c r="C34" s="53" t="s">
        <v>4259</v>
      </c>
      <c r="D34" s="54" t="s">
        <v>4289</v>
      </c>
      <c r="E34" s="52" t="n">
        <v>12</v>
      </c>
      <c r="F34" s="57" t="n">
        <f aca="false">E34/12</f>
        <v>1</v>
      </c>
      <c r="G34" s="55"/>
    </row>
    <row r="35" customFormat="false" ht="14.25" hidden="false" customHeight="false" outlineLevel="0" collapsed="false">
      <c r="A35" s="52" t="n">
        <v>33</v>
      </c>
      <c r="B35" s="53" t="s">
        <v>4254</v>
      </c>
      <c r="C35" s="53" t="s">
        <v>4257</v>
      </c>
      <c r="D35" s="54" t="s">
        <v>4290</v>
      </c>
      <c r="E35" s="52" t="n">
        <v>12</v>
      </c>
      <c r="F35" s="57" t="n">
        <f aca="false">E35/12</f>
        <v>1</v>
      </c>
      <c r="G35" s="55"/>
    </row>
    <row r="36" customFormat="false" ht="14.25" hidden="false" customHeight="false" outlineLevel="0" collapsed="false">
      <c r="A36" s="52" t="n">
        <v>34</v>
      </c>
      <c r="B36" s="53" t="s">
        <v>4254</v>
      </c>
      <c r="C36" s="53" t="s">
        <v>4255</v>
      </c>
      <c r="D36" s="54" t="s">
        <v>4291</v>
      </c>
      <c r="E36" s="52" t="n">
        <v>12</v>
      </c>
      <c r="F36" s="57" t="n">
        <f aca="false">E36/12</f>
        <v>1</v>
      </c>
      <c r="G36" s="55"/>
    </row>
    <row r="37" customFormat="false" ht="14.25" hidden="false" customHeight="false" outlineLevel="0" collapsed="false">
      <c r="A37" s="52" t="n">
        <v>35</v>
      </c>
      <c r="B37" s="53" t="s">
        <v>4254</v>
      </c>
      <c r="C37" s="53" t="s">
        <v>4257</v>
      </c>
      <c r="D37" s="54" t="s">
        <v>4292</v>
      </c>
      <c r="E37" s="52" t="n">
        <v>12</v>
      </c>
      <c r="F37" s="57" t="n">
        <f aca="false">E37/12</f>
        <v>1</v>
      </c>
      <c r="G37" s="55"/>
    </row>
    <row r="38" customFormat="false" ht="14.25" hidden="false" customHeight="false" outlineLevel="0" collapsed="false">
      <c r="A38" s="52" t="n">
        <v>36</v>
      </c>
      <c r="B38" s="53" t="s">
        <v>4254</v>
      </c>
      <c r="C38" s="53" t="s">
        <v>4255</v>
      </c>
      <c r="D38" s="54" t="s">
        <v>4293</v>
      </c>
      <c r="E38" s="52" t="n">
        <v>10</v>
      </c>
      <c r="F38" s="57" t="n">
        <f aca="false">E38/12</f>
        <v>0.833333333333333</v>
      </c>
      <c r="G38" s="55"/>
    </row>
    <row r="39" customFormat="false" ht="14.25" hidden="false" customHeight="false" outlineLevel="0" collapsed="false">
      <c r="A39" s="52" t="n">
        <v>37</v>
      </c>
      <c r="B39" s="53" t="s">
        <v>4254</v>
      </c>
      <c r="C39" s="53" t="s">
        <v>4255</v>
      </c>
      <c r="D39" s="54" t="s">
        <v>4294</v>
      </c>
      <c r="E39" s="52" t="n">
        <v>12</v>
      </c>
      <c r="F39" s="57" t="n">
        <f aca="false">E39/12</f>
        <v>1</v>
      </c>
      <c r="G39" s="55"/>
    </row>
    <row r="40" customFormat="false" ht="14.25" hidden="false" customHeight="false" outlineLevel="0" collapsed="false">
      <c r="A40" s="52" t="n">
        <v>38</v>
      </c>
      <c r="B40" s="53" t="s">
        <v>4254</v>
      </c>
      <c r="C40" s="53" t="s">
        <v>4257</v>
      </c>
      <c r="D40" s="54" t="s">
        <v>4295</v>
      </c>
      <c r="E40" s="52" t="n">
        <v>12</v>
      </c>
      <c r="F40" s="57" t="n">
        <f aca="false">E40/12</f>
        <v>1</v>
      </c>
      <c r="G40" s="55"/>
    </row>
    <row r="41" customFormat="false" ht="14.25" hidden="false" customHeight="false" outlineLevel="0" collapsed="false">
      <c r="A41" s="52" t="n">
        <v>39</v>
      </c>
      <c r="B41" s="53" t="s">
        <v>4254</v>
      </c>
      <c r="C41" s="53" t="s">
        <v>4255</v>
      </c>
      <c r="D41" s="54" t="s">
        <v>4296</v>
      </c>
      <c r="E41" s="52" t="n">
        <v>12</v>
      </c>
      <c r="F41" s="57" t="n">
        <f aca="false">E41/12</f>
        <v>1</v>
      </c>
      <c r="G41" s="55"/>
    </row>
    <row r="42" customFormat="false" ht="14.25" hidden="false" customHeight="false" outlineLevel="0" collapsed="false">
      <c r="A42" s="52" t="n">
        <v>40</v>
      </c>
      <c r="B42" s="53" t="s">
        <v>4254</v>
      </c>
      <c r="C42" s="53" t="s">
        <v>4257</v>
      </c>
      <c r="D42" s="54" t="s">
        <v>4297</v>
      </c>
      <c r="E42" s="52" t="n">
        <v>12</v>
      </c>
      <c r="F42" s="57" t="n">
        <f aca="false">E42/12</f>
        <v>1</v>
      </c>
      <c r="G42" s="55"/>
    </row>
    <row r="43" customFormat="false" ht="14.25" hidden="false" customHeight="false" outlineLevel="0" collapsed="false">
      <c r="A43" s="52" t="n">
        <v>41</v>
      </c>
      <c r="B43" s="53" t="s">
        <v>4254</v>
      </c>
      <c r="C43" s="53" t="s">
        <v>4257</v>
      </c>
      <c r="D43" s="54" t="s">
        <v>4298</v>
      </c>
      <c r="E43" s="52" t="n">
        <v>12</v>
      </c>
      <c r="F43" s="57" t="n">
        <f aca="false">E43/12</f>
        <v>1</v>
      </c>
      <c r="G43" s="55"/>
    </row>
    <row r="44" customFormat="false" ht="14.25" hidden="false" customHeight="false" outlineLevel="0" collapsed="false">
      <c r="A44" s="52" t="n">
        <v>42</v>
      </c>
      <c r="B44" s="53" t="s">
        <v>4254</v>
      </c>
      <c r="C44" s="53" t="s">
        <v>4259</v>
      </c>
      <c r="D44" s="54" t="s">
        <v>4299</v>
      </c>
      <c r="E44" s="52" t="n">
        <v>12</v>
      </c>
      <c r="F44" s="57" t="n">
        <f aca="false">E44/12</f>
        <v>1</v>
      </c>
      <c r="G44" s="55"/>
    </row>
    <row r="45" customFormat="false" ht="14.25" hidden="false" customHeight="false" outlineLevel="0" collapsed="false">
      <c r="A45" s="52" t="n">
        <v>43</v>
      </c>
      <c r="B45" s="53" t="s">
        <v>4254</v>
      </c>
      <c r="C45" s="53" t="s">
        <v>4255</v>
      </c>
      <c r="D45" s="54" t="s">
        <v>4300</v>
      </c>
      <c r="E45" s="52" t="n">
        <v>12</v>
      </c>
      <c r="F45" s="57" t="n">
        <f aca="false">E45/12</f>
        <v>1</v>
      </c>
      <c r="G45" s="55"/>
    </row>
    <row r="46" customFormat="false" ht="14.25" hidden="false" customHeight="false" outlineLevel="0" collapsed="false">
      <c r="A46" s="52" t="n">
        <v>44</v>
      </c>
      <c r="B46" s="53" t="s">
        <v>4254</v>
      </c>
      <c r="C46" s="53" t="s">
        <v>4255</v>
      </c>
      <c r="D46" s="54" t="s">
        <v>4301</v>
      </c>
      <c r="E46" s="52" t="n">
        <v>1</v>
      </c>
      <c r="F46" s="57" t="n">
        <f aca="false">E46/12</f>
        <v>0.0833333333333333</v>
      </c>
      <c r="G46" s="55"/>
    </row>
    <row r="47" customFormat="false" ht="14.25" hidden="false" customHeight="false" outlineLevel="0" collapsed="false">
      <c r="A47" s="52" t="n">
        <v>45</v>
      </c>
      <c r="B47" s="53" t="s">
        <v>4254</v>
      </c>
      <c r="C47" s="53" t="s">
        <v>4255</v>
      </c>
      <c r="D47" s="54" t="s">
        <v>4302</v>
      </c>
      <c r="E47" s="52" t="n">
        <v>7</v>
      </c>
      <c r="F47" s="57" t="n">
        <f aca="false">E47/12</f>
        <v>0.583333333333333</v>
      </c>
      <c r="G47" s="55"/>
    </row>
    <row r="48" customFormat="false" ht="14.25" hidden="false" customHeight="false" outlineLevel="0" collapsed="false">
      <c r="A48" s="52" t="n">
        <v>46</v>
      </c>
      <c r="B48" s="53" t="s">
        <v>4254</v>
      </c>
      <c r="C48" s="53" t="s">
        <v>4255</v>
      </c>
      <c r="D48" s="54" t="s">
        <v>4303</v>
      </c>
      <c r="E48" s="52" t="n">
        <v>12</v>
      </c>
      <c r="F48" s="57" t="n">
        <f aca="false">E48/12</f>
        <v>1</v>
      </c>
      <c r="G48" s="55"/>
    </row>
    <row r="49" customFormat="false" ht="14.25" hidden="false" customHeight="false" outlineLevel="0" collapsed="false">
      <c r="A49" s="52" t="n">
        <v>47</v>
      </c>
      <c r="B49" s="53" t="s">
        <v>4254</v>
      </c>
      <c r="C49" s="53" t="s">
        <v>4259</v>
      </c>
      <c r="D49" s="54" t="s">
        <v>4304</v>
      </c>
      <c r="E49" s="52" t="n">
        <v>1</v>
      </c>
      <c r="F49" s="57" t="n">
        <f aca="false">E49/12</f>
        <v>0.0833333333333333</v>
      </c>
      <c r="G49" s="55"/>
    </row>
    <row r="50" customFormat="false" ht="14.25" hidden="false" customHeight="false" outlineLevel="0" collapsed="false">
      <c r="A50" s="52" t="n">
        <v>48</v>
      </c>
      <c r="B50" s="53" t="s">
        <v>4254</v>
      </c>
      <c r="C50" s="53" t="s">
        <v>4255</v>
      </c>
      <c r="D50" s="54" t="s">
        <v>4305</v>
      </c>
      <c r="E50" s="52" t="n">
        <v>12</v>
      </c>
      <c r="F50" s="57" t="n">
        <f aca="false">E50/12</f>
        <v>1</v>
      </c>
      <c r="G50" s="55"/>
    </row>
    <row r="51" customFormat="false" ht="14.25" hidden="false" customHeight="false" outlineLevel="0" collapsed="false">
      <c r="A51" s="52" t="n">
        <v>49</v>
      </c>
      <c r="B51" s="53" t="s">
        <v>4254</v>
      </c>
      <c r="C51" s="53" t="s">
        <v>4255</v>
      </c>
      <c r="D51" s="54" t="s">
        <v>4306</v>
      </c>
      <c r="E51" s="52" t="n">
        <v>12</v>
      </c>
      <c r="F51" s="57" t="n">
        <f aca="false">E51/12</f>
        <v>1</v>
      </c>
      <c r="G51" s="55"/>
    </row>
    <row r="52" customFormat="false" ht="14.25" hidden="false" customHeight="false" outlineLevel="0" collapsed="false">
      <c r="A52" s="52" t="n">
        <v>50</v>
      </c>
      <c r="B52" s="53" t="s">
        <v>4254</v>
      </c>
      <c r="C52" s="53" t="s">
        <v>4255</v>
      </c>
      <c r="D52" s="54" t="s">
        <v>4307</v>
      </c>
      <c r="E52" s="52" t="n">
        <v>12</v>
      </c>
      <c r="F52" s="57" t="n">
        <f aca="false">E52/12</f>
        <v>1</v>
      </c>
      <c r="G52" s="55"/>
    </row>
    <row r="53" customFormat="false" ht="14.25" hidden="false" customHeight="false" outlineLevel="0" collapsed="false">
      <c r="A53" s="52" t="n">
        <v>51</v>
      </c>
      <c r="B53" s="53" t="s">
        <v>4254</v>
      </c>
      <c r="C53" s="53" t="s">
        <v>4255</v>
      </c>
      <c r="D53" s="54" t="s">
        <v>4308</v>
      </c>
      <c r="E53" s="52" t="n">
        <v>12</v>
      </c>
      <c r="F53" s="57" t="n">
        <f aca="false">E53/12</f>
        <v>1</v>
      </c>
      <c r="G53" s="55"/>
    </row>
    <row r="54" customFormat="false" ht="14.25" hidden="false" customHeight="false" outlineLevel="0" collapsed="false">
      <c r="A54" s="52" t="n">
        <v>52</v>
      </c>
      <c r="B54" s="53" t="s">
        <v>4254</v>
      </c>
      <c r="C54" s="53" t="s">
        <v>4257</v>
      </c>
      <c r="D54" s="54" t="s">
        <v>4309</v>
      </c>
      <c r="E54" s="52" t="n">
        <v>12</v>
      </c>
      <c r="F54" s="57" t="n">
        <f aca="false">E54/12</f>
        <v>1</v>
      </c>
      <c r="G54" s="55"/>
    </row>
    <row r="55" customFormat="false" ht="14.25" hidden="false" customHeight="false" outlineLevel="0" collapsed="false">
      <c r="A55" s="52" t="n">
        <v>53</v>
      </c>
      <c r="B55" s="53" t="s">
        <v>4254</v>
      </c>
      <c r="C55" s="53" t="s">
        <v>4257</v>
      </c>
      <c r="D55" s="54" t="s">
        <v>4310</v>
      </c>
      <c r="E55" s="52" t="n">
        <v>12</v>
      </c>
      <c r="F55" s="57" t="n">
        <f aca="false">E55/12</f>
        <v>1</v>
      </c>
      <c r="G55" s="55"/>
    </row>
    <row r="56" customFormat="false" ht="14.25" hidden="false" customHeight="false" outlineLevel="0" collapsed="false">
      <c r="A56" s="52" t="n">
        <v>54</v>
      </c>
      <c r="B56" s="53" t="s">
        <v>4254</v>
      </c>
      <c r="C56" s="53" t="s">
        <v>4255</v>
      </c>
      <c r="D56" s="54" t="s">
        <v>4311</v>
      </c>
      <c r="E56" s="52" t="n">
        <v>12</v>
      </c>
      <c r="F56" s="57" t="n">
        <f aca="false">E56/12</f>
        <v>1</v>
      </c>
      <c r="G56" s="55"/>
    </row>
    <row r="57" customFormat="false" ht="14.25" hidden="false" customHeight="false" outlineLevel="0" collapsed="false">
      <c r="A57" s="52" t="n">
        <v>55</v>
      </c>
      <c r="B57" s="53" t="s">
        <v>4254</v>
      </c>
      <c r="C57" s="53" t="s">
        <v>4257</v>
      </c>
      <c r="D57" s="54" t="s">
        <v>4312</v>
      </c>
      <c r="E57" s="52" t="n">
        <v>7</v>
      </c>
      <c r="F57" s="57" t="n">
        <f aca="false">E57/12</f>
        <v>0.583333333333333</v>
      </c>
      <c r="G57" s="55"/>
    </row>
    <row r="58" customFormat="false" ht="14.25" hidden="false" customHeight="false" outlineLevel="0" collapsed="false">
      <c r="A58" s="52" t="n">
        <v>56</v>
      </c>
      <c r="B58" s="53" t="s">
        <v>4254</v>
      </c>
      <c r="C58" s="53" t="s">
        <v>4257</v>
      </c>
      <c r="D58" s="54" t="s">
        <v>4313</v>
      </c>
      <c r="E58" s="52" t="n">
        <v>10</v>
      </c>
      <c r="F58" s="57" t="n">
        <f aca="false">E58/12</f>
        <v>0.833333333333333</v>
      </c>
      <c r="G58" s="55"/>
    </row>
    <row r="59" customFormat="false" ht="14.25" hidden="false" customHeight="false" outlineLevel="0" collapsed="false">
      <c r="A59" s="52" t="n">
        <v>57</v>
      </c>
      <c r="B59" s="53" t="s">
        <v>4254</v>
      </c>
      <c r="C59" s="53" t="s">
        <v>4257</v>
      </c>
      <c r="D59" s="54" t="s">
        <v>4314</v>
      </c>
      <c r="E59" s="52" t="n">
        <v>12</v>
      </c>
      <c r="F59" s="57" t="n">
        <f aca="false">E59/12</f>
        <v>1</v>
      </c>
      <c r="G59" s="55"/>
    </row>
    <row r="60" customFormat="false" ht="14.25" hidden="false" customHeight="false" outlineLevel="0" collapsed="false">
      <c r="A60" s="52" t="n">
        <v>58</v>
      </c>
      <c r="B60" s="53" t="s">
        <v>4254</v>
      </c>
      <c r="C60" s="53" t="s">
        <v>4257</v>
      </c>
      <c r="D60" s="54" t="s">
        <v>4315</v>
      </c>
      <c r="E60" s="52" t="n">
        <v>6</v>
      </c>
      <c r="F60" s="57" t="n">
        <f aca="false">E60/12</f>
        <v>0.5</v>
      </c>
      <c r="G60" s="55"/>
    </row>
    <row r="61" customFormat="false" ht="14.25" hidden="false" customHeight="false" outlineLevel="0" collapsed="false">
      <c r="A61" s="52" t="n">
        <v>59</v>
      </c>
      <c r="B61" s="53" t="s">
        <v>4254</v>
      </c>
      <c r="C61" s="53" t="s">
        <v>4257</v>
      </c>
      <c r="D61" s="54" t="s">
        <v>4316</v>
      </c>
      <c r="E61" s="52" t="n">
        <v>12</v>
      </c>
      <c r="F61" s="57" t="n">
        <f aca="false">E61/12</f>
        <v>1</v>
      </c>
      <c r="G61" s="55"/>
    </row>
    <row r="62" customFormat="false" ht="14.25" hidden="false" customHeight="false" outlineLevel="0" collapsed="false">
      <c r="A62" s="52" t="n">
        <v>60</v>
      </c>
      <c r="B62" s="53" t="s">
        <v>4254</v>
      </c>
      <c r="C62" s="53" t="s">
        <v>4257</v>
      </c>
      <c r="D62" s="54" t="s">
        <v>4274</v>
      </c>
      <c r="E62" s="52" t="n">
        <v>6</v>
      </c>
      <c r="F62" s="57" t="n">
        <f aca="false">E62/12</f>
        <v>0.5</v>
      </c>
      <c r="G62" s="55"/>
    </row>
    <row r="63" customFormat="false" ht="14.25" hidden="false" customHeight="false" outlineLevel="0" collapsed="false">
      <c r="A63" s="52" t="n">
        <v>61</v>
      </c>
      <c r="B63" s="53" t="s">
        <v>4254</v>
      </c>
      <c r="C63" s="53" t="s">
        <v>4259</v>
      </c>
      <c r="D63" s="54" t="s">
        <v>4317</v>
      </c>
      <c r="E63" s="52" t="n">
        <v>12</v>
      </c>
      <c r="F63" s="57" t="n">
        <f aca="false">E63/12</f>
        <v>1</v>
      </c>
      <c r="G63" s="55"/>
    </row>
    <row r="64" customFormat="false" ht="14.25" hidden="false" customHeight="false" outlineLevel="0" collapsed="false">
      <c r="A64" s="52" t="n">
        <v>62</v>
      </c>
      <c r="B64" s="53" t="s">
        <v>4254</v>
      </c>
      <c r="C64" s="53" t="s">
        <v>4255</v>
      </c>
      <c r="D64" s="54" t="s">
        <v>4318</v>
      </c>
      <c r="E64" s="52" t="n">
        <v>12</v>
      </c>
      <c r="F64" s="57" t="n">
        <f aca="false">E64/12</f>
        <v>1</v>
      </c>
      <c r="G64" s="55"/>
    </row>
    <row r="65" customFormat="false" ht="14.25" hidden="false" customHeight="false" outlineLevel="0" collapsed="false">
      <c r="A65" s="52" t="n">
        <v>63</v>
      </c>
      <c r="B65" s="53" t="s">
        <v>4254</v>
      </c>
      <c r="C65" s="53" t="s">
        <v>4257</v>
      </c>
      <c r="D65" s="54" t="s">
        <v>4319</v>
      </c>
      <c r="E65" s="52" t="n">
        <v>12</v>
      </c>
      <c r="F65" s="57" t="n">
        <f aca="false">E65/12</f>
        <v>1</v>
      </c>
      <c r="G65" s="55"/>
    </row>
    <row r="66" customFormat="false" ht="14.25" hidden="false" customHeight="false" outlineLevel="0" collapsed="false">
      <c r="A66" s="52" t="n">
        <v>64</v>
      </c>
      <c r="B66" s="53" t="s">
        <v>4254</v>
      </c>
      <c r="C66" s="53" t="s">
        <v>4257</v>
      </c>
      <c r="D66" s="54" t="s">
        <v>4320</v>
      </c>
      <c r="E66" s="52" t="n">
        <v>12</v>
      </c>
      <c r="F66" s="57" t="n">
        <f aca="false">E66/12</f>
        <v>1</v>
      </c>
      <c r="G66" s="55"/>
    </row>
    <row r="67" customFormat="false" ht="14.25" hidden="false" customHeight="false" outlineLevel="0" collapsed="false">
      <c r="A67" s="52" t="n">
        <v>65</v>
      </c>
      <c r="B67" s="53" t="s">
        <v>4254</v>
      </c>
      <c r="C67" s="53" t="s">
        <v>4257</v>
      </c>
      <c r="D67" s="54" t="s">
        <v>4321</v>
      </c>
      <c r="E67" s="52" t="n">
        <v>12</v>
      </c>
      <c r="F67" s="57" t="n">
        <f aca="false">E67/12</f>
        <v>1</v>
      </c>
      <c r="G67" s="55"/>
    </row>
    <row r="68" customFormat="false" ht="14.25" hidden="false" customHeight="false" outlineLevel="0" collapsed="false">
      <c r="A68" s="52" t="n">
        <v>66</v>
      </c>
      <c r="B68" s="53" t="s">
        <v>4254</v>
      </c>
      <c r="C68" s="53" t="s">
        <v>4257</v>
      </c>
      <c r="D68" s="54" t="s">
        <v>4322</v>
      </c>
      <c r="E68" s="52" t="n">
        <v>12</v>
      </c>
      <c r="F68" s="57" t="n">
        <f aca="false">E68/12</f>
        <v>1</v>
      </c>
      <c r="G68" s="55"/>
    </row>
    <row r="69" customFormat="false" ht="14.25" hidden="false" customHeight="false" outlineLevel="0" collapsed="false">
      <c r="A69" s="52" t="n">
        <v>67</v>
      </c>
      <c r="B69" s="53" t="s">
        <v>4254</v>
      </c>
      <c r="C69" s="53" t="s">
        <v>4259</v>
      </c>
      <c r="D69" s="54" t="s">
        <v>4323</v>
      </c>
      <c r="E69" s="52" t="n">
        <v>2</v>
      </c>
      <c r="F69" s="57" t="n">
        <f aca="false">E69/12</f>
        <v>0.166666666666667</v>
      </c>
      <c r="G69" s="55"/>
    </row>
    <row r="70" customFormat="false" ht="14.25" hidden="false" customHeight="false" outlineLevel="0" collapsed="false">
      <c r="A70" s="52" t="n">
        <v>68</v>
      </c>
      <c r="B70" s="53" t="s">
        <v>4254</v>
      </c>
      <c r="C70" s="53" t="s">
        <v>4255</v>
      </c>
      <c r="D70" s="54" t="s">
        <v>4324</v>
      </c>
      <c r="E70" s="52" t="n">
        <v>12</v>
      </c>
      <c r="F70" s="57" t="n">
        <f aca="false">E70/12</f>
        <v>1</v>
      </c>
      <c r="G70" s="55"/>
    </row>
    <row r="71" customFormat="false" ht="14.25" hidden="false" customHeight="false" outlineLevel="0" collapsed="false">
      <c r="A71" s="52" t="n">
        <v>69</v>
      </c>
      <c r="B71" s="53" t="s">
        <v>4254</v>
      </c>
      <c r="C71" s="53" t="s">
        <v>4255</v>
      </c>
      <c r="D71" s="54" t="s">
        <v>4325</v>
      </c>
      <c r="E71" s="52" t="n">
        <v>4</v>
      </c>
      <c r="F71" s="57" t="n">
        <f aca="false">E71/12</f>
        <v>0.333333333333333</v>
      </c>
      <c r="G71" s="55"/>
    </row>
    <row r="72" customFormat="false" ht="14.25" hidden="false" customHeight="false" outlineLevel="0" collapsed="false">
      <c r="A72" s="52" t="n">
        <v>70</v>
      </c>
      <c r="B72" s="53" t="s">
        <v>4254</v>
      </c>
      <c r="C72" s="53" t="s">
        <v>4259</v>
      </c>
      <c r="D72" s="54" t="s">
        <v>4326</v>
      </c>
      <c r="E72" s="52" t="n">
        <v>12</v>
      </c>
      <c r="F72" s="57" t="n">
        <f aca="false">E72/12</f>
        <v>1</v>
      </c>
      <c r="G72" s="55"/>
    </row>
    <row r="73" customFormat="false" ht="14.25" hidden="false" customHeight="false" outlineLevel="0" collapsed="false">
      <c r="A73" s="52" t="n">
        <v>71</v>
      </c>
      <c r="B73" s="53" t="s">
        <v>4254</v>
      </c>
      <c r="C73" s="53" t="s">
        <v>4257</v>
      </c>
      <c r="D73" s="54" t="s">
        <v>4327</v>
      </c>
      <c r="E73" s="52" t="n">
        <v>12</v>
      </c>
      <c r="F73" s="57" t="n">
        <f aca="false">E73/12</f>
        <v>1</v>
      </c>
      <c r="G73" s="55"/>
    </row>
    <row r="74" customFormat="false" ht="14.25" hidden="false" customHeight="false" outlineLevel="0" collapsed="false">
      <c r="A74" s="52" t="n">
        <v>72</v>
      </c>
      <c r="B74" s="53" t="s">
        <v>4254</v>
      </c>
      <c r="C74" s="53" t="s">
        <v>4259</v>
      </c>
      <c r="D74" s="54" t="s">
        <v>4328</v>
      </c>
      <c r="E74" s="52" t="n">
        <v>12</v>
      </c>
      <c r="F74" s="57" t="n">
        <f aca="false">E74/12</f>
        <v>1</v>
      </c>
      <c r="G74" s="55"/>
    </row>
    <row r="75" customFormat="false" ht="14.25" hidden="false" customHeight="false" outlineLevel="0" collapsed="false">
      <c r="A75" s="52" t="n">
        <v>73</v>
      </c>
      <c r="B75" s="53" t="s">
        <v>4254</v>
      </c>
      <c r="C75" s="53" t="s">
        <v>4255</v>
      </c>
      <c r="D75" s="54" t="s">
        <v>4329</v>
      </c>
      <c r="E75" s="52" t="n">
        <v>10</v>
      </c>
      <c r="F75" s="57" t="n">
        <f aca="false">E75/12</f>
        <v>0.833333333333333</v>
      </c>
      <c r="G75" s="55"/>
    </row>
    <row r="76" customFormat="false" ht="14.25" hidden="false" customHeight="false" outlineLevel="0" collapsed="false">
      <c r="A76" s="52" t="n">
        <v>74</v>
      </c>
      <c r="B76" s="53" t="s">
        <v>4254</v>
      </c>
      <c r="C76" s="53" t="s">
        <v>4257</v>
      </c>
      <c r="D76" s="54" t="s">
        <v>4330</v>
      </c>
      <c r="E76" s="52" t="n">
        <v>12</v>
      </c>
      <c r="F76" s="57" t="n">
        <f aca="false">E76/12</f>
        <v>1</v>
      </c>
      <c r="G76" s="55"/>
    </row>
    <row r="77" customFormat="false" ht="14.25" hidden="false" customHeight="false" outlineLevel="0" collapsed="false">
      <c r="A77" s="52" t="n">
        <v>75</v>
      </c>
      <c r="B77" s="53" t="s">
        <v>4254</v>
      </c>
      <c r="C77" s="53" t="s">
        <v>4255</v>
      </c>
      <c r="D77" s="54" t="s">
        <v>4331</v>
      </c>
      <c r="E77" s="52" t="n">
        <v>12</v>
      </c>
      <c r="F77" s="57" t="n">
        <f aca="false">E77/12</f>
        <v>1</v>
      </c>
      <c r="G77" s="55"/>
    </row>
    <row r="78" customFormat="false" ht="14.25" hidden="false" customHeight="false" outlineLevel="0" collapsed="false">
      <c r="A78" s="52" t="n">
        <v>76</v>
      </c>
      <c r="B78" s="53" t="s">
        <v>4254</v>
      </c>
      <c r="C78" s="53" t="s">
        <v>4257</v>
      </c>
      <c r="D78" s="54" t="s">
        <v>4332</v>
      </c>
      <c r="E78" s="52" t="n">
        <v>12</v>
      </c>
      <c r="F78" s="57" t="n">
        <f aca="false">E78/12</f>
        <v>1</v>
      </c>
      <c r="G78" s="55"/>
    </row>
    <row r="79" customFormat="false" ht="14.25" hidden="false" customHeight="false" outlineLevel="0" collapsed="false">
      <c r="A79" s="52" t="n">
        <v>77</v>
      </c>
      <c r="B79" s="53" t="s">
        <v>4254</v>
      </c>
      <c r="C79" s="53" t="s">
        <v>4257</v>
      </c>
      <c r="D79" s="54" t="s">
        <v>4333</v>
      </c>
      <c r="E79" s="52" t="n">
        <v>12</v>
      </c>
      <c r="F79" s="57" t="n">
        <f aca="false">E79/12</f>
        <v>1</v>
      </c>
      <c r="G79" s="55"/>
    </row>
    <row r="80" customFormat="false" ht="14.25" hidden="false" customHeight="false" outlineLevel="0" collapsed="false">
      <c r="A80" s="52" t="n">
        <v>78</v>
      </c>
      <c r="B80" s="53" t="s">
        <v>4254</v>
      </c>
      <c r="C80" s="53" t="s">
        <v>4257</v>
      </c>
      <c r="D80" s="54" t="s">
        <v>4334</v>
      </c>
      <c r="E80" s="52" t="n">
        <v>12</v>
      </c>
      <c r="F80" s="57" t="n">
        <f aca="false">E80/12</f>
        <v>1</v>
      </c>
      <c r="G80" s="55"/>
    </row>
    <row r="81" customFormat="false" ht="14.25" hidden="false" customHeight="false" outlineLevel="0" collapsed="false">
      <c r="A81" s="52" t="n">
        <v>79</v>
      </c>
      <c r="B81" s="53" t="s">
        <v>4254</v>
      </c>
      <c r="C81" s="53" t="s">
        <v>4255</v>
      </c>
      <c r="D81" s="54" t="s">
        <v>4335</v>
      </c>
      <c r="E81" s="52" t="n">
        <v>12</v>
      </c>
      <c r="F81" s="57" t="n">
        <f aca="false">E81/12</f>
        <v>1</v>
      </c>
      <c r="G81" s="55"/>
    </row>
    <row r="82" customFormat="false" ht="14.25" hidden="false" customHeight="false" outlineLevel="0" collapsed="false">
      <c r="A82" s="52" t="n">
        <v>80</v>
      </c>
      <c r="B82" s="53" t="s">
        <v>4254</v>
      </c>
      <c r="C82" s="53" t="s">
        <v>4257</v>
      </c>
      <c r="D82" s="54" t="s">
        <v>4336</v>
      </c>
      <c r="E82" s="52" t="n">
        <v>12</v>
      </c>
      <c r="F82" s="57" t="n">
        <f aca="false">E82/12</f>
        <v>1</v>
      </c>
      <c r="G82" s="55"/>
    </row>
    <row r="83" customFormat="false" ht="14.25" hidden="false" customHeight="false" outlineLevel="0" collapsed="false">
      <c r="A83" s="52" t="n">
        <v>81</v>
      </c>
      <c r="B83" s="53" t="s">
        <v>4254</v>
      </c>
      <c r="C83" s="53" t="s">
        <v>4255</v>
      </c>
      <c r="D83" s="54" t="s">
        <v>4337</v>
      </c>
      <c r="E83" s="52" t="n">
        <v>12</v>
      </c>
      <c r="F83" s="57" t="n">
        <f aca="false">E83/12</f>
        <v>1</v>
      </c>
      <c r="G83" s="55"/>
    </row>
    <row r="84" customFormat="false" ht="14.25" hidden="false" customHeight="false" outlineLevel="0" collapsed="false">
      <c r="A84" s="52" t="n">
        <v>82</v>
      </c>
      <c r="B84" s="53" t="s">
        <v>4254</v>
      </c>
      <c r="C84" s="53" t="s">
        <v>4255</v>
      </c>
      <c r="D84" s="54" t="s">
        <v>4338</v>
      </c>
      <c r="E84" s="52" t="n">
        <v>12</v>
      </c>
      <c r="F84" s="57" t="n">
        <f aca="false">E84/12</f>
        <v>1</v>
      </c>
      <c r="G84" s="55"/>
    </row>
    <row r="85" customFormat="false" ht="14.25" hidden="false" customHeight="false" outlineLevel="0" collapsed="false">
      <c r="A85" s="52" t="n">
        <v>83</v>
      </c>
      <c r="B85" s="53" t="s">
        <v>4254</v>
      </c>
      <c r="C85" s="53" t="s">
        <v>4255</v>
      </c>
      <c r="D85" s="54" t="s">
        <v>4339</v>
      </c>
      <c r="E85" s="52" t="n">
        <v>4</v>
      </c>
      <c r="F85" s="57" t="n">
        <f aca="false">E85/12</f>
        <v>0.333333333333333</v>
      </c>
      <c r="G85" s="55"/>
    </row>
    <row r="86" customFormat="false" ht="14.25" hidden="false" customHeight="false" outlineLevel="0" collapsed="false">
      <c r="A86" s="52" t="n">
        <v>84</v>
      </c>
      <c r="B86" s="53" t="s">
        <v>4254</v>
      </c>
      <c r="C86" s="53" t="s">
        <v>4257</v>
      </c>
      <c r="D86" s="54" t="s">
        <v>4340</v>
      </c>
      <c r="E86" s="52" t="n">
        <v>1</v>
      </c>
      <c r="F86" s="57" t="n">
        <f aca="false">E86/12</f>
        <v>0.0833333333333333</v>
      </c>
      <c r="G86" s="55"/>
    </row>
    <row r="87" customFormat="false" ht="14.25" hidden="false" customHeight="false" outlineLevel="0" collapsed="false">
      <c r="A87" s="52" t="n">
        <v>85</v>
      </c>
      <c r="B87" s="53" t="s">
        <v>4254</v>
      </c>
      <c r="C87" s="53" t="s">
        <v>4255</v>
      </c>
      <c r="D87" s="54" t="s">
        <v>4341</v>
      </c>
      <c r="E87" s="52" t="n">
        <v>1</v>
      </c>
      <c r="F87" s="57" t="n">
        <f aca="false">E87/12</f>
        <v>0.0833333333333333</v>
      </c>
      <c r="G87" s="55"/>
    </row>
    <row r="88" customFormat="false" ht="14.25" hidden="false" customHeight="false" outlineLevel="0" collapsed="false">
      <c r="A88" s="52" t="n">
        <v>86</v>
      </c>
      <c r="B88" s="53" t="s">
        <v>4254</v>
      </c>
      <c r="C88" s="53" t="s">
        <v>4257</v>
      </c>
      <c r="D88" s="54" t="s">
        <v>4342</v>
      </c>
      <c r="E88" s="52" t="n">
        <v>12</v>
      </c>
      <c r="F88" s="57" t="n">
        <f aca="false">E88/12</f>
        <v>1</v>
      </c>
      <c r="G88" s="55"/>
    </row>
    <row r="89" customFormat="false" ht="14.25" hidden="false" customHeight="false" outlineLevel="0" collapsed="false">
      <c r="A89" s="52" t="n">
        <v>87</v>
      </c>
      <c r="B89" s="53" t="s">
        <v>4254</v>
      </c>
      <c r="C89" s="53" t="s">
        <v>4255</v>
      </c>
      <c r="D89" s="54" t="s">
        <v>4343</v>
      </c>
      <c r="E89" s="52" t="n">
        <v>12</v>
      </c>
      <c r="F89" s="57" t="n">
        <f aca="false">E89/12</f>
        <v>1</v>
      </c>
      <c r="G89" s="55"/>
    </row>
    <row r="90" customFormat="false" ht="14.25" hidden="false" customHeight="false" outlineLevel="0" collapsed="false">
      <c r="A90" s="52" t="n">
        <v>88</v>
      </c>
      <c r="B90" s="53" t="s">
        <v>4254</v>
      </c>
      <c r="C90" s="53" t="s">
        <v>4259</v>
      </c>
      <c r="D90" s="54" t="s">
        <v>4344</v>
      </c>
      <c r="E90" s="52" t="n">
        <v>12</v>
      </c>
      <c r="F90" s="57" t="n">
        <f aca="false">E90/12</f>
        <v>1</v>
      </c>
      <c r="G90" s="55"/>
    </row>
    <row r="91" customFormat="false" ht="14.25" hidden="false" customHeight="false" outlineLevel="0" collapsed="false">
      <c r="A91" s="52" t="n">
        <v>89</v>
      </c>
      <c r="B91" s="53" t="s">
        <v>4254</v>
      </c>
      <c r="C91" s="53" t="s">
        <v>4259</v>
      </c>
      <c r="D91" s="54" t="s">
        <v>4345</v>
      </c>
      <c r="E91" s="52" t="n">
        <v>12</v>
      </c>
      <c r="F91" s="57" t="n">
        <f aca="false">E91/12</f>
        <v>1</v>
      </c>
      <c r="G91" s="55"/>
    </row>
    <row r="92" customFormat="false" ht="14.25" hidden="false" customHeight="false" outlineLevel="0" collapsed="false">
      <c r="A92" s="52" t="n">
        <v>90</v>
      </c>
      <c r="B92" s="53" t="s">
        <v>4254</v>
      </c>
      <c r="C92" s="53" t="s">
        <v>4255</v>
      </c>
      <c r="D92" s="54" t="s">
        <v>4346</v>
      </c>
      <c r="E92" s="52" t="n">
        <v>12</v>
      </c>
      <c r="F92" s="57" t="n">
        <f aca="false">E92/12</f>
        <v>1</v>
      </c>
      <c r="G92" s="55"/>
    </row>
    <row r="93" customFormat="false" ht="14.25" hidden="false" customHeight="false" outlineLevel="0" collapsed="false">
      <c r="A93" s="52" t="n">
        <v>91</v>
      </c>
      <c r="B93" s="53" t="s">
        <v>4254</v>
      </c>
      <c r="C93" s="53" t="s">
        <v>4257</v>
      </c>
      <c r="D93" s="54" t="s">
        <v>4347</v>
      </c>
      <c r="E93" s="52" t="n">
        <v>4</v>
      </c>
      <c r="F93" s="57" t="n">
        <f aca="false">E93/12</f>
        <v>0.333333333333333</v>
      </c>
      <c r="G93" s="55"/>
    </row>
    <row r="94" customFormat="false" ht="14.25" hidden="false" customHeight="false" outlineLevel="0" collapsed="false">
      <c r="A94" s="52" t="n">
        <v>92</v>
      </c>
      <c r="B94" s="53" t="s">
        <v>4254</v>
      </c>
      <c r="C94" s="53" t="s">
        <v>4259</v>
      </c>
      <c r="D94" s="54" t="s">
        <v>4348</v>
      </c>
      <c r="E94" s="52" t="n">
        <v>12</v>
      </c>
      <c r="F94" s="57" t="n">
        <f aca="false">E94/12</f>
        <v>1</v>
      </c>
      <c r="G94" s="55"/>
    </row>
    <row r="95" customFormat="false" ht="14.25" hidden="false" customHeight="false" outlineLevel="0" collapsed="false">
      <c r="A95" s="52" t="n">
        <v>93</v>
      </c>
      <c r="B95" s="53" t="s">
        <v>4254</v>
      </c>
      <c r="C95" s="53" t="s">
        <v>4255</v>
      </c>
      <c r="D95" s="54" t="s">
        <v>4349</v>
      </c>
      <c r="E95" s="52" t="n">
        <v>12</v>
      </c>
      <c r="F95" s="57" t="n">
        <f aca="false">E95/12</f>
        <v>1</v>
      </c>
      <c r="G95" s="55"/>
    </row>
    <row r="96" customFormat="false" ht="14.25" hidden="false" customHeight="false" outlineLevel="0" collapsed="false">
      <c r="A96" s="52" t="n">
        <v>94</v>
      </c>
      <c r="B96" s="53" t="s">
        <v>4254</v>
      </c>
      <c r="C96" s="53" t="s">
        <v>4257</v>
      </c>
      <c r="D96" s="54" t="s">
        <v>4350</v>
      </c>
      <c r="E96" s="52" t="n">
        <v>12</v>
      </c>
      <c r="F96" s="57" t="n">
        <f aca="false">E96/12</f>
        <v>1</v>
      </c>
      <c r="G96" s="55"/>
    </row>
    <row r="97" customFormat="false" ht="14.25" hidden="false" customHeight="false" outlineLevel="0" collapsed="false">
      <c r="A97" s="52" t="n">
        <v>95</v>
      </c>
      <c r="B97" s="53" t="s">
        <v>4254</v>
      </c>
      <c r="C97" s="53" t="s">
        <v>4257</v>
      </c>
      <c r="D97" s="54" t="s">
        <v>4351</v>
      </c>
      <c r="E97" s="52" t="n">
        <v>8</v>
      </c>
      <c r="F97" s="57" t="n">
        <f aca="false">E97/12</f>
        <v>0.666666666666667</v>
      </c>
      <c r="G97" s="55"/>
    </row>
    <row r="98" customFormat="false" ht="14.25" hidden="false" customHeight="false" outlineLevel="0" collapsed="false">
      <c r="A98" s="52" t="n">
        <v>96</v>
      </c>
      <c r="B98" s="53" t="s">
        <v>4254</v>
      </c>
      <c r="C98" s="53" t="s">
        <v>4257</v>
      </c>
      <c r="D98" s="54" t="s">
        <v>4352</v>
      </c>
      <c r="E98" s="52" t="n">
        <v>12</v>
      </c>
      <c r="F98" s="57" t="n">
        <f aca="false">E98/12</f>
        <v>1</v>
      </c>
      <c r="G98" s="55"/>
    </row>
    <row r="99" customFormat="false" ht="14.25" hidden="false" customHeight="false" outlineLevel="0" collapsed="false">
      <c r="A99" s="52" t="n">
        <v>97</v>
      </c>
      <c r="B99" s="53" t="s">
        <v>4254</v>
      </c>
      <c r="C99" s="53" t="s">
        <v>4259</v>
      </c>
      <c r="D99" s="54" t="s">
        <v>4353</v>
      </c>
      <c r="E99" s="52" t="n">
        <v>12</v>
      </c>
      <c r="F99" s="57" t="n">
        <f aca="false">E99/12</f>
        <v>1</v>
      </c>
      <c r="G99" s="55"/>
    </row>
    <row r="100" customFormat="false" ht="14.25" hidden="false" customHeight="false" outlineLevel="0" collapsed="false">
      <c r="A100" s="52" t="n">
        <v>98</v>
      </c>
      <c r="B100" s="53" t="s">
        <v>4254</v>
      </c>
      <c r="C100" s="53" t="s">
        <v>4259</v>
      </c>
      <c r="D100" s="54" t="s">
        <v>4354</v>
      </c>
      <c r="E100" s="52" t="n">
        <v>12</v>
      </c>
      <c r="F100" s="57" t="n">
        <f aca="false">E100/12</f>
        <v>1</v>
      </c>
      <c r="G100" s="55"/>
    </row>
    <row r="101" customFormat="false" ht="14.25" hidden="false" customHeight="false" outlineLevel="0" collapsed="false">
      <c r="A101" s="52" t="n">
        <v>99</v>
      </c>
      <c r="B101" s="53" t="s">
        <v>4254</v>
      </c>
      <c r="C101" s="53" t="s">
        <v>4259</v>
      </c>
      <c r="D101" s="54" t="s">
        <v>4355</v>
      </c>
      <c r="E101" s="52" t="n">
        <v>12</v>
      </c>
      <c r="F101" s="57" t="n">
        <f aca="false">E101/12</f>
        <v>1</v>
      </c>
      <c r="G101" s="55"/>
    </row>
    <row r="102" customFormat="false" ht="14.25" hidden="false" customHeight="false" outlineLevel="0" collapsed="false">
      <c r="A102" s="52" t="n">
        <v>100</v>
      </c>
      <c r="B102" s="53" t="s">
        <v>4254</v>
      </c>
      <c r="C102" s="53" t="s">
        <v>4257</v>
      </c>
      <c r="D102" s="54" t="s">
        <v>4356</v>
      </c>
      <c r="E102" s="52" t="n">
        <v>12</v>
      </c>
      <c r="F102" s="57" t="n">
        <f aca="false">E102/12</f>
        <v>1</v>
      </c>
      <c r="G102" s="55"/>
    </row>
    <row r="103" customFormat="false" ht="14.25" hidden="false" customHeight="false" outlineLevel="0" collapsed="false">
      <c r="A103" s="52" t="n">
        <v>101</v>
      </c>
      <c r="B103" s="53" t="s">
        <v>4254</v>
      </c>
      <c r="C103" s="53" t="s">
        <v>4259</v>
      </c>
      <c r="D103" s="54" t="s">
        <v>4357</v>
      </c>
      <c r="E103" s="52" t="n">
        <v>8</v>
      </c>
      <c r="F103" s="57" t="n">
        <f aca="false">E103/12</f>
        <v>0.666666666666667</v>
      </c>
      <c r="G103" s="55"/>
    </row>
    <row r="104" customFormat="false" ht="14.25" hidden="false" customHeight="false" outlineLevel="0" collapsed="false">
      <c r="A104" s="52" t="n">
        <v>102</v>
      </c>
      <c r="B104" s="53" t="s">
        <v>4254</v>
      </c>
      <c r="C104" s="53" t="s">
        <v>4257</v>
      </c>
      <c r="D104" s="54" t="s">
        <v>4358</v>
      </c>
      <c r="E104" s="52" t="n">
        <v>12</v>
      </c>
      <c r="F104" s="57" t="n">
        <f aca="false">E104/12</f>
        <v>1</v>
      </c>
      <c r="G104" s="55"/>
    </row>
    <row r="105" customFormat="false" ht="14.25" hidden="false" customHeight="false" outlineLevel="0" collapsed="false">
      <c r="A105" s="52" t="n">
        <v>103</v>
      </c>
      <c r="B105" s="53" t="s">
        <v>4254</v>
      </c>
      <c r="C105" s="53" t="s">
        <v>4255</v>
      </c>
      <c r="D105" s="54" t="s">
        <v>4359</v>
      </c>
      <c r="E105" s="52" t="n">
        <v>12</v>
      </c>
      <c r="F105" s="57" t="n">
        <f aca="false">E105/12</f>
        <v>1</v>
      </c>
      <c r="G105" s="55"/>
    </row>
    <row r="106" customFormat="false" ht="14.25" hidden="false" customHeight="false" outlineLevel="0" collapsed="false">
      <c r="A106" s="52" t="n">
        <v>104</v>
      </c>
      <c r="B106" s="53" t="s">
        <v>4254</v>
      </c>
      <c r="C106" s="53" t="s">
        <v>4255</v>
      </c>
      <c r="D106" s="54" t="s">
        <v>4360</v>
      </c>
      <c r="E106" s="52" t="n">
        <v>4</v>
      </c>
      <c r="F106" s="57" t="n">
        <f aca="false">E106/12</f>
        <v>0.333333333333333</v>
      </c>
      <c r="G106" s="55"/>
    </row>
    <row r="107" customFormat="false" ht="14.25" hidden="false" customHeight="false" outlineLevel="0" collapsed="false">
      <c r="A107" s="52" t="n">
        <v>105</v>
      </c>
      <c r="B107" s="53" t="s">
        <v>4254</v>
      </c>
      <c r="C107" s="53" t="s">
        <v>4259</v>
      </c>
      <c r="D107" s="54" t="s">
        <v>4361</v>
      </c>
      <c r="E107" s="52" t="n">
        <v>12</v>
      </c>
      <c r="F107" s="57" t="n">
        <f aca="false">E107/12</f>
        <v>1</v>
      </c>
      <c r="G107" s="55"/>
    </row>
    <row r="108" customFormat="false" ht="14.25" hidden="false" customHeight="false" outlineLevel="0" collapsed="false">
      <c r="A108" s="52" t="n">
        <v>106</v>
      </c>
      <c r="B108" s="53" t="s">
        <v>4254</v>
      </c>
      <c r="C108" s="53" t="s">
        <v>4259</v>
      </c>
      <c r="D108" s="54" t="s">
        <v>4362</v>
      </c>
      <c r="E108" s="52" t="n">
        <v>12</v>
      </c>
      <c r="F108" s="57" t="n">
        <f aca="false">E108/12</f>
        <v>1</v>
      </c>
      <c r="G108" s="55"/>
    </row>
    <row r="109" customFormat="false" ht="14.25" hidden="false" customHeight="false" outlineLevel="0" collapsed="false">
      <c r="A109" s="52" t="n">
        <v>107</v>
      </c>
      <c r="B109" s="53" t="s">
        <v>4254</v>
      </c>
      <c r="C109" s="53" t="s">
        <v>4259</v>
      </c>
      <c r="D109" s="54" t="s">
        <v>4363</v>
      </c>
      <c r="E109" s="52" t="n">
        <v>12</v>
      </c>
      <c r="F109" s="57" t="n">
        <f aca="false">E109/12</f>
        <v>1</v>
      </c>
      <c r="G109" s="55"/>
    </row>
    <row r="110" customFormat="false" ht="14.25" hidden="false" customHeight="false" outlineLevel="0" collapsed="false">
      <c r="A110" s="52" t="n">
        <v>108</v>
      </c>
      <c r="B110" s="53" t="s">
        <v>4254</v>
      </c>
      <c r="C110" s="53" t="s">
        <v>4257</v>
      </c>
      <c r="D110" s="54" t="s">
        <v>4364</v>
      </c>
      <c r="E110" s="52" t="n">
        <v>12</v>
      </c>
      <c r="F110" s="57" t="n">
        <f aca="false">E110/12</f>
        <v>1</v>
      </c>
      <c r="G110" s="55"/>
    </row>
    <row r="111" customFormat="false" ht="14.25" hidden="false" customHeight="false" outlineLevel="0" collapsed="false">
      <c r="A111" s="52" t="n">
        <v>109</v>
      </c>
      <c r="B111" s="53" t="s">
        <v>4254</v>
      </c>
      <c r="C111" s="53" t="s">
        <v>4257</v>
      </c>
      <c r="D111" s="54" t="s">
        <v>4365</v>
      </c>
      <c r="E111" s="52" t="n">
        <v>12</v>
      </c>
      <c r="F111" s="57" t="n">
        <f aca="false">E111/12</f>
        <v>1</v>
      </c>
      <c r="G111" s="55"/>
    </row>
    <row r="112" customFormat="false" ht="14.25" hidden="false" customHeight="false" outlineLevel="0" collapsed="false">
      <c r="A112" s="52" t="n">
        <v>110</v>
      </c>
      <c r="B112" s="53" t="s">
        <v>4254</v>
      </c>
      <c r="C112" s="53" t="s">
        <v>4255</v>
      </c>
      <c r="D112" s="54" t="s">
        <v>4366</v>
      </c>
      <c r="E112" s="52" t="n">
        <v>12</v>
      </c>
      <c r="F112" s="57" t="n">
        <f aca="false">E112/12</f>
        <v>1</v>
      </c>
      <c r="G112" s="55"/>
    </row>
    <row r="113" customFormat="false" ht="14.25" hidden="false" customHeight="false" outlineLevel="0" collapsed="false">
      <c r="A113" s="52" t="n">
        <v>111</v>
      </c>
      <c r="B113" s="53" t="s">
        <v>4254</v>
      </c>
      <c r="C113" s="53" t="s">
        <v>4255</v>
      </c>
      <c r="D113" s="54" t="s">
        <v>4367</v>
      </c>
      <c r="E113" s="52" t="n">
        <v>11</v>
      </c>
      <c r="F113" s="57" t="n">
        <f aca="false">E113/12</f>
        <v>0.916666666666667</v>
      </c>
      <c r="G113" s="55"/>
    </row>
    <row r="114" customFormat="false" ht="14.25" hidden="false" customHeight="false" outlineLevel="0" collapsed="false">
      <c r="A114" s="52" t="n">
        <v>112</v>
      </c>
      <c r="B114" s="53" t="s">
        <v>4254</v>
      </c>
      <c r="C114" s="53" t="s">
        <v>4257</v>
      </c>
      <c r="D114" s="54" t="s">
        <v>4368</v>
      </c>
      <c r="E114" s="52" t="n">
        <v>12</v>
      </c>
      <c r="F114" s="57" t="n">
        <f aca="false">E114/12</f>
        <v>1</v>
      </c>
      <c r="G114" s="55"/>
    </row>
    <row r="115" customFormat="false" ht="14.25" hidden="false" customHeight="false" outlineLevel="0" collapsed="false">
      <c r="A115" s="52" t="n">
        <v>113</v>
      </c>
      <c r="B115" s="53" t="s">
        <v>4254</v>
      </c>
      <c r="C115" s="53" t="s">
        <v>4257</v>
      </c>
      <c r="D115" s="54" t="s">
        <v>4369</v>
      </c>
      <c r="E115" s="52" t="n">
        <v>12</v>
      </c>
      <c r="F115" s="57" t="n">
        <f aca="false">E115/12</f>
        <v>1</v>
      </c>
      <c r="G115" s="55"/>
    </row>
    <row r="116" customFormat="false" ht="14.25" hidden="false" customHeight="false" outlineLevel="0" collapsed="false">
      <c r="A116" s="52" t="n">
        <v>114</v>
      </c>
      <c r="B116" s="53" t="s">
        <v>4254</v>
      </c>
      <c r="C116" s="53" t="s">
        <v>4259</v>
      </c>
      <c r="D116" s="54" t="s">
        <v>4370</v>
      </c>
      <c r="E116" s="52" t="n">
        <v>12</v>
      </c>
      <c r="F116" s="57" t="n">
        <f aca="false">E116/12</f>
        <v>1</v>
      </c>
      <c r="G116" s="55"/>
    </row>
    <row r="117" customFormat="false" ht="14.25" hidden="false" customHeight="false" outlineLevel="0" collapsed="false">
      <c r="A117" s="52" t="n">
        <v>115</v>
      </c>
      <c r="B117" s="53" t="s">
        <v>4254</v>
      </c>
      <c r="C117" s="53" t="s">
        <v>4259</v>
      </c>
      <c r="D117" s="54" t="s">
        <v>4371</v>
      </c>
      <c r="E117" s="52" t="n">
        <v>12</v>
      </c>
      <c r="F117" s="57" t="n">
        <f aca="false">E117/12</f>
        <v>1</v>
      </c>
      <c r="G117" s="55"/>
    </row>
    <row r="118" customFormat="false" ht="14.25" hidden="false" customHeight="false" outlineLevel="0" collapsed="false">
      <c r="A118" s="52" t="n">
        <v>116</v>
      </c>
      <c r="B118" s="53" t="s">
        <v>4254</v>
      </c>
      <c r="C118" s="53" t="s">
        <v>4255</v>
      </c>
      <c r="D118" s="54" t="s">
        <v>4372</v>
      </c>
      <c r="E118" s="52" t="n">
        <v>12</v>
      </c>
      <c r="F118" s="57" t="n">
        <f aca="false">E118/12</f>
        <v>1</v>
      </c>
      <c r="G118" s="55"/>
    </row>
    <row r="119" customFormat="false" ht="14.25" hidden="false" customHeight="false" outlineLevel="0" collapsed="false">
      <c r="A119" s="52" t="n">
        <v>117</v>
      </c>
      <c r="B119" s="53" t="s">
        <v>4254</v>
      </c>
      <c r="C119" s="53" t="s">
        <v>4257</v>
      </c>
      <c r="D119" s="54" t="s">
        <v>4373</v>
      </c>
      <c r="E119" s="52" t="n">
        <v>12</v>
      </c>
      <c r="F119" s="57" t="n">
        <f aca="false">E119/12</f>
        <v>1</v>
      </c>
      <c r="G119" s="55"/>
    </row>
    <row r="120" customFormat="false" ht="14.25" hidden="false" customHeight="false" outlineLevel="0" collapsed="false">
      <c r="A120" s="52" t="n">
        <v>118</v>
      </c>
      <c r="B120" s="53" t="s">
        <v>4254</v>
      </c>
      <c r="C120" s="53" t="s">
        <v>4257</v>
      </c>
      <c r="D120" s="54" t="s">
        <v>4374</v>
      </c>
      <c r="E120" s="52" t="n">
        <v>12</v>
      </c>
      <c r="F120" s="57" t="n">
        <f aca="false">E120/12</f>
        <v>1</v>
      </c>
      <c r="G120" s="55"/>
    </row>
    <row r="121" customFormat="false" ht="14.25" hidden="false" customHeight="false" outlineLevel="0" collapsed="false">
      <c r="A121" s="52" t="n">
        <v>119</v>
      </c>
      <c r="B121" s="53" t="s">
        <v>4254</v>
      </c>
      <c r="C121" s="53" t="s">
        <v>4259</v>
      </c>
      <c r="D121" s="54" t="s">
        <v>4375</v>
      </c>
      <c r="E121" s="52" t="n">
        <v>12</v>
      </c>
      <c r="F121" s="57" t="n">
        <f aca="false">E121/12</f>
        <v>1</v>
      </c>
      <c r="G121" s="55"/>
    </row>
    <row r="122" customFormat="false" ht="14.25" hidden="false" customHeight="false" outlineLevel="0" collapsed="false">
      <c r="A122" s="52" t="n">
        <v>120</v>
      </c>
      <c r="B122" s="53" t="s">
        <v>4254</v>
      </c>
      <c r="C122" s="53" t="s">
        <v>4255</v>
      </c>
      <c r="D122" s="54" t="s">
        <v>4376</v>
      </c>
      <c r="E122" s="52" t="n">
        <v>12</v>
      </c>
      <c r="F122" s="57" t="n">
        <f aca="false">E122/12</f>
        <v>1</v>
      </c>
      <c r="G122" s="55"/>
    </row>
    <row r="123" customFormat="false" ht="14.25" hidden="false" customHeight="false" outlineLevel="0" collapsed="false">
      <c r="A123" s="52" t="n">
        <v>121</v>
      </c>
      <c r="B123" s="53" t="s">
        <v>4254</v>
      </c>
      <c r="C123" s="53" t="s">
        <v>4257</v>
      </c>
      <c r="D123" s="54" t="s">
        <v>4377</v>
      </c>
      <c r="E123" s="52" t="n">
        <v>12</v>
      </c>
      <c r="F123" s="57" t="n">
        <f aca="false">E123/12</f>
        <v>1</v>
      </c>
      <c r="G123" s="55"/>
    </row>
    <row r="124" customFormat="false" ht="14.25" hidden="false" customHeight="false" outlineLevel="0" collapsed="false">
      <c r="A124" s="52" t="n">
        <v>122</v>
      </c>
      <c r="B124" s="53" t="s">
        <v>4254</v>
      </c>
      <c r="C124" s="53" t="s">
        <v>4259</v>
      </c>
      <c r="D124" s="54" t="s">
        <v>4378</v>
      </c>
      <c r="E124" s="52" t="n">
        <v>12</v>
      </c>
      <c r="F124" s="57" t="n">
        <f aca="false">E124/12</f>
        <v>1</v>
      </c>
      <c r="G124" s="55"/>
    </row>
    <row r="125" customFormat="false" ht="14.25" hidden="false" customHeight="false" outlineLevel="0" collapsed="false">
      <c r="A125" s="52" t="n">
        <v>123</v>
      </c>
      <c r="B125" s="53" t="s">
        <v>4254</v>
      </c>
      <c r="C125" s="53" t="s">
        <v>4259</v>
      </c>
      <c r="D125" s="54" t="s">
        <v>4379</v>
      </c>
      <c r="E125" s="52" t="n">
        <v>3</v>
      </c>
      <c r="F125" s="57" t="n">
        <f aca="false">E125/12</f>
        <v>0.25</v>
      </c>
      <c r="G125" s="55"/>
    </row>
    <row r="126" customFormat="false" ht="14.25" hidden="false" customHeight="false" outlineLevel="0" collapsed="false">
      <c r="A126" s="52" t="n">
        <v>124</v>
      </c>
      <c r="B126" s="53" t="s">
        <v>4254</v>
      </c>
      <c r="C126" s="53" t="s">
        <v>4255</v>
      </c>
      <c r="D126" s="54" t="s">
        <v>4380</v>
      </c>
      <c r="E126" s="52" t="n">
        <v>12</v>
      </c>
      <c r="F126" s="57" t="n">
        <f aca="false">E126/12</f>
        <v>1</v>
      </c>
      <c r="G126" s="55"/>
    </row>
    <row r="127" customFormat="false" ht="14.25" hidden="false" customHeight="false" outlineLevel="0" collapsed="false">
      <c r="A127" s="52" t="n">
        <v>125</v>
      </c>
      <c r="B127" s="53" t="s">
        <v>4254</v>
      </c>
      <c r="C127" s="53" t="s">
        <v>4259</v>
      </c>
      <c r="D127" s="54" t="s">
        <v>4381</v>
      </c>
      <c r="E127" s="52" t="n">
        <v>6</v>
      </c>
      <c r="F127" s="57" t="n">
        <f aca="false">E127/12</f>
        <v>0.5</v>
      </c>
      <c r="G127" s="55"/>
    </row>
    <row r="128" customFormat="false" ht="14.25" hidden="false" customHeight="false" outlineLevel="0" collapsed="false">
      <c r="A128" s="52" t="n">
        <v>126</v>
      </c>
      <c r="B128" s="53" t="s">
        <v>4254</v>
      </c>
      <c r="C128" s="53" t="s">
        <v>4257</v>
      </c>
      <c r="D128" s="54" t="s">
        <v>4382</v>
      </c>
      <c r="E128" s="52" t="n">
        <v>12</v>
      </c>
      <c r="F128" s="57" t="n">
        <f aca="false">E128/12</f>
        <v>1</v>
      </c>
      <c r="G128" s="55"/>
    </row>
    <row r="129" customFormat="false" ht="14.25" hidden="false" customHeight="false" outlineLevel="0" collapsed="false">
      <c r="A129" s="52" t="n">
        <v>127</v>
      </c>
      <c r="B129" s="53" t="s">
        <v>4254</v>
      </c>
      <c r="C129" s="53" t="s">
        <v>4259</v>
      </c>
      <c r="D129" s="54" t="s">
        <v>4383</v>
      </c>
      <c r="E129" s="52" t="n">
        <v>10</v>
      </c>
      <c r="F129" s="57" t="n">
        <f aca="false">E129/12</f>
        <v>0.833333333333333</v>
      </c>
      <c r="G129" s="55"/>
    </row>
    <row r="130" customFormat="false" ht="14.25" hidden="false" customHeight="false" outlineLevel="0" collapsed="false">
      <c r="A130" s="52" t="n">
        <v>128</v>
      </c>
      <c r="B130" s="53" t="s">
        <v>4254</v>
      </c>
      <c r="C130" s="53" t="s">
        <v>4257</v>
      </c>
      <c r="D130" s="54" t="s">
        <v>4384</v>
      </c>
      <c r="E130" s="52" t="n">
        <v>12</v>
      </c>
      <c r="F130" s="57" t="n">
        <f aca="false">E130/12</f>
        <v>1</v>
      </c>
      <c r="G130" s="55"/>
    </row>
    <row r="131" customFormat="false" ht="14.25" hidden="false" customHeight="false" outlineLevel="0" collapsed="false">
      <c r="A131" s="52" t="n">
        <v>129</v>
      </c>
      <c r="B131" s="53" t="s">
        <v>4254</v>
      </c>
      <c r="C131" s="53" t="s">
        <v>4255</v>
      </c>
      <c r="D131" s="54" t="s">
        <v>4385</v>
      </c>
      <c r="E131" s="52" t="n">
        <v>12</v>
      </c>
      <c r="F131" s="57" t="n">
        <f aca="false">E131/12</f>
        <v>1</v>
      </c>
      <c r="G131" s="55"/>
    </row>
    <row r="132" customFormat="false" ht="14.25" hidden="false" customHeight="false" outlineLevel="0" collapsed="false">
      <c r="A132" s="52" t="n">
        <v>130</v>
      </c>
      <c r="B132" s="53" t="s">
        <v>4254</v>
      </c>
      <c r="C132" s="53" t="s">
        <v>4255</v>
      </c>
      <c r="D132" s="54" t="s">
        <v>4386</v>
      </c>
      <c r="E132" s="52" t="n">
        <v>12</v>
      </c>
      <c r="F132" s="57" t="n">
        <f aca="false">E132/12</f>
        <v>1</v>
      </c>
      <c r="G132" s="55"/>
    </row>
    <row r="133" customFormat="false" ht="14.25" hidden="false" customHeight="false" outlineLevel="0" collapsed="false">
      <c r="A133" s="52" t="n">
        <v>131</v>
      </c>
      <c r="B133" s="53" t="s">
        <v>4254</v>
      </c>
      <c r="C133" s="53" t="s">
        <v>4255</v>
      </c>
      <c r="D133" s="54" t="s">
        <v>4387</v>
      </c>
      <c r="E133" s="52" t="n">
        <v>12</v>
      </c>
      <c r="F133" s="57" t="n">
        <f aca="false">E133/12</f>
        <v>1</v>
      </c>
      <c r="G133" s="55"/>
    </row>
    <row r="134" customFormat="false" ht="14.25" hidden="false" customHeight="false" outlineLevel="0" collapsed="false">
      <c r="A134" s="52" t="n">
        <v>132</v>
      </c>
      <c r="B134" s="53" t="s">
        <v>4254</v>
      </c>
      <c r="C134" s="53" t="s">
        <v>4257</v>
      </c>
      <c r="D134" s="54" t="s">
        <v>4388</v>
      </c>
      <c r="E134" s="52" t="n">
        <v>10</v>
      </c>
      <c r="F134" s="57" t="n">
        <f aca="false">E134/12</f>
        <v>0.833333333333333</v>
      </c>
      <c r="G134" s="55"/>
    </row>
    <row r="135" customFormat="false" ht="14.25" hidden="false" customHeight="false" outlineLevel="0" collapsed="false">
      <c r="A135" s="52" t="n">
        <v>133</v>
      </c>
      <c r="B135" s="53" t="s">
        <v>4254</v>
      </c>
      <c r="C135" s="53" t="s">
        <v>4255</v>
      </c>
      <c r="D135" s="54" t="s">
        <v>4389</v>
      </c>
      <c r="E135" s="52" t="n">
        <v>6</v>
      </c>
      <c r="F135" s="57" t="n">
        <f aca="false">E135/12</f>
        <v>0.5</v>
      </c>
      <c r="G135" s="55"/>
    </row>
    <row r="136" customFormat="false" ht="14.25" hidden="false" customHeight="false" outlineLevel="0" collapsed="false">
      <c r="A136" s="52" t="n">
        <v>134</v>
      </c>
      <c r="B136" s="53" t="s">
        <v>4254</v>
      </c>
      <c r="C136" s="53" t="s">
        <v>4255</v>
      </c>
      <c r="D136" s="54" t="s">
        <v>4390</v>
      </c>
      <c r="E136" s="52" t="n">
        <v>12</v>
      </c>
      <c r="F136" s="57" t="n">
        <f aca="false">E136/12</f>
        <v>1</v>
      </c>
      <c r="G136" s="55"/>
    </row>
    <row r="137" customFormat="false" ht="14.25" hidden="false" customHeight="false" outlineLevel="0" collapsed="false">
      <c r="A137" s="52" t="n">
        <v>135</v>
      </c>
      <c r="B137" s="53" t="s">
        <v>4254</v>
      </c>
      <c r="C137" s="53" t="s">
        <v>4259</v>
      </c>
      <c r="D137" s="54" t="s">
        <v>4391</v>
      </c>
      <c r="E137" s="52" t="n">
        <v>4</v>
      </c>
      <c r="F137" s="57" t="n">
        <f aca="false">E137/12</f>
        <v>0.333333333333333</v>
      </c>
      <c r="G137" s="55"/>
    </row>
    <row r="138" customFormat="false" ht="14.25" hidden="false" customHeight="false" outlineLevel="0" collapsed="false">
      <c r="A138" s="52" t="n">
        <v>136</v>
      </c>
      <c r="B138" s="53" t="s">
        <v>4254</v>
      </c>
      <c r="C138" s="53" t="s">
        <v>4257</v>
      </c>
      <c r="D138" s="54" t="s">
        <v>4392</v>
      </c>
      <c r="E138" s="52" t="n">
        <v>12</v>
      </c>
      <c r="F138" s="57" t="n">
        <f aca="false">E138/12</f>
        <v>1</v>
      </c>
      <c r="G138" s="55"/>
    </row>
    <row r="139" customFormat="false" ht="14.25" hidden="false" customHeight="false" outlineLevel="0" collapsed="false">
      <c r="A139" s="52" t="n">
        <v>137</v>
      </c>
      <c r="B139" s="53" t="s">
        <v>4254</v>
      </c>
      <c r="C139" s="53" t="s">
        <v>4257</v>
      </c>
      <c r="D139" s="54" t="s">
        <v>4393</v>
      </c>
      <c r="E139" s="52" t="n">
        <v>12</v>
      </c>
      <c r="F139" s="57" t="n">
        <f aca="false">E139/12</f>
        <v>1</v>
      </c>
      <c r="G139" s="55"/>
    </row>
    <row r="140" customFormat="false" ht="14.25" hidden="false" customHeight="false" outlineLevel="0" collapsed="false">
      <c r="A140" s="52" t="n">
        <v>138</v>
      </c>
      <c r="B140" s="53" t="s">
        <v>4254</v>
      </c>
      <c r="C140" s="53" t="s">
        <v>4259</v>
      </c>
      <c r="D140" s="54" t="s">
        <v>4394</v>
      </c>
      <c r="E140" s="52" t="n">
        <v>12</v>
      </c>
      <c r="F140" s="57" t="n">
        <f aca="false">E140/12</f>
        <v>1</v>
      </c>
      <c r="G140" s="55"/>
    </row>
    <row r="141" customFormat="false" ht="14.25" hidden="false" customHeight="false" outlineLevel="0" collapsed="false">
      <c r="A141" s="52" t="n">
        <v>139</v>
      </c>
      <c r="B141" s="53" t="s">
        <v>4254</v>
      </c>
      <c r="C141" s="53" t="s">
        <v>4259</v>
      </c>
      <c r="D141" s="54" t="s">
        <v>4395</v>
      </c>
      <c r="E141" s="52" t="n">
        <v>10</v>
      </c>
      <c r="F141" s="57" t="n">
        <f aca="false">E141/12</f>
        <v>0.833333333333333</v>
      </c>
      <c r="G141" s="55"/>
    </row>
    <row r="142" customFormat="false" ht="14.25" hidden="false" customHeight="false" outlineLevel="0" collapsed="false">
      <c r="A142" s="52" t="n">
        <v>140</v>
      </c>
      <c r="B142" s="53" t="s">
        <v>4254</v>
      </c>
      <c r="C142" s="53" t="s">
        <v>4257</v>
      </c>
      <c r="D142" s="54" t="s">
        <v>4396</v>
      </c>
      <c r="E142" s="52" t="n">
        <v>4</v>
      </c>
      <c r="F142" s="57" t="n">
        <f aca="false">E142/12</f>
        <v>0.333333333333333</v>
      </c>
      <c r="G142" s="55"/>
    </row>
    <row r="143" customFormat="false" ht="14.25" hidden="false" customHeight="false" outlineLevel="0" collapsed="false">
      <c r="A143" s="52" t="n">
        <v>141</v>
      </c>
      <c r="B143" s="53" t="s">
        <v>4254</v>
      </c>
      <c r="C143" s="53" t="s">
        <v>4255</v>
      </c>
      <c r="D143" s="54" t="s">
        <v>4397</v>
      </c>
      <c r="E143" s="52" t="n">
        <v>12</v>
      </c>
      <c r="F143" s="57" t="n">
        <f aca="false">E143/12</f>
        <v>1</v>
      </c>
      <c r="G143" s="55"/>
    </row>
    <row r="144" customFormat="false" ht="14.25" hidden="false" customHeight="false" outlineLevel="0" collapsed="false">
      <c r="A144" s="52" t="n">
        <v>142</v>
      </c>
      <c r="B144" s="53" t="s">
        <v>4254</v>
      </c>
      <c r="C144" s="53" t="s">
        <v>4257</v>
      </c>
      <c r="D144" s="54" t="s">
        <v>4398</v>
      </c>
      <c r="E144" s="52" t="n">
        <v>12</v>
      </c>
      <c r="F144" s="57" t="n">
        <f aca="false">E144/12</f>
        <v>1</v>
      </c>
      <c r="G144" s="55"/>
    </row>
    <row r="145" customFormat="false" ht="14.25" hidden="false" customHeight="false" outlineLevel="0" collapsed="false">
      <c r="A145" s="52" t="n">
        <v>143</v>
      </c>
      <c r="B145" s="53" t="s">
        <v>4254</v>
      </c>
      <c r="C145" s="53" t="s">
        <v>4255</v>
      </c>
      <c r="D145" s="54" t="s">
        <v>4399</v>
      </c>
      <c r="E145" s="52" t="n">
        <v>12</v>
      </c>
      <c r="F145" s="57" t="n">
        <f aca="false">E145/12</f>
        <v>1</v>
      </c>
      <c r="G145" s="55"/>
    </row>
    <row r="146" customFormat="false" ht="14.25" hidden="false" customHeight="false" outlineLevel="0" collapsed="false">
      <c r="A146" s="52" t="n">
        <v>144</v>
      </c>
      <c r="B146" s="53" t="s">
        <v>4254</v>
      </c>
      <c r="C146" s="53" t="s">
        <v>4255</v>
      </c>
      <c r="D146" s="54" t="s">
        <v>4400</v>
      </c>
      <c r="E146" s="52" t="n">
        <v>12</v>
      </c>
      <c r="F146" s="57" t="n">
        <f aca="false">E146/12</f>
        <v>1</v>
      </c>
      <c r="G146" s="55"/>
    </row>
    <row r="147" customFormat="false" ht="14.25" hidden="false" customHeight="false" outlineLevel="0" collapsed="false">
      <c r="A147" s="52" t="n">
        <v>145</v>
      </c>
      <c r="B147" s="53" t="s">
        <v>4254</v>
      </c>
      <c r="C147" s="53" t="s">
        <v>4259</v>
      </c>
      <c r="D147" s="54" t="s">
        <v>4401</v>
      </c>
      <c r="E147" s="52" t="n">
        <v>12</v>
      </c>
      <c r="F147" s="57" t="n">
        <f aca="false">E147/12</f>
        <v>1</v>
      </c>
      <c r="G147" s="55"/>
    </row>
    <row r="148" customFormat="false" ht="14.25" hidden="false" customHeight="false" outlineLevel="0" collapsed="false">
      <c r="A148" s="52" t="n">
        <v>146</v>
      </c>
      <c r="B148" s="53" t="s">
        <v>4254</v>
      </c>
      <c r="C148" s="53" t="s">
        <v>4255</v>
      </c>
      <c r="D148" s="54" t="s">
        <v>4402</v>
      </c>
      <c r="E148" s="52" t="n">
        <v>12</v>
      </c>
      <c r="F148" s="57" t="n">
        <f aca="false">E148/12</f>
        <v>1</v>
      </c>
      <c r="G148" s="55"/>
    </row>
    <row r="149" customFormat="false" ht="14.25" hidden="false" customHeight="false" outlineLevel="0" collapsed="false">
      <c r="A149" s="52" t="n">
        <v>147</v>
      </c>
      <c r="B149" s="53" t="s">
        <v>4254</v>
      </c>
      <c r="C149" s="53" t="s">
        <v>4257</v>
      </c>
      <c r="D149" s="54" t="s">
        <v>4403</v>
      </c>
      <c r="E149" s="52" t="n">
        <v>12</v>
      </c>
      <c r="F149" s="57" t="n">
        <f aca="false">E149/12</f>
        <v>1</v>
      </c>
      <c r="G149" s="55"/>
    </row>
    <row r="150" customFormat="false" ht="14.25" hidden="false" customHeight="false" outlineLevel="0" collapsed="false">
      <c r="A150" s="52" t="n">
        <v>148</v>
      </c>
      <c r="B150" s="53" t="s">
        <v>4254</v>
      </c>
      <c r="C150" s="53" t="s">
        <v>4257</v>
      </c>
      <c r="D150" s="54" t="s">
        <v>4404</v>
      </c>
      <c r="E150" s="52" t="n">
        <v>12</v>
      </c>
      <c r="F150" s="57" t="n">
        <f aca="false">E150/12</f>
        <v>1</v>
      </c>
      <c r="G150" s="55"/>
    </row>
    <row r="151" customFormat="false" ht="14.25" hidden="false" customHeight="false" outlineLevel="0" collapsed="false">
      <c r="A151" s="52" t="n">
        <v>149</v>
      </c>
      <c r="B151" s="53" t="s">
        <v>4254</v>
      </c>
      <c r="C151" s="53" t="s">
        <v>4255</v>
      </c>
      <c r="D151" s="54" t="s">
        <v>4405</v>
      </c>
      <c r="E151" s="52" t="n">
        <v>8</v>
      </c>
      <c r="F151" s="57" t="n">
        <f aca="false">E151/12</f>
        <v>0.666666666666667</v>
      </c>
      <c r="G151" s="55"/>
    </row>
    <row r="152" customFormat="false" ht="14.25" hidden="false" customHeight="false" outlineLevel="0" collapsed="false">
      <c r="A152" s="52" t="n">
        <v>150</v>
      </c>
      <c r="B152" s="53" t="s">
        <v>4254</v>
      </c>
      <c r="C152" s="53" t="s">
        <v>4255</v>
      </c>
      <c r="D152" s="54" t="s">
        <v>4406</v>
      </c>
      <c r="E152" s="52" t="n">
        <v>9</v>
      </c>
      <c r="F152" s="57" t="n">
        <f aca="false">E152/12</f>
        <v>0.75</v>
      </c>
      <c r="G152" s="55"/>
    </row>
    <row r="153" customFormat="false" ht="14.25" hidden="false" customHeight="false" outlineLevel="0" collapsed="false">
      <c r="A153" s="52" t="n">
        <v>151</v>
      </c>
      <c r="B153" s="53" t="s">
        <v>4254</v>
      </c>
      <c r="C153" s="53" t="s">
        <v>4257</v>
      </c>
      <c r="D153" s="54" t="s">
        <v>4407</v>
      </c>
      <c r="E153" s="52" t="n">
        <v>12</v>
      </c>
      <c r="F153" s="57" t="n">
        <f aca="false">E153/12</f>
        <v>1</v>
      </c>
      <c r="G153" s="55"/>
    </row>
    <row r="154" customFormat="false" ht="14.25" hidden="false" customHeight="false" outlineLevel="0" collapsed="false">
      <c r="A154" s="52" t="n">
        <v>152</v>
      </c>
      <c r="B154" s="53" t="s">
        <v>4254</v>
      </c>
      <c r="C154" s="53" t="s">
        <v>4255</v>
      </c>
      <c r="D154" s="54" t="s">
        <v>4408</v>
      </c>
      <c r="E154" s="52" t="n">
        <v>12</v>
      </c>
      <c r="F154" s="57" t="n">
        <f aca="false">E154/12</f>
        <v>1</v>
      </c>
      <c r="G154" s="55"/>
    </row>
    <row r="155" customFormat="false" ht="14.25" hidden="false" customHeight="false" outlineLevel="0" collapsed="false">
      <c r="A155" s="52" t="n">
        <v>153</v>
      </c>
      <c r="B155" s="53" t="s">
        <v>4254</v>
      </c>
      <c r="C155" s="53" t="s">
        <v>4257</v>
      </c>
      <c r="D155" s="54" t="s">
        <v>4409</v>
      </c>
      <c r="E155" s="52" t="n">
        <v>12</v>
      </c>
      <c r="F155" s="57" t="n">
        <f aca="false">E155/12</f>
        <v>1</v>
      </c>
      <c r="G155" s="55"/>
    </row>
    <row r="156" customFormat="false" ht="14.25" hidden="false" customHeight="false" outlineLevel="0" collapsed="false">
      <c r="A156" s="52" t="n">
        <v>154</v>
      </c>
      <c r="B156" s="53" t="s">
        <v>4254</v>
      </c>
      <c r="C156" s="53" t="s">
        <v>4255</v>
      </c>
      <c r="D156" s="54" t="s">
        <v>4410</v>
      </c>
      <c r="E156" s="52" t="n">
        <v>12</v>
      </c>
      <c r="F156" s="57" t="n">
        <f aca="false">E156/12</f>
        <v>1</v>
      </c>
      <c r="G156" s="55"/>
    </row>
    <row r="157" customFormat="false" ht="14.25" hidden="false" customHeight="false" outlineLevel="0" collapsed="false">
      <c r="A157" s="52" t="n">
        <v>155</v>
      </c>
      <c r="B157" s="53" t="s">
        <v>4254</v>
      </c>
      <c r="C157" s="53" t="s">
        <v>4257</v>
      </c>
      <c r="D157" s="54" t="s">
        <v>4411</v>
      </c>
      <c r="E157" s="52" t="n">
        <v>12</v>
      </c>
      <c r="F157" s="57" t="n">
        <f aca="false">E157/12</f>
        <v>1</v>
      </c>
      <c r="G157" s="55"/>
    </row>
    <row r="158" customFormat="false" ht="14.25" hidden="false" customHeight="false" outlineLevel="0" collapsed="false">
      <c r="A158" s="52" t="n">
        <v>156</v>
      </c>
      <c r="B158" s="53" t="s">
        <v>4254</v>
      </c>
      <c r="C158" s="53" t="s">
        <v>4255</v>
      </c>
      <c r="D158" s="54" t="s">
        <v>4412</v>
      </c>
      <c r="E158" s="52" t="n">
        <v>12</v>
      </c>
      <c r="F158" s="57" t="n">
        <f aca="false">E158/12</f>
        <v>1</v>
      </c>
      <c r="G158" s="55"/>
    </row>
    <row r="159" customFormat="false" ht="14.25" hidden="false" customHeight="false" outlineLevel="0" collapsed="false">
      <c r="A159" s="52" t="n">
        <v>157</v>
      </c>
      <c r="B159" s="53" t="s">
        <v>4254</v>
      </c>
      <c r="C159" s="53" t="s">
        <v>4257</v>
      </c>
      <c r="D159" s="54" t="s">
        <v>4413</v>
      </c>
      <c r="E159" s="52" t="n">
        <v>12</v>
      </c>
      <c r="F159" s="57" t="n">
        <f aca="false">E159/12</f>
        <v>1</v>
      </c>
      <c r="G159" s="55"/>
    </row>
    <row r="160" customFormat="false" ht="14.25" hidden="false" customHeight="false" outlineLevel="0" collapsed="false">
      <c r="A160" s="52" t="n">
        <v>158</v>
      </c>
      <c r="B160" s="53" t="s">
        <v>4254</v>
      </c>
      <c r="C160" s="53" t="s">
        <v>4257</v>
      </c>
      <c r="D160" s="54" t="s">
        <v>4315</v>
      </c>
      <c r="E160" s="52" t="n">
        <v>6</v>
      </c>
      <c r="F160" s="57" t="n">
        <f aca="false">E160/12</f>
        <v>0.5</v>
      </c>
      <c r="G160" s="55"/>
    </row>
    <row r="161" customFormat="false" ht="14.25" hidden="false" customHeight="false" outlineLevel="0" collapsed="false">
      <c r="A161" s="52" t="n">
        <v>159</v>
      </c>
      <c r="B161" s="53" t="s">
        <v>4254</v>
      </c>
      <c r="C161" s="53" t="s">
        <v>4257</v>
      </c>
      <c r="D161" s="54" t="s">
        <v>4414</v>
      </c>
      <c r="E161" s="52" t="n">
        <v>12</v>
      </c>
      <c r="F161" s="57" t="n">
        <f aca="false">E161/12</f>
        <v>1</v>
      </c>
      <c r="G161" s="55"/>
    </row>
    <row r="162" customFormat="false" ht="14.25" hidden="false" customHeight="false" outlineLevel="0" collapsed="false">
      <c r="A162" s="52" t="n">
        <v>160</v>
      </c>
      <c r="B162" s="53" t="s">
        <v>4254</v>
      </c>
      <c r="C162" s="53" t="s">
        <v>4257</v>
      </c>
      <c r="D162" s="54" t="s">
        <v>4415</v>
      </c>
      <c r="E162" s="52" t="n">
        <v>10</v>
      </c>
      <c r="F162" s="57" t="n">
        <f aca="false">E162/12</f>
        <v>0.833333333333333</v>
      </c>
      <c r="G162" s="55"/>
    </row>
    <row r="163" customFormat="false" ht="14.25" hidden="false" customHeight="false" outlineLevel="0" collapsed="false">
      <c r="A163" s="52" t="n">
        <v>161</v>
      </c>
      <c r="B163" s="53" t="s">
        <v>4254</v>
      </c>
      <c r="C163" s="53" t="s">
        <v>4259</v>
      </c>
      <c r="D163" s="54" t="s">
        <v>4416</v>
      </c>
      <c r="E163" s="52" t="n">
        <v>9</v>
      </c>
      <c r="F163" s="57" t="n">
        <f aca="false">E163/12</f>
        <v>0.75</v>
      </c>
      <c r="G163" s="55"/>
    </row>
    <row r="164" customFormat="false" ht="14.25" hidden="false" customHeight="false" outlineLevel="0" collapsed="false">
      <c r="A164" s="52" t="n">
        <v>162</v>
      </c>
      <c r="B164" s="53" t="s">
        <v>4254</v>
      </c>
      <c r="C164" s="53" t="s">
        <v>4257</v>
      </c>
      <c r="D164" s="54" t="s">
        <v>4417</v>
      </c>
      <c r="E164" s="52" t="n">
        <v>12</v>
      </c>
      <c r="F164" s="57" t="n">
        <f aca="false">E164/12</f>
        <v>1</v>
      </c>
      <c r="G164" s="55"/>
    </row>
    <row r="165" customFormat="false" ht="14.25" hidden="false" customHeight="false" outlineLevel="0" collapsed="false">
      <c r="A165" s="52" t="n">
        <v>163</v>
      </c>
      <c r="B165" s="53" t="s">
        <v>4254</v>
      </c>
      <c r="C165" s="53" t="s">
        <v>4259</v>
      </c>
      <c r="D165" s="54" t="s">
        <v>4418</v>
      </c>
      <c r="E165" s="52" t="n">
        <v>9</v>
      </c>
      <c r="F165" s="57" t="n">
        <f aca="false">E165/12</f>
        <v>0.75</v>
      </c>
      <c r="G165" s="55"/>
    </row>
    <row r="166" customFormat="false" ht="14.25" hidden="false" customHeight="false" outlineLevel="0" collapsed="false">
      <c r="A166" s="52" t="n">
        <v>164</v>
      </c>
      <c r="B166" s="53" t="s">
        <v>4254</v>
      </c>
      <c r="C166" s="53" t="s">
        <v>4259</v>
      </c>
      <c r="D166" s="54" t="s">
        <v>4419</v>
      </c>
      <c r="E166" s="52" t="n">
        <v>12</v>
      </c>
      <c r="F166" s="57" t="n">
        <f aca="false">E166/12</f>
        <v>1</v>
      </c>
      <c r="G166" s="55"/>
    </row>
    <row r="167" customFormat="false" ht="14.25" hidden="false" customHeight="false" outlineLevel="0" collapsed="false">
      <c r="A167" s="52" t="n">
        <v>165</v>
      </c>
      <c r="B167" s="53" t="s">
        <v>4254</v>
      </c>
      <c r="C167" s="53" t="s">
        <v>4257</v>
      </c>
      <c r="D167" s="54" t="s">
        <v>4420</v>
      </c>
      <c r="E167" s="52" t="n">
        <v>12</v>
      </c>
      <c r="F167" s="57" t="n">
        <f aca="false">E167/12</f>
        <v>1</v>
      </c>
      <c r="G167" s="55"/>
    </row>
    <row r="168" customFormat="false" ht="14.25" hidden="false" customHeight="false" outlineLevel="0" collapsed="false">
      <c r="A168" s="52" t="n">
        <v>166</v>
      </c>
      <c r="B168" s="53" t="s">
        <v>4254</v>
      </c>
      <c r="C168" s="53" t="s">
        <v>4259</v>
      </c>
      <c r="D168" s="54" t="s">
        <v>4421</v>
      </c>
      <c r="E168" s="52" t="n">
        <v>12</v>
      </c>
      <c r="F168" s="57" t="n">
        <f aca="false">E168/12</f>
        <v>1</v>
      </c>
      <c r="G168" s="55"/>
    </row>
    <row r="169" customFormat="false" ht="14.25" hidden="false" customHeight="false" outlineLevel="0" collapsed="false">
      <c r="A169" s="52" t="n">
        <v>167</v>
      </c>
      <c r="B169" s="53" t="s">
        <v>4254</v>
      </c>
      <c r="C169" s="53" t="s">
        <v>4257</v>
      </c>
      <c r="D169" s="54" t="s">
        <v>4422</v>
      </c>
      <c r="E169" s="52" t="n">
        <v>12</v>
      </c>
      <c r="F169" s="57" t="n">
        <f aca="false">E169/12</f>
        <v>1</v>
      </c>
      <c r="G169" s="55"/>
    </row>
    <row r="170" customFormat="false" ht="14.25" hidden="false" customHeight="false" outlineLevel="0" collapsed="false">
      <c r="A170" s="52" t="n">
        <v>168</v>
      </c>
      <c r="B170" s="53" t="s">
        <v>4254</v>
      </c>
      <c r="C170" s="53" t="s">
        <v>4259</v>
      </c>
      <c r="D170" s="54" t="s">
        <v>4423</v>
      </c>
      <c r="E170" s="52" t="n">
        <v>12</v>
      </c>
      <c r="F170" s="57" t="n">
        <f aca="false">E170/12</f>
        <v>1</v>
      </c>
      <c r="G170" s="55"/>
    </row>
    <row r="171" customFormat="false" ht="14.25" hidden="false" customHeight="false" outlineLevel="0" collapsed="false">
      <c r="A171" s="52" t="n">
        <v>169</v>
      </c>
      <c r="B171" s="53" t="s">
        <v>4254</v>
      </c>
      <c r="C171" s="53" t="s">
        <v>4259</v>
      </c>
      <c r="D171" s="54" t="s">
        <v>4424</v>
      </c>
      <c r="E171" s="52" t="n">
        <v>12</v>
      </c>
      <c r="F171" s="57" t="n">
        <f aca="false">E171/12</f>
        <v>1</v>
      </c>
      <c r="G171" s="55"/>
    </row>
    <row r="172" customFormat="false" ht="14.25" hidden="false" customHeight="false" outlineLevel="0" collapsed="false">
      <c r="A172" s="52" t="n">
        <v>170</v>
      </c>
      <c r="B172" s="53" t="s">
        <v>4254</v>
      </c>
      <c r="C172" s="53" t="s">
        <v>4257</v>
      </c>
      <c r="D172" s="54" t="s">
        <v>4425</v>
      </c>
      <c r="E172" s="52" t="n">
        <v>12</v>
      </c>
      <c r="F172" s="57" t="n">
        <f aca="false">E172/12</f>
        <v>1</v>
      </c>
      <c r="G172" s="55"/>
    </row>
    <row r="173" customFormat="false" ht="14.25" hidden="false" customHeight="false" outlineLevel="0" collapsed="false">
      <c r="A173" s="52" t="n">
        <v>171</v>
      </c>
      <c r="B173" s="53" t="s">
        <v>4254</v>
      </c>
      <c r="C173" s="53" t="s">
        <v>4255</v>
      </c>
      <c r="D173" s="54" t="s">
        <v>4426</v>
      </c>
      <c r="E173" s="52" t="n">
        <v>12</v>
      </c>
      <c r="F173" s="57" t="n">
        <f aca="false">E173/12</f>
        <v>1</v>
      </c>
      <c r="G173" s="55"/>
    </row>
    <row r="174" customFormat="false" ht="14.25" hidden="false" customHeight="false" outlineLevel="0" collapsed="false">
      <c r="A174" s="52" t="n">
        <v>172</v>
      </c>
      <c r="B174" s="53" t="s">
        <v>4254</v>
      </c>
      <c r="C174" s="53" t="s">
        <v>4257</v>
      </c>
      <c r="D174" s="54" t="s">
        <v>4427</v>
      </c>
      <c r="E174" s="52" t="n">
        <v>12</v>
      </c>
      <c r="F174" s="57" t="n">
        <f aca="false">E174/12</f>
        <v>1</v>
      </c>
      <c r="G174" s="55"/>
    </row>
    <row r="175" customFormat="false" ht="14.25" hidden="false" customHeight="false" outlineLevel="0" collapsed="false">
      <c r="A175" s="52" t="n">
        <v>173</v>
      </c>
      <c r="B175" s="53" t="s">
        <v>4254</v>
      </c>
      <c r="C175" s="53" t="s">
        <v>4259</v>
      </c>
      <c r="D175" s="54" t="s">
        <v>4428</v>
      </c>
      <c r="E175" s="52" t="n">
        <v>12</v>
      </c>
      <c r="F175" s="57" t="n">
        <f aca="false">E175/12</f>
        <v>1</v>
      </c>
      <c r="G175" s="55"/>
    </row>
    <row r="176" customFormat="false" ht="14.25" hidden="false" customHeight="false" outlineLevel="0" collapsed="false">
      <c r="A176" s="52" t="n">
        <v>174</v>
      </c>
      <c r="B176" s="53" t="s">
        <v>4254</v>
      </c>
      <c r="C176" s="53" t="s">
        <v>4255</v>
      </c>
      <c r="D176" s="54" t="s">
        <v>4429</v>
      </c>
      <c r="E176" s="52" t="n">
        <v>12</v>
      </c>
      <c r="F176" s="57" t="n">
        <f aca="false">E176/12</f>
        <v>1</v>
      </c>
      <c r="G176" s="55"/>
    </row>
    <row r="177" customFormat="false" ht="14.25" hidden="false" customHeight="false" outlineLevel="0" collapsed="false">
      <c r="A177" s="52" t="n">
        <v>175</v>
      </c>
      <c r="B177" s="53" t="s">
        <v>4254</v>
      </c>
      <c r="C177" s="53" t="s">
        <v>4259</v>
      </c>
      <c r="D177" s="54" t="s">
        <v>4430</v>
      </c>
      <c r="E177" s="52" t="n">
        <v>10</v>
      </c>
      <c r="F177" s="57" t="n">
        <f aca="false">E177/12</f>
        <v>0.833333333333333</v>
      </c>
      <c r="G177" s="55"/>
    </row>
    <row r="178" customFormat="false" ht="14.25" hidden="false" customHeight="false" outlineLevel="0" collapsed="false">
      <c r="A178" s="52" t="n">
        <v>176</v>
      </c>
      <c r="B178" s="53" t="s">
        <v>4254</v>
      </c>
      <c r="C178" s="53" t="s">
        <v>4257</v>
      </c>
      <c r="D178" s="54" t="s">
        <v>4431</v>
      </c>
      <c r="E178" s="52" t="n">
        <v>12</v>
      </c>
      <c r="F178" s="57" t="n">
        <f aca="false">E178/12</f>
        <v>1</v>
      </c>
      <c r="G178" s="55"/>
    </row>
    <row r="179" customFormat="false" ht="14.25" hidden="false" customHeight="false" outlineLevel="0" collapsed="false">
      <c r="A179" s="52" t="n">
        <v>177</v>
      </c>
      <c r="B179" s="53" t="s">
        <v>4254</v>
      </c>
      <c r="C179" s="53" t="s">
        <v>4255</v>
      </c>
      <c r="D179" s="54" t="s">
        <v>4432</v>
      </c>
      <c r="E179" s="52" t="n">
        <v>4</v>
      </c>
      <c r="F179" s="57" t="n">
        <f aca="false">E179/12</f>
        <v>0.333333333333333</v>
      </c>
      <c r="G179" s="55"/>
    </row>
    <row r="180" customFormat="false" ht="14.25" hidden="false" customHeight="false" outlineLevel="0" collapsed="false">
      <c r="A180" s="52" t="n">
        <v>178</v>
      </c>
      <c r="B180" s="53" t="s">
        <v>4254</v>
      </c>
      <c r="C180" s="53" t="s">
        <v>4259</v>
      </c>
      <c r="D180" s="54" t="s">
        <v>4433</v>
      </c>
      <c r="E180" s="52" t="n">
        <v>12</v>
      </c>
      <c r="F180" s="57" t="n">
        <f aca="false">E180/12</f>
        <v>1</v>
      </c>
      <c r="G180" s="55"/>
    </row>
    <row r="181" customFormat="false" ht="14.25" hidden="false" customHeight="false" outlineLevel="0" collapsed="false">
      <c r="A181" s="52" t="n">
        <v>179</v>
      </c>
      <c r="B181" s="53" t="s">
        <v>4254</v>
      </c>
      <c r="C181" s="53" t="s">
        <v>4257</v>
      </c>
      <c r="D181" s="54" t="s">
        <v>4434</v>
      </c>
      <c r="E181" s="52" t="n">
        <v>12</v>
      </c>
      <c r="F181" s="57" t="n">
        <f aca="false">E181/12</f>
        <v>1</v>
      </c>
      <c r="G181" s="55"/>
    </row>
    <row r="182" customFormat="false" ht="14.25" hidden="false" customHeight="false" outlineLevel="0" collapsed="false">
      <c r="A182" s="52" t="n">
        <v>180</v>
      </c>
      <c r="B182" s="53" t="s">
        <v>4254</v>
      </c>
      <c r="C182" s="53" t="s">
        <v>4259</v>
      </c>
      <c r="D182" s="54" t="s">
        <v>4435</v>
      </c>
      <c r="E182" s="52" t="n">
        <v>12</v>
      </c>
      <c r="F182" s="57" t="n">
        <f aca="false">E182/12</f>
        <v>1</v>
      </c>
      <c r="G182" s="55"/>
    </row>
    <row r="183" customFormat="false" ht="14.25" hidden="false" customHeight="false" outlineLevel="0" collapsed="false">
      <c r="A183" s="52" t="n">
        <v>181</v>
      </c>
      <c r="B183" s="53" t="s">
        <v>4254</v>
      </c>
      <c r="C183" s="53" t="s">
        <v>4257</v>
      </c>
      <c r="D183" s="54" t="s">
        <v>4436</v>
      </c>
      <c r="E183" s="52" t="n">
        <v>12</v>
      </c>
      <c r="F183" s="57" t="n">
        <f aca="false">E183/12</f>
        <v>1</v>
      </c>
      <c r="G183" s="55"/>
    </row>
    <row r="184" customFormat="false" ht="14.25" hidden="false" customHeight="false" outlineLevel="0" collapsed="false">
      <c r="A184" s="52" t="n">
        <v>182</v>
      </c>
      <c r="B184" s="53" t="s">
        <v>4254</v>
      </c>
      <c r="C184" s="53" t="s">
        <v>4257</v>
      </c>
      <c r="D184" s="54" t="s">
        <v>4437</v>
      </c>
      <c r="E184" s="52" t="n">
        <v>12</v>
      </c>
      <c r="F184" s="57" t="n">
        <f aca="false">E184/12</f>
        <v>1</v>
      </c>
      <c r="G184" s="55"/>
    </row>
    <row r="185" customFormat="false" ht="14.25" hidden="false" customHeight="false" outlineLevel="0" collapsed="false">
      <c r="A185" s="52" t="n">
        <v>183</v>
      </c>
      <c r="B185" s="53" t="s">
        <v>4254</v>
      </c>
      <c r="C185" s="53" t="s">
        <v>4257</v>
      </c>
      <c r="D185" s="54" t="s">
        <v>4438</v>
      </c>
      <c r="E185" s="52" t="n">
        <v>12</v>
      </c>
      <c r="F185" s="57" t="n">
        <f aca="false">E185/12</f>
        <v>1</v>
      </c>
      <c r="G185" s="55"/>
    </row>
    <row r="186" customFormat="false" ht="14.25" hidden="false" customHeight="false" outlineLevel="0" collapsed="false">
      <c r="A186" s="52" t="n">
        <v>184</v>
      </c>
      <c r="B186" s="53" t="s">
        <v>4254</v>
      </c>
      <c r="C186" s="53" t="s">
        <v>4259</v>
      </c>
      <c r="D186" s="54" t="s">
        <v>4439</v>
      </c>
      <c r="E186" s="52" t="n">
        <v>12</v>
      </c>
      <c r="F186" s="57" t="n">
        <f aca="false">E186/12</f>
        <v>1</v>
      </c>
      <c r="G186" s="55"/>
    </row>
    <row r="187" customFormat="false" ht="14.25" hidden="false" customHeight="false" outlineLevel="0" collapsed="false">
      <c r="A187" s="52" t="n">
        <v>185</v>
      </c>
      <c r="B187" s="53" t="s">
        <v>4254</v>
      </c>
      <c r="C187" s="53" t="s">
        <v>4259</v>
      </c>
      <c r="D187" s="54" t="s">
        <v>4440</v>
      </c>
      <c r="E187" s="52" t="n">
        <v>12</v>
      </c>
      <c r="F187" s="57" t="n">
        <f aca="false">E187/12</f>
        <v>1</v>
      </c>
      <c r="G187" s="55"/>
    </row>
    <row r="188" customFormat="false" ht="14.25" hidden="false" customHeight="false" outlineLevel="0" collapsed="false">
      <c r="A188" s="52" t="n">
        <v>186</v>
      </c>
      <c r="B188" s="53" t="s">
        <v>4254</v>
      </c>
      <c r="C188" s="53" t="s">
        <v>4255</v>
      </c>
      <c r="D188" s="54" t="s">
        <v>4441</v>
      </c>
      <c r="E188" s="52" t="n">
        <v>4</v>
      </c>
      <c r="F188" s="57" t="n">
        <f aca="false">E188/12</f>
        <v>0.333333333333333</v>
      </c>
      <c r="G188" s="55"/>
    </row>
    <row r="189" customFormat="false" ht="14.25" hidden="false" customHeight="false" outlineLevel="0" collapsed="false">
      <c r="A189" s="52" t="n">
        <v>187</v>
      </c>
      <c r="B189" s="53" t="s">
        <v>4254</v>
      </c>
      <c r="C189" s="53" t="s">
        <v>4259</v>
      </c>
      <c r="D189" s="54" t="s">
        <v>4442</v>
      </c>
      <c r="E189" s="52" t="n">
        <v>12</v>
      </c>
      <c r="F189" s="57" t="n">
        <f aca="false">E189/12</f>
        <v>1</v>
      </c>
      <c r="G189" s="55"/>
    </row>
    <row r="190" customFormat="false" ht="14.25" hidden="false" customHeight="false" outlineLevel="0" collapsed="false">
      <c r="A190" s="52" t="n">
        <v>188</v>
      </c>
      <c r="B190" s="53" t="s">
        <v>4254</v>
      </c>
      <c r="C190" s="53" t="s">
        <v>4255</v>
      </c>
      <c r="D190" s="54" t="s">
        <v>4443</v>
      </c>
      <c r="E190" s="52" t="n">
        <v>12</v>
      </c>
      <c r="F190" s="57" t="n">
        <f aca="false">E190/12</f>
        <v>1</v>
      </c>
      <c r="G190" s="55"/>
    </row>
    <row r="191" customFormat="false" ht="14.25" hidden="false" customHeight="false" outlineLevel="0" collapsed="false">
      <c r="A191" s="52" t="n">
        <v>189</v>
      </c>
      <c r="B191" s="53" t="s">
        <v>4254</v>
      </c>
      <c r="C191" s="53" t="s">
        <v>4255</v>
      </c>
      <c r="D191" s="54" t="s">
        <v>4444</v>
      </c>
      <c r="E191" s="52" t="n">
        <v>12</v>
      </c>
      <c r="F191" s="57" t="n">
        <f aca="false">E191/12</f>
        <v>1</v>
      </c>
      <c r="G191" s="55"/>
    </row>
    <row r="192" customFormat="false" ht="14.25" hidden="false" customHeight="false" outlineLevel="0" collapsed="false">
      <c r="A192" s="52" t="n">
        <v>190</v>
      </c>
      <c r="B192" s="53" t="s">
        <v>4254</v>
      </c>
      <c r="C192" s="53" t="s">
        <v>4259</v>
      </c>
      <c r="D192" s="54" t="s">
        <v>4445</v>
      </c>
      <c r="E192" s="52" t="n">
        <v>12</v>
      </c>
      <c r="F192" s="57" t="n">
        <f aca="false">E192/12</f>
        <v>1</v>
      </c>
      <c r="G192" s="55"/>
    </row>
    <row r="193" customFormat="false" ht="14.25" hidden="false" customHeight="false" outlineLevel="0" collapsed="false">
      <c r="A193" s="52" t="n">
        <v>191</v>
      </c>
      <c r="B193" s="53" t="s">
        <v>4254</v>
      </c>
      <c r="C193" s="53" t="s">
        <v>4259</v>
      </c>
      <c r="D193" s="54" t="s">
        <v>4446</v>
      </c>
      <c r="E193" s="52" t="n">
        <v>12</v>
      </c>
      <c r="F193" s="57" t="n">
        <f aca="false">E193/12</f>
        <v>1</v>
      </c>
      <c r="G193" s="55"/>
    </row>
    <row r="194" customFormat="false" ht="14.25" hidden="false" customHeight="false" outlineLevel="0" collapsed="false">
      <c r="A194" s="52" t="n">
        <v>192</v>
      </c>
      <c r="B194" s="53" t="s">
        <v>4254</v>
      </c>
      <c r="C194" s="53" t="s">
        <v>4259</v>
      </c>
      <c r="D194" s="54" t="s">
        <v>4447</v>
      </c>
      <c r="E194" s="52" t="n">
        <v>3</v>
      </c>
      <c r="F194" s="57" t="n">
        <f aca="false">E194/12</f>
        <v>0.25</v>
      </c>
      <c r="G194" s="55"/>
    </row>
    <row r="195" customFormat="false" ht="14.25" hidden="false" customHeight="false" outlineLevel="0" collapsed="false">
      <c r="A195" s="52" t="n">
        <v>193</v>
      </c>
      <c r="B195" s="53" t="s">
        <v>4254</v>
      </c>
      <c r="C195" s="53" t="s">
        <v>4257</v>
      </c>
      <c r="D195" s="54" t="s">
        <v>4448</v>
      </c>
      <c r="E195" s="52" t="n">
        <v>12</v>
      </c>
      <c r="F195" s="57" t="n">
        <f aca="false">E195/12</f>
        <v>1</v>
      </c>
      <c r="G195" s="55"/>
    </row>
    <row r="196" customFormat="false" ht="14.25" hidden="false" customHeight="false" outlineLevel="0" collapsed="false">
      <c r="A196" s="52" t="n">
        <v>194</v>
      </c>
      <c r="B196" s="53" t="s">
        <v>4254</v>
      </c>
      <c r="C196" s="53" t="s">
        <v>4257</v>
      </c>
      <c r="D196" s="54" t="s">
        <v>4449</v>
      </c>
      <c r="E196" s="52" t="n">
        <v>12</v>
      </c>
      <c r="F196" s="57" t="n">
        <f aca="false">E196/12</f>
        <v>1</v>
      </c>
      <c r="G196" s="55"/>
    </row>
    <row r="197" customFormat="false" ht="14.25" hidden="false" customHeight="false" outlineLevel="0" collapsed="false">
      <c r="A197" s="52" t="n">
        <v>195</v>
      </c>
      <c r="B197" s="53" t="s">
        <v>4254</v>
      </c>
      <c r="C197" s="53" t="s">
        <v>4257</v>
      </c>
      <c r="D197" s="54" t="s">
        <v>4450</v>
      </c>
      <c r="E197" s="52" t="n">
        <v>12</v>
      </c>
      <c r="F197" s="57" t="n">
        <f aca="false">E197/12</f>
        <v>1</v>
      </c>
      <c r="G197" s="55"/>
    </row>
    <row r="198" customFormat="false" ht="14.25" hidden="false" customHeight="false" outlineLevel="0" collapsed="false">
      <c r="A198" s="52" t="n">
        <v>196</v>
      </c>
      <c r="B198" s="53" t="s">
        <v>4254</v>
      </c>
      <c r="C198" s="53" t="s">
        <v>4255</v>
      </c>
      <c r="D198" s="54" t="s">
        <v>4451</v>
      </c>
      <c r="E198" s="52" t="n">
        <v>12</v>
      </c>
      <c r="F198" s="57" t="n">
        <f aca="false">E198/12</f>
        <v>1</v>
      </c>
      <c r="G198" s="55"/>
    </row>
    <row r="199" customFormat="false" ht="14.25" hidden="false" customHeight="false" outlineLevel="0" collapsed="false">
      <c r="A199" s="52" t="n">
        <v>197</v>
      </c>
      <c r="B199" s="53" t="s">
        <v>4254</v>
      </c>
      <c r="C199" s="53" t="s">
        <v>4257</v>
      </c>
      <c r="D199" s="54" t="s">
        <v>4452</v>
      </c>
      <c r="E199" s="52" t="n">
        <v>12</v>
      </c>
      <c r="F199" s="57" t="n">
        <f aca="false">E199/12</f>
        <v>1</v>
      </c>
      <c r="G199" s="55"/>
    </row>
    <row r="200" customFormat="false" ht="14.25" hidden="false" customHeight="false" outlineLevel="0" collapsed="false">
      <c r="A200" s="52" t="n">
        <v>198</v>
      </c>
      <c r="B200" s="53" t="s">
        <v>4254</v>
      </c>
      <c r="C200" s="53" t="s">
        <v>4257</v>
      </c>
      <c r="D200" s="54" t="s">
        <v>4453</v>
      </c>
      <c r="E200" s="52" t="n">
        <v>12</v>
      </c>
      <c r="F200" s="57" t="n">
        <f aca="false">E200/12</f>
        <v>1</v>
      </c>
      <c r="G200" s="55"/>
    </row>
    <row r="201" customFormat="false" ht="14.25" hidden="false" customHeight="false" outlineLevel="0" collapsed="false">
      <c r="A201" s="52" t="n">
        <v>199</v>
      </c>
      <c r="B201" s="53" t="s">
        <v>4254</v>
      </c>
      <c r="C201" s="53" t="s">
        <v>4255</v>
      </c>
      <c r="D201" s="54" t="s">
        <v>4454</v>
      </c>
      <c r="E201" s="52" t="n">
        <v>12</v>
      </c>
      <c r="F201" s="57" t="n">
        <f aca="false">E201/12</f>
        <v>1</v>
      </c>
      <c r="G201" s="55"/>
    </row>
    <row r="202" customFormat="false" ht="14.25" hidden="false" customHeight="false" outlineLevel="0" collapsed="false">
      <c r="A202" s="52" t="n">
        <v>200</v>
      </c>
      <c r="B202" s="53" t="s">
        <v>4254</v>
      </c>
      <c r="C202" s="53" t="s">
        <v>4257</v>
      </c>
      <c r="D202" s="54" t="s">
        <v>4455</v>
      </c>
      <c r="E202" s="52" t="n">
        <v>12</v>
      </c>
      <c r="F202" s="57" t="n">
        <f aca="false">E202/12</f>
        <v>1</v>
      </c>
      <c r="G202" s="55"/>
    </row>
    <row r="203" customFormat="false" ht="14.25" hidden="false" customHeight="false" outlineLevel="0" collapsed="false">
      <c r="A203" s="52" t="n">
        <v>201</v>
      </c>
      <c r="B203" s="53" t="s">
        <v>4254</v>
      </c>
      <c r="C203" s="53" t="s">
        <v>4255</v>
      </c>
      <c r="D203" s="54" t="s">
        <v>4456</v>
      </c>
      <c r="E203" s="52" t="n">
        <v>9</v>
      </c>
      <c r="F203" s="57" t="n">
        <f aca="false">E203/12</f>
        <v>0.75</v>
      </c>
      <c r="G203" s="55"/>
    </row>
    <row r="204" customFormat="false" ht="14.25" hidden="false" customHeight="false" outlineLevel="0" collapsed="false">
      <c r="A204" s="52" t="n">
        <v>202</v>
      </c>
      <c r="B204" s="53" t="s">
        <v>4254</v>
      </c>
      <c r="C204" s="53" t="s">
        <v>4259</v>
      </c>
      <c r="D204" s="54" t="s">
        <v>4457</v>
      </c>
      <c r="E204" s="52" t="n">
        <v>12</v>
      </c>
      <c r="F204" s="57" t="n">
        <f aca="false">E204/12</f>
        <v>1</v>
      </c>
      <c r="G204" s="55"/>
    </row>
    <row r="205" customFormat="false" ht="14.25" hidden="false" customHeight="false" outlineLevel="0" collapsed="false">
      <c r="A205" s="52" t="n">
        <v>203</v>
      </c>
      <c r="B205" s="53" t="s">
        <v>4254</v>
      </c>
      <c r="C205" s="53" t="s">
        <v>4257</v>
      </c>
      <c r="D205" s="54" t="s">
        <v>4458</v>
      </c>
      <c r="E205" s="52" t="n">
        <v>12</v>
      </c>
      <c r="F205" s="57" t="n">
        <f aca="false">E205/12</f>
        <v>1</v>
      </c>
      <c r="G205" s="55"/>
    </row>
    <row r="206" customFormat="false" ht="14.25" hidden="false" customHeight="false" outlineLevel="0" collapsed="false">
      <c r="A206" s="52" t="n">
        <v>204</v>
      </c>
      <c r="B206" s="53" t="s">
        <v>4254</v>
      </c>
      <c r="C206" s="53" t="s">
        <v>4259</v>
      </c>
      <c r="D206" s="54" t="s">
        <v>4459</v>
      </c>
      <c r="E206" s="52" t="n">
        <v>11</v>
      </c>
      <c r="F206" s="57" t="n">
        <f aca="false">E206/12</f>
        <v>0.916666666666667</v>
      </c>
      <c r="G206" s="55"/>
    </row>
    <row r="207" customFormat="false" ht="14.25" hidden="false" customHeight="false" outlineLevel="0" collapsed="false">
      <c r="A207" s="52" t="n">
        <v>205</v>
      </c>
      <c r="B207" s="53" t="s">
        <v>4254</v>
      </c>
      <c r="C207" s="53" t="s">
        <v>4255</v>
      </c>
      <c r="D207" s="54" t="s">
        <v>4460</v>
      </c>
      <c r="E207" s="52" t="n">
        <v>12</v>
      </c>
      <c r="F207" s="57" t="n">
        <f aca="false">E207/12</f>
        <v>1</v>
      </c>
      <c r="G207" s="55"/>
    </row>
    <row r="208" customFormat="false" ht="14.25" hidden="false" customHeight="false" outlineLevel="0" collapsed="false">
      <c r="A208" s="52" t="n">
        <v>206</v>
      </c>
      <c r="B208" s="53" t="s">
        <v>4254</v>
      </c>
      <c r="C208" s="53" t="s">
        <v>4255</v>
      </c>
      <c r="D208" s="54" t="s">
        <v>4461</v>
      </c>
      <c r="E208" s="52" t="n">
        <v>12</v>
      </c>
      <c r="F208" s="57" t="n">
        <f aca="false">E208/12</f>
        <v>1</v>
      </c>
      <c r="G208" s="55"/>
    </row>
    <row r="209" customFormat="false" ht="14.25" hidden="false" customHeight="false" outlineLevel="0" collapsed="false">
      <c r="A209" s="52" t="n">
        <v>207</v>
      </c>
      <c r="B209" s="53" t="s">
        <v>4254</v>
      </c>
      <c r="C209" s="53" t="s">
        <v>4255</v>
      </c>
      <c r="D209" s="54" t="s">
        <v>4462</v>
      </c>
      <c r="E209" s="52" t="n">
        <v>8</v>
      </c>
      <c r="F209" s="57" t="n">
        <f aca="false">E209/12</f>
        <v>0.666666666666667</v>
      </c>
      <c r="G209" s="55"/>
    </row>
    <row r="210" customFormat="false" ht="14.25" hidden="false" customHeight="false" outlineLevel="0" collapsed="false">
      <c r="A210" s="52" t="n">
        <v>208</v>
      </c>
      <c r="B210" s="53" t="s">
        <v>4254</v>
      </c>
      <c r="C210" s="53" t="s">
        <v>4257</v>
      </c>
      <c r="D210" s="54" t="s">
        <v>4463</v>
      </c>
      <c r="E210" s="52" t="n">
        <v>12</v>
      </c>
      <c r="F210" s="57" t="n">
        <f aca="false">E210/12</f>
        <v>1</v>
      </c>
      <c r="G210" s="55"/>
    </row>
    <row r="211" customFormat="false" ht="14.25" hidden="false" customHeight="false" outlineLevel="0" collapsed="false">
      <c r="A211" s="52" t="n">
        <v>209</v>
      </c>
      <c r="B211" s="53" t="s">
        <v>4254</v>
      </c>
      <c r="C211" s="53" t="s">
        <v>4259</v>
      </c>
      <c r="D211" s="54" t="s">
        <v>4464</v>
      </c>
      <c r="E211" s="52" t="n">
        <v>12</v>
      </c>
      <c r="F211" s="57" t="n">
        <f aca="false">E211/12</f>
        <v>1</v>
      </c>
      <c r="G211" s="55"/>
    </row>
    <row r="212" customFormat="false" ht="14.25" hidden="false" customHeight="false" outlineLevel="0" collapsed="false">
      <c r="A212" s="52" t="n">
        <v>210</v>
      </c>
      <c r="B212" s="53" t="s">
        <v>4254</v>
      </c>
      <c r="C212" s="53" t="s">
        <v>4255</v>
      </c>
      <c r="D212" s="54" t="s">
        <v>4465</v>
      </c>
      <c r="E212" s="52" t="n">
        <v>12</v>
      </c>
      <c r="F212" s="57" t="n">
        <f aca="false">E212/12</f>
        <v>1</v>
      </c>
      <c r="G212" s="55"/>
    </row>
    <row r="213" customFormat="false" ht="14.25" hidden="false" customHeight="false" outlineLevel="0" collapsed="false">
      <c r="A213" s="52" t="n">
        <v>211</v>
      </c>
      <c r="B213" s="53" t="s">
        <v>4254</v>
      </c>
      <c r="C213" s="53" t="s">
        <v>4257</v>
      </c>
      <c r="D213" s="54" t="s">
        <v>4466</v>
      </c>
      <c r="E213" s="52" t="n">
        <v>12</v>
      </c>
      <c r="F213" s="57" t="n">
        <f aca="false">E213/12</f>
        <v>1</v>
      </c>
      <c r="G213" s="55"/>
    </row>
    <row r="214" customFormat="false" ht="14.25" hidden="false" customHeight="false" outlineLevel="0" collapsed="false">
      <c r="A214" s="52" t="n">
        <v>212</v>
      </c>
      <c r="B214" s="53" t="s">
        <v>4254</v>
      </c>
      <c r="C214" s="53" t="s">
        <v>4259</v>
      </c>
      <c r="D214" s="54" t="s">
        <v>4467</v>
      </c>
      <c r="E214" s="52" t="n">
        <v>2</v>
      </c>
      <c r="F214" s="57" t="n">
        <f aca="false">E214/12</f>
        <v>0.166666666666667</v>
      </c>
      <c r="G214" s="55"/>
    </row>
    <row r="215" customFormat="false" ht="14.25" hidden="false" customHeight="false" outlineLevel="0" collapsed="false">
      <c r="A215" s="52" t="n">
        <v>213</v>
      </c>
      <c r="B215" s="53" t="s">
        <v>4254</v>
      </c>
      <c r="C215" s="53" t="s">
        <v>4255</v>
      </c>
      <c r="D215" s="54" t="s">
        <v>4468</v>
      </c>
      <c r="E215" s="52" t="n">
        <v>12</v>
      </c>
      <c r="F215" s="57" t="n">
        <f aca="false">E215/12</f>
        <v>1</v>
      </c>
      <c r="G215" s="55"/>
    </row>
    <row r="216" customFormat="false" ht="14.25" hidden="false" customHeight="false" outlineLevel="0" collapsed="false">
      <c r="A216" s="52" t="n">
        <v>214</v>
      </c>
      <c r="B216" s="53" t="s">
        <v>4254</v>
      </c>
      <c r="C216" s="53" t="s">
        <v>4259</v>
      </c>
      <c r="D216" s="54" t="s">
        <v>4469</v>
      </c>
      <c r="E216" s="52" t="n">
        <v>12</v>
      </c>
      <c r="F216" s="57" t="n">
        <f aca="false">E216/12</f>
        <v>1</v>
      </c>
      <c r="G216" s="55"/>
    </row>
    <row r="217" customFormat="false" ht="14.25" hidden="false" customHeight="false" outlineLevel="0" collapsed="false">
      <c r="A217" s="52" t="n">
        <v>215</v>
      </c>
      <c r="B217" s="53" t="s">
        <v>4254</v>
      </c>
      <c r="C217" s="53" t="s">
        <v>4255</v>
      </c>
      <c r="D217" s="54" t="s">
        <v>4470</v>
      </c>
      <c r="E217" s="52" t="n">
        <v>12</v>
      </c>
      <c r="F217" s="57" t="n">
        <f aca="false">E217/12</f>
        <v>1</v>
      </c>
      <c r="G217" s="55"/>
    </row>
    <row r="218" customFormat="false" ht="14.25" hidden="false" customHeight="false" outlineLevel="0" collapsed="false">
      <c r="A218" s="52" t="n">
        <v>216</v>
      </c>
      <c r="B218" s="53" t="s">
        <v>4254</v>
      </c>
      <c r="C218" s="53" t="s">
        <v>4259</v>
      </c>
      <c r="D218" s="54" t="s">
        <v>4471</v>
      </c>
      <c r="E218" s="52" t="n">
        <v>12</v>
      </c>
      <c r="F218" s="57" t="n">
        <f aca="false">E218/12</f>
        <v>1</v>
      </c>
      <c r="G218" s="55"/>
    </row>
    <row r="219" customFormat="false" ht="14.25" hidden="false" customHeight="false" outlineLevel="0" collapsed="false">
      <c r="A219" s="52" t="n">
        <v>217</v>
      </c>
      <c r="B219" s="53" t="s">
        <v>4254</v>
      </c>
      <c r="C219" s="53" t="s">
        <v>4255</v>
      </c>
      <c r="D219" s="54" t="s">
        <v>4472</v>
      </c>
      <c r="E219" s="52" t="n">
        <v>8</v>
      </c>
      <c r="F219" s="57" t="n">
        <f aca="false">E219/12</f>
        <v>0.666666666666667</v>
      </c>
      <c r="G219" s="55"/>
    </row>
    <row r="220" customFormat="false" ht="14.25" hidden="false" customHeight="false" outlineLevel="0" collapsed="false">
      <c r="A220" s="52" t="n">
        <v>218</v>
      </c>
      <c r="B220" s="53" t="s">
        <v>4254</v>
      </c>
      <c r="C220" s="53" t="s">
        <v>4255</v>
      </c>
      <c r="D220" s="54" t="s">
        <v>4473</v>
      </c>
      <c r="E220" s="52" t="n">
        <v>12</v>
      </c>
      <c r="F220" s="57" t="n">
        <f aca="false">E220/12</f>
        <v>1</v>
      </c>
      <c r="G220" s="55"/>
    </row>
    <row r="221" customFormat="false" ht="14.25" hidden="false" customHeight="false" outlineLevel="0" collapsed="false">
      <c r="A221" s="52" t="n">
        <v>219</v>
      </c>
      <c r="B221" s="53" t="s">
        <v>4254</v>
      </c>
      <c r="C221" s="53" t="s">
        <v>4257</v>
      </c>
      <c r="D221" s="54" t="s">
        <v>4474</v>
      </c>
      <c r="E221" s="52" t="n">
        <v>12</v>
      </c>
      <c r="F221" s="57" t="n">
        <f aca="false">E221/12</f>
        <v>1</v>
      </c>
      <c r="G221" s="55"/>
    </row>
    <row r="222" customFormat="false" ht="14.25" hidden="false" customHeight="false" outlineLevel="0" collapsed="false">
      <c r="A222" s="52" t="n">
        <v>220</v>
      </c>
      <c r="B222" s="53" t="s">
        <v>4254</v>
      </c>
      <c r="C222" s="53" t="s">
        <v>4257</v>
      </c>
      <c r="D222" s="54" t="s">
        <v>4475</v>
      </c>
      <c r="E222" s="52" t="n">
        <v>12</v>
      </c>
      <c r="F222" s="57" t="n">
        <f aca="false">E222/12</f>
        <v>1</v>
      </c>
      <c r="G222" s="55"/>
    </row>
    <row r="223" customFormat="false" ht="14.25" hidden="false" customHeight="false" outlineLevel="0" collapsed="false">
      <c r="A223" s="52" t="n">
        <v>221</v>
      </c>
      <c r="B223" s="53" t="s">
        <v>4254</v>
      </c>
      <c r="C223" s="53" t="s">
        <v>4259</v>
      </c>
      <c r="D223" s="54" t="s">
        <v>4476</v>
      </c>
      <c r="E223" s="52" t="n">
        <v>12</v>
      </c>
      <c r="F223" s="57" t="n">
        <f aca="false">E223/12</f>
        <v>1</v>
      </c>
      <c r="G223" s="55"/>
    </row>
    <row r="224" customFormat="false" ht="14.25" hidden="false" customHeight="false" outlineLevel="0" collapsed="false">
      <c r="A224" s="52" t="n">
        <v>222</v>
      </c>
      <c r="B224" s="53" t="s">
        <v>4254</v>
      </c>
      <c r="C224" s="53" t="s">
        <v>4255</v>
      </c>
      <c r="D224" s="54" t="s">
        <v>4477</v>
      </c>
      <c r="E224" s="52" t="n">
        <v>12</v>
      </c>
      <c r="F224" s="57" t="n">
        <f aca="false">E224/12</f>
        <v>1</v>
      </c>
      <c r="G224" s="55"/>
    </row>
    <row r="225" customFormat="false" ht="14.25" hidden="false" customHeight="false" outlineLevel="0" collapsed="false">
      <c r="A225" s="52" t="n">
        <v>223</v>
      </c>
      <c r="B225" s="53" t="s">
        <v>4254</v>
      </c>
      <c r="C225" s="53" t="s">
        <v>4259</v>
      </c>
      <c r="D225" s="54" t="s">
        <v>4478</v>
      </c>
      <c r="E225" s="52" t="n">
        <v>12</v>
      </c>
      <c r="F225" s="57" t="n">
        <f aca="false">E225/12</f>
        <v>1</v>
      </c>
      <c r="G225" s="55"/>
    </row>
    <row r="226" customFormat="false" ht="14.25" hidden="false" customHeight="false" outlineLevel="0" collapsed="false">
      <c r="A226" s="52" t="n">
        <v>224</v>
      </c>
      <c r="B226" s="53" t="s">
        <v>4254</v>
      </c>
      <c r="C226" s="53" t="s">
        <v>4259</v>
      </c>
      <c r="D226" s="54" t="s">
        <v>4479</v>
      </c>
      <c r="E226" s="52" t="n">
        <v>12</v>
      </c>
      <c r="F226" s="57" t="n">
        <f aca="false">E226/12</f>
        <v>1</v>
      </c>
      <c r="G226" s="55"/>
    </row>
    <row r="227" customFormat="false" ht="14.25" hidden="false" customHeight="false" outlineLevel="0" collapsed="false">
      <c r="A227" s="52" t="n">
        <v>225</v>
      </c>
      <c r="B227" s="53" t="s">
        <v>4254</v>
      </c>
      <c r="C227" s="53" t="s">
        <v>4255</v>
      </c>
      <c r="D227" s="54" t="s">
        <v>4480</v>
      </c>
      <c r="E227" s="52" t="n">
        <v>12</v>
      </c>
      <c r="F227" s="57" t="n">
        <f aca="false">E227/12</f>
        <v>1</v>
      </c>
      <c r="G227" s="55"/>
    </row>
    <row r="228" customFormat="false" ht="14.25" hidden="false" customHeight="false" outlineLevel="0" collapsed="false">
      <c r="A228" s="52" t="n">
        <v>226</v>
      </c>
      <c r="B228" s="53" t="s">
        <v>4254</v>
      </c>
      <c r="C228" s="53" t="s">
        <v>4255</v>
      </c>
      <c r="D228" s="54" t="s">
        <v>4481</v>
      </c>
      <c r="E228" s="52" t="n">
        <v>8</v>
      </c>
      <c r="F228" s="57" t="n">
        <f aca="false">E228/12</f>
        <v>0.666666666666667</v>
      </c>
      <c r="G228" s="55"/>
    </row>
    <row r="229" customFormat="false" ht="14.25" hidden="false" customHeight="false" outlineLevel="0" collapsed="false">
      <c r="A229" s="52" t="n">
        <v>227</v>
      </c>
      <c r="B229" s="53" t="s">
        <v>4254</v>
      </c>
      <c r="C229" s="53" t="s">
        <v>4257</v>
      </c>
      <c r="D229" s="54" t="s">
        <v>4482</v>
      </c>
      <c r="E229" s="52" t="n">
        <v>12</v>
      </c>
      <c r="F229" s="57" t="n">
        <f aca="false">E229/12</f>
        <v>1</v>
      </c>
      <c r="G229" s="55"/>
    </row>
    <row r="230" customFormat="false" ht="14.25" hidden="false" customHeight="false" outlineLevel="0" collapsed="false">
      <c r="A230" s="52" t="n">
        <v>228</v>
      </c>
      <c r="B230" s="53" t="s">
        <v>4254</v>
      </c>
      <c r="C230" s="53" t="s">
        <v>4257</v>
      </c>
      <c r="D230" s="54" t="s">
        <v>4483</v>
      </c>
      <c r="E230" s="52" t="n">
        <v>12</v>
      </c>
      <c r="F230" s="57" t="n">
        <f aca="false">E230/12</f>
        <v>1</v>
      </c>
      <c r="G230" s="55"/>
    </row>
    <row r="231" customFormat="false" ht="14.25" hidden="false" customHeight="false" outlineLevel="0" collapsed="false">
      <c r="A231" s="52" t="n">
        <v>229</v>
      </c>
      <c r="B231" s="53" t="s">
        <v>4254</v>
      </c>
      <c r="C231" s="53" t="s">
        <v>4257</v>
      </c>
      <c r="D231" s="54" t="s">
        <v>4484</v>
      </c>
      <c r="E231" s="52" t="n">
        <v>12</v>
      </c>
      <c r="F231" s="57" t="n">
        <f aca="false">E231/12</f>
        <v>1</v>
      </c>
      <c r="G231" s="55"/>
    </row>
    <row r="232" customFormat="false" ht="14.25" hidden="false" customHeight="false" outlineLevel="0" collapsed="false">
      <c r="A232" s="52" t="n">
        <v>230</v>
      </c>
      <c r="B232" s="53" t="s">
        <v>4254</v>
      </c>
      <c r="C232" s="53" t="s">
        <v>4257</v>
      </c>
      <c r="D232" s="54" t="s">
        <v>4485</v>
      </c>
      <c r="E232" s="52" t="n">
        <v>12</v>
      </c>
      <c r="F232" s="57" t="n">
        <f aca="false">E232/12</f>
        <v>1</v>
      </c>
      <c r="G232" s="55"/>
    </row>
    <row r="233" customFormat="false" ht="14.25" hidden="false" customHeight="false" outlineLevel="0" collapsed="false">
      <c r="A233" s="52" t="n">
        <v>231</v>
      </c>
      <c r="B233" s="53" t="s">
        <v>4254</v>
      </c>
      <c r="C233" s="53" t="s">
        <v>4259</v>
      </c>
      <c r="D233" s="54" t="s">
        <v>4486</v>
      </c>
      <c r="E233" s="52" t="n">
        <v>12</v>
      </c>
      <c r="F233" s="57" t="n">
        <f aca="false">E233/12</f>
        <v>1</v>
      </c>
      <c r="G233" s="55"/>
    </row>
    <row r="234" customFormat="false" ht="14.25" hidden="false" customHeight="false" outlineLevel="0" collapsed="false">
      <c r="A234" s="52" t="n">
        <v>232</v>
      </c>
      <c r="B234" s="53" t="s">
        <v>4254</v>
      </c>
      <c r="C234" s="53" t="s">
        <v>4255</v>
      </c>
      <c r="D234" s="54" t="s">
        <v>4487</v>
      </c>
      <c r="E234" s="52" t="n">
        <v>12</v>
      </c>
      <c r="F234" s="57" t="n">
        <f aca="false">E234/12</f>
        <v>1</v>
      </c>
      <c r="G234" s="55"/>
    </row>
    <row r="235" customFormat="false" ht="14.25" hidden="false" customHeight="false" outlineLevel="0" collapsed="false">
      <c r="A235" s="52" t="n">
        <v>233</v>
      </c>
      <c r="B235" s="53" t="s">
        <v>4254</v>
      </c>
      <c r="C235" s="53" t="s">
        <v>4255</v>
      </c>
      <c r="D235" s="54" t="s">
        <v>4488</v>
      </c>
      <c r="E235" s="52" t="n">
        <v>12</v>
      </c>
      <c r="F235" s="57" t="n">
        <f aca="false">E235/12</f>
        <v>1</v>
      </c>
      <c r="G235" s="55"/>
    </row>
    <row r="236" customFormat="false" ht="14.25" hidden="false" customHeight="false" outlineLevel="0" collapsed="false">
      <c r="A236" s="52" t="n">
        <v>234</v>
      </c>
      <c r="B236" s="53" t="s">
        <v>4254</v>
      </c>
      <c r="C236" s="53" t="s">
        <v>4257</v>
      </c>
      <c r="D236" s="54" t="s">
        <v>4489</v>
      </c>
      <c r="E236" s="52" t="n">
        <v>12</v>
      </c>
      <c r="F236" s="57" t="n">
        <f aca="false">E236/12</f>
        <v>1</v>
      </c>
      <c r="G236" s="55"/>
    </row>
    <row r="237" customFormat="false" ht="14.25" hidden="false" customHeight="false" outlineLevel="0" collapsed="false">
      <c r="A237" s="52" t="n">
        <v>235</v>
      </c>
      <c r="B237" s="53" t="s">
        <v>4254</v>
      </c>
      <c r="C237" s="53" t="s">
        <v>4255</v>
      </c>
      <c r="D237" s="54" t="s">
        <v>4490</v>
      </c>
      <c r="E237" s="52" t="n">
        <v>12</v>
      </c>
      <c r="F237" s="57" t="n">
        <f aca="false">E237/12</f>
        <v>1</v>
      </c>
      <c r="G237" s="55"/>
    </row>
    <row r="238" customFormat="false" ht="14.25" hidden="false" customHeight="false" outlineLevel="0" collapsed="false">
      <c r="A238" s="52" t="n">
        <v>236</v>
      </c>
      <c r="B238" s="53" t="s">
        <v>4254</v>
      </c>
      <c r="C238" s="53" t="s">
        <v>4255</v>
      </c>
      <c r="D238" s="54" t="s">
        <v>4491</v>
      </c>
      <c r="E238" s="52" t="n">
        <v>12</v>
      </c>
      <c r="F238" s="57" t="n">
        <f aca="false">E238/12</f>
        <v>1</v>
      </c>
      <c r="G238" s="55"/>
    </row>
    <row r="239" customFormat="false" ht="14.25" hidden="false" customHeight="false" outlineLevel="0" collapsed="false">
      <c r="A239" s="52" t="n">
        <v>237</v>
      </c>
      <c r="B239" s="53" t="s">
        <v>4254</v>
      </c>
      <c r="C239" s="53" t="s">
        <v>4259</v>
      </c>
      <c r="D239" s="54" t="s">
        <v>4492</v>
      </c>
      <c r="E239" s="52" t="n">
        <v>12</v>
      </c>
      <c r="F239" s="57" t="n">
        <f aca="false">E239/12</f>
        <v>1</v>
      </c>
      <c r="G239" s="55"/>
    </row>
    <row r="240" customFormat="false" ht="14.25" hidden="false" customHeight="false" outlineLevel="0" collapsed="false">
      <c r="A240" s="52" t="n">
        <v>238</v>
      </c>
      <c r="B240" s="53" t="s">
        <v>4254</v>
      </c>
      <c r="C240" s="53" t="s">
        <v>4255</v>
      </c>
      <c r="D240" s="54" t="s">
        <v>4493</v>
      </c>
      <c r="E240" s="52" t="n">
        <v>12</v>
      </c>
      <c r="F240" s="57" t="n">
        <f aca="false">E240/12</f>
        <v>1</v>
      </c>
      <c r="G240" s="55"/>
    </row>
    <row r="241" customFormat="false" ht="14.25" hidden="false" customHeight="false" outlineLevel="0" collapsed="false">
      <c r="A241" s="52" t="n">
        <v>239</v>
      </c>
      <c r="B241" s="53" t="s">
        <v>4254</v>
      </c>
      <c r="C241" s="53" t="s">
        <v>4257</v>
      </c>
      <c r="D241" s="54" t="s">
        <v>4494</v>
      </c>
      <c r="E241" s="52" t="n">
        <v>12</v>
      </c>
      <c r="F241" s="57" t="n">
        <f aca="false">E241/12</f>
        <v>1</v>
      </c>
      <c r="G241" s="55"/>
    </row>
    <row r="242" customFormat="false" ht="14.25" hidden="false" customHeight="false" outlineLevel="0" collapsed="false">
      <c r="A242" s="52" t="n">
        <v>240</v>
      </c>
      <c r="B242" s="53" t="s">
        <v>4254</v>
      </c>
      <c r="C242" s="53" t="s">
        <v>4257</v>
      </c>
      <c r="D242" s="54" t="s">
        <v>4495</v>
      </c>
      <c r="E242" s="52" t="n">
        <v>11</v>
      </c>
      <c r="F242" s="57" t="n">
        <f aca="false">E242/12</f>
        <v>0.916666666666667</v>
      </c>
      <c r="G242" s="55"/>
    </row>
    <row r="243" customFormat="false" ht="14.25" hidden="false" customHeight="false" outlineLevel="0" collapsed="false">
      <c r="A243" s="52" t="n">
        <v>241</v>
      </c>
      <c r="B243" s="53" t="s">
        <v>4254</v>
      </c>
      <c r="C243" s="53" t="s">
        <v>4255</v>
      </c>
      <c r="D243" s="54" t="s">
        <v>4496</v>
      </c>
      <c r="E243" s="52" t="n">
        <v>12</v>
      </c>
      <c r="F243" s="57" t="n">
        <f aca="false">E243/12</f>
        <v>1</v>
      </c>
      <c r="G243" s="55"/>
    </row>
    <row r="244" customFormat="false" ht="14.25" hidden="false" customHeight="false" outlineLevel="0" collapsed="false">
      <c r="A244" s="52" t="n">
        <v>242</v>
      </c>
      <c r="B244" s="53" t="s">
        <v>4254</v>
      </c>
      <c r="C244" s="53" t="s">
        <v>4257</v>
      </c>
      <c r="D244" s="54" t="s">
        <v>4497</v>
      </c>
      <c r="E244" s="52" t="n">
        <v>12</v>
      </c>
      <c r="F244" s="57" t="n">
        <f aca="false">E244/12</f>
        <v>1</v>
      </c>
      <c r="G244" s="55"/>
    </row>
    <row r="245" customFormat="false" ht="14.25" hidden="false" customHeight="false" outlineLevel="0" collapsed="false">
      <c r="A245" s="52" t="n">
        <v>243</v>
      </c>
      <c r="B245" s="53" t="s">
        <v>4254</v>
      </c>
      <c r="C245" s="53" t="s">
        <v>4257</v>
      </c>
      <c r="D245" s="54" t="s">
        <v>4498</v>
      </c>
      <c r="E245" s="52" t="n">
        <v>12</v>
      </c>
      <c r="F245" s="57" t="n">
        <f aca="false">E245/12</f>
        <v>1</v>
      </c>
      <c r="G245" s="55"/>
    </row>
    <row r="246" customFormat="false" ht="14.25" hidden="false" customHeight="false" outlineLevel="0" collapsed="false">
      <c r="A246" s="52" t="n">
        <v>244</v>
      </c>
      <c r="B246" s="53" t="s">
        <v>4254</v>
      </c>
      <c r="C246" s="53" t="s">
        <v>4259</v>
      </c>
      <c r="D246" s="54" t="s">
        <v>4499</v>
      </c>
      <c r="E246" s="52" t="n">
        <v>12</v>
      </c>
      <c r="F246" s="57" t="n">
        <f aca="false">E246/12</f>
        <v>1</v>
      </c>
      <c r="G246" s="55"/>
    </row>
    <row r="247" customFormat="false" ht="14.25" hidden="false" customHeight="false" outlineLevel="0" collapsed="false">
      <c r="A247" s="52" t="n">
        <v>245</v>
      </c>
      <c r="B247" s="53" t="s">
        <v>4254</v>
      </c>
      <c r="C247" s="53" t="s">
        <v>4259</v>
      </c>
      <c r="D247" s="54" t="s">
        <v>4500</v>
      </c>
      <c r="E247" s="52" t="n">
        <v>12</v>
      </c>
      <c r="F247" s="57" t="n">
        <f aca="false">E247/12</f>
        <v>1</v>
      </c>
      <c r="G247" s="55"/>
    </row>
    <row r="248" customFormat="false" ht="14.25" hidden="false" customHeight="false" outlineLevel="0" collapsed="false">
      <c r="A248" s="52" t="n">
        <v>246</v>
      </c>
      <c r="B248" s="53" t="s">
        <v>4254</v>
      </c>
      <c r="C248" s="53" t="s">
        <v>4257</v>
      </c>
      <c r="D248" s="54" t="s">
        <v>4501</v>
      </c>
      <c r="E248" s="52" t="n">
        <v>12</v>
      </c>
      <c r="F248" s="57" t="n">
        <f aca="false">E248/12</f>
        <v>1</v>
      </c>
      <c r="G248" s="55"/>
    </row>
    <row r="249" customFormat="false" ht="14.25" hidden="false" customHeight="false" outlineLevel="0" collapsed="false">
      <c r="A249" s="52" t="n">
        <v>247</v>
      </c>
      <c r="B249" s="53" t="s">
        <v>4254</v>
      </c>
      <c r="C249" s="53" t="s">
        <v>4257</v>
      </c>
      <c r="D249" s="54" t="s">
        <v>4502</v>
      </c>
      <c r="E249" s="52" t="n">
        <v>12</v>
      </c>
      <c r="F249" s="57" t="n">
        <f aca="false">E249/12</f>
        <v>1</v>
      </c>
      <c r="G249" s="55"/>
    </row>
    <row r="250" customFormat="false" ht="14.25" hidden="false" customHeight="false" outlineLevel="0" collapsed="false">
      <c r="A250" s="52" t="n">
        <v>248</v>
      </c>
      <c r="B250" s="53" t="s">
        <v>4254</v>
      </c>
      <c r="C250" s="53" t="s">
        <v>4259</v>
      </c>
      <c r="D250" s="54" t="s">
        <v>4503</v>
      </c>
      <c r="E250" s="52" t="n">
        <v>9</v>
      </c>
      <c r="F250" s="57" t="n">
        <f aca="false">E250/12</f>
        <v>0.75</v>
      </c>
      <c r="G250" s="55"/>
    </row>
    <row r="251" customFormat="false" ht="14.25" hidden="false" customHeight="false" outlineLevel="0" collapsed="false">
      <c r="A251" s="52" t="n">
        <v>249</v>
      </c>
      <c r="B251" s="53" t="s">
        <v>4254</v>
      </c>
      <c r="C251" s="53" t="s">
        <v>4255</v>
      </c>
      <c r="D251" s="54" t="s">
        <v>4504</v>
      </c>
      <c r="E251" s="52" t="n">
        <v>12</v>
      </c>
      <c r="F251" s="57" t="n">
        <f aca="false">E251/12</f>
        <v>1</v>
      </c>
      <c r="G251" s="55"/>
    </row>
    <row r="252" customFormat="false" ht="14.25" hidden="false" customHeight="false" outlineLevel="0" collapsed="false">
      <c r="A252" s="52" t="n">
        <v>250</v>
      </c>
      <c r="B252" s="53" t="s">
        <v>4254</v>
      </c>
      <c r="C252" s="53" t="s">
        <v>4257</v>
      </c>
      <c r="D252" s="54" t="s">
        <v>4505</v>
      </c>
      <c r="E252" s="52" t="n">
        <v>12</v>
      </c>
      <c r="F252" s="57" t="n">
        <f aca="false">E252/12</f>
        <v>1</v>
      </c>
      <c r="G252" s="55"/>
    </row>
    <row r="253" customFormat="false" ht="14.25" hidden="false" customHeight="false" outlineLevel="0" collapsed="false">
      <c r="A253" s="52" t="n">
        <v>251</v>
      </c>
      <c r="B253" s="53" t="s">
        <v>4254</v>
      </c>
      <c r="C253" s="53" t="s">
        <v>4259</v>
      </c>
      <c r="D253" s="54" t="s">
        <v>4506</v>
      </c>
      <c r="E253" s="52" t="n">
        <v>12</v>
      </c>
      <c r="F253" s="57" t="n">
        <f aca="false">E253/12</f>
        <v>1</v>
      </c>
      <c r="G253" s="55"/>
    </row>
    <row r="254" customFormat="false" ht="14.25" hidden="false" customHeight="false" outlineLevel="0" collapsed="false">
      <c r="A254" s="52" t="n">
        <v>252</v>
      </c>
      <c r="B254" s="53" t="s">
        <v>4254</v>
      </c>
      <c r="C254" s="53" t="s">
        <v>4255</v>
      </c>
      <c r="D254" s="54" t="s">
        <v>4507</v>
      </c>
      <c r="E254" s="52" t="n">
        <v>12</v>
      </c>
      <c r="F254" s="57" t="n">
        <f aca="false">E254/12</f>
        <v>1</v>
      </c>
      <c r="G254" s="55"/>
    </row>
    <row r="255" customFormat="false" ht="14.25" hidden="false" customHeight="false" outlineLevel="0" collapsed="false">
      <c r="A255" s="52" t="n">
        <v>253</v>
      </c>
      <c r="B255" s="53" t="s">
        <v>4254</v>
      </c>
      <c r="C255" s="53" t="s">
        <v>4255</v>
      </c>
      <c r="D255" s="54" t="s">
        <v>4508</v>
      </c>
      <c r="E255" s="52" t="n">
        <v>12</v>
      </c>
      <c r="F255" s="57" t="n">
        <f aca="false">E255/12</f>
        <v>1</v>
      </c>
      <c r="G255" s="55"/>
    </row>
    <row r="256" customFormat="false" ht="14.25" hidden="false" customHeight="false" outlineLevel="0" collapsed="false">
      <c r="A256" s="52" t="n">
        <v>254</v>
      </c>
      <c r="B256" s="53" t="s">
        <v>4254</v>
      </c>
      <c r="C256" s="53" t="s">
        <v>4257</v>
      </c>
      <c r="D256" s="54" t="s">
        <v>4509</v>
      </c>
      <c r="E256" s="52" t="n">
        <v>12</v>
      </c>
      <c r="F256" s="57" t="n">
        <f aca="false">E256/12</f>
        <v>1</v>
      </c>
      <c r="G256" s="55"/>
    </row>
    <row r="257" customFormat="false" ht="14.25" hidden="false" customHeight="false" outlineLevel="0" collapsed="false">
      <c r="A257" s="52" t="n">
        <v>255</v>
      </c>
      <c r="B257" s="53" t="s">
        <v>4254</v>
      </c>
      <c r="C257" s="53" t="s">
        <v>4255</v>
      </c>
      <c r="D257" s="54" t="s">
        <v>4510</v>
      </c>
      <c r="E257" s="52" t="n">
        <v>12</v>
      </c>
      <c r="F257" s="57" t="n">
        <f aca="false">E257/12</f>
        <v>1</v>
      </c>
      <c r="G257" s="55"/>
    </row>
    <row r="258" customFormat="false" ht="14.25" hidden="false" customHeight="false" outlineLevel="0" collapsed="false">
      <c r="A258" s="52" t="n">
        <v>256</v>
      </c>
      <c r="B258" s="53" t="s">
        <v>4254</v>
      </c>
      <c r="C258" s="53" t="s">
        <v>4255</v>
      </c>
      <c r="D258" s="54" t="s">
        <v>4511</v>
      </c>
      <c r="E258" s="52" t="n">
        <v>12</v>
      </c>
      <c r="F258" s="57" t="n">
        <f aca="false">E258/12</f>
        <v>1</v>
      </c>
      <c r="G258" s="55"/>
    </row>
    <row r="259" customFormat="false" ht="14.25" hidden="false" customHeight="false" outlineLevel="0" collapsed="false">
      <c r="A259" s="52" t="n">
        <v>257</v>
      </c>
      <c r="B259" s="53" t="s">
        <v>4254</v>
      </c>
      <c r="C259" s="53" t="s">
        <v>4255</v>
      </c>
      <c r="D259" s="54" t="s">
        <v>4512</v>
      </c>
      <c r="E259" s="52" t="n">
        <v>12</v>
      </c>
      <c r="F259" s="57" t="n">
        <f aca="false">E259/12</f>
        <v>1</v>
      </c>
      <c r="G259" s="55"/>
    </row>
    <row r="260" customFormat="false" ht="14.25" hidden="false" customHeight="false" outlineLevel="0" collapsed="false">
      <c r="A260" s="52" t="n">
        <v>258</v>
      </c>
      <c r="B260" s="53" t="s">
        <v>4254</v>
      </c>
      <c r="C260" s="53" t="s">
        <v>4255</v>
      </c>
      <c r="D260" s="54" t="s">
        <v>4513</v>
      </c>
      <c r="E260" s="52" t="n">
        <v>12</v>
      </c>
      <c r="F260" s="57" t="n">
        <f aca="false">E260/12</f>
        <v>1</v>
      </c>
      <c r="G260" s="55"/>
    </row>
    <row r="261" customFormat="false" ht="14.25" hidden="false" customHeight="false" outlineLevel="0" collapsed="false">
      <c r="A261" s="52" t="n">
        <v>259</v>
      </c>
      <c r="B261" s="53" t="s">
        <v>4254</v>
      </c>
      <c r="C261" s="53" t="s">
        <v>4257</v>
      </c>
      <c r="D261" s="54" t="s">
        <v>4514</v>
      </c>
      <c r="E261" s="52" t="n">
        <v>2</v>
      </c>
      <c r="F261" s="57" t="n">
        <f aca="false">E261/12</f>
        <v>0.166666666666667</v>
      </c>
      <c r="G261" s="55"/>
    </row>
    <row r="262" customFormat="false" ht="14.25" hidden="false" customHeight="false" outlineLevel="0" collapsed="false">
      <c r="A262" s="52" t="n">
        <v>260</v>
      </c>
      <c r="B262" s="53" t="s">
        <v>4254</v>
      </c>
      <c r="C262" s="53" t="s">
        <v>4257</v>
      </c>
      <c r="D262" s="54" t="s">
        <v>4515</v>
      </c>
      <c r="E262" s="52" t="n">
        <v>12</v>
      </c>
      <c r="F262" s="57" t="n">
        <f aca="false">E262/12</f>
        <v>1</v>
      </c>
      <c r="G262" s="55"/>
    </row>
    <row r="263" customFormat="false" ht="14.25" hidden="false" customHeight="false" outlineLevel="0" collapsed="false">
      <c r="A263" s="52" t="n">
        <v>261</v>
      </c>
      <c r="B263" s="53" t="s">
        <v>4254</v>
      </c>
      <c r="C263" s="53" t="s">
        <v>4255</v>
      </c>
      <c r="D263" s="54" t="s">
        <v>4516</v>
      </c>
      <c r="E263" s="52" t="n">
        <v>12</v>
      </c>
      <c r="F263" s="57" t="n">
        <f aca="false">E263/12</f>
        <v>1</v>
      </c>
      <c r="G263" s="55"/>
    </row>
    <row r="264" customFormat="false" ht="14.25" hidden="false" customHeight="false" outlineLevel="0" collapsed="false">
      <c r="A264" s="52" t="n">
        <v>262</v>
      </c>
      <c r="B264" s="53" t="s">
        <v>4254</v>
      </c>
      <c r="C264" s="53" t="s">
        <v>4255</v>
      </c>
      <c r="D264" s="54" t="s">
        <v>4517</v>
      </c>
      <c r="E264" s="52" t="n">
        <v>3</v>
      </c>
      <c r="F264" s="57" t="n">
        <f aca="false">E264/12</f>
        <v>0.25</v>
      </c>
      <c r="G264" s="55"/>
    </row>
    <row r="265" customFormat="false" ht="14.25" hidden="false" customHeight="false" outlineLevel="0" collapsed="false">
      <c r="A265" s="52" t="n">
        <v>263</v>
      </c>
      <c r="B265" s="53" t="s">
        <v>4254</v>
      </c>
      <c r="C265" s="53" t="s">
        <v>4255</v>
      </c>
      <c r="D265" s="54" t="s">
        <v>4518</v>
      </c>
      <c r="E265" s="52" t="n">
        <v>12</v>
      </c>
      <c r="F265" s="57" t="n">
        <f aca="false">E265/12</f>
        <v>1</v>
      </c>
      <c r="G265" s="55"/>
    </row>
    <row r="266" customFormat="false" ht="14.25" hidden="false" customHeight="false" outlineLevel="0" collapsed="false">
      <c r="A266" s="52" t="n">
        <v>264</v>
      </c>
      <c r="B266" s="53" t="s">
        <v>4254</v>
      </c>
      <c r="C266" s="53" t="s">
        <v>4257</v>
      </c>
      <c r="D266" s="54" t="s">
        <v>4519</v>
      </c>
      <c r="E266" s="52" t="n">
        <v>12</v>
      </c>
      <c r="F266" s="57" t="n">
        <f aca="false">E266/12</f>
        <v>1</v>
      </c>
      <c r="G266" s="55"/>
    </row>
    <row r="267" customFormat="false" ht="14.25" hidden="false" customHeight="false" outlineLevel="0" collapsed="false">
      <c r="A267" s="52" t="n">
        <v>265</v>
      </c>
      <c r="B267" s="53" t="s">
        <v>4254</v>
      </c>
      <c r="C267" s="53" t="s">
        <v>4259</v>
      </c>
      <c r="D267" s="54" t="s">
        <v>4520</v>
      </c>
      <c r="E267" s="52" t="n">
        <v>12</v>
      </c>
      <c r="F267" s="57" t="n">
        <f aca="false">E267/12</f>
        <v>1</v>
      </c>
      <c r="G267" s="55"/>
    </row>
    <row r="268" customFormat="false" ht="14.25" hidden="false" customHeight="false" outlineLevel="0" collapsed="false">
      <c r="A268" s="52" t="n">
        <v>266</v>
      </c>
      <c r="B268" s="53" t="s">
        <v>4254</v>
      </c>
      <c r="C268" s="53" t="s">
        <v>4257</v>
      </c>
      <c r="D268" s="54" t="s">
        <v>4521</v>
      </c>
      <c r="E268" s="52" t="n">
        <v>12</v>
      </c>
      <c r="F268" s="57" t="n">
        <f aca="false">E268/12</f>
        <v>1</v>
      </c>
      <c r="G268" s="55"/>
    </row>
    <row r="269" customFormat="false" ht="14.25" hidden="false" customHeight="false" outlineLevel="0" collapsed="false">
      <c r="A269" s="52" t="n">
        <v>267</v>
      </c>
      <c r="B269" s="53" t="s">
        <v>4254</v>
      </c>
      <c r="C269" s="53" t="s">
        <v>4255</v>
      </c>
      <c r="D269" s="54" t="s">
        <v>4522</v>
      </c>
      <c r="E269" s="52" t="n">
        <v>12</v>
      </c>
      <c r="F269" s="57" t="n">
        <f aca="false">E269/12</f>
        <v>1</v>
      </c>
      <c r="G269" s="55"/>
    </row>
    <row r="270" customFormat="false" ht="14.25" hidden="false" customHeight="false" outlineLevel="0" collapsed="false">
      <c r="A270" s="52" t="n">
        <v>268</v>
      </c>
      <c r="B270" s="53" t="s">
        <v>4254</v>
      </c>
      <c r="C270" s="53" t="s">
        <v>4255</v>
      </c>
      <c r="D270" s="54" t="s">
        <v>4523</v>
      </c>
      <c r="E270" s="52" t="n">
        <v>12</v>
      </c>
      <c r="F270" s="57" t="n">
        <f aca="false">E270/12</f>
        <v>1</v>
      </c>
      <c r="G270" s="55"/>
    </row>
    <row r="271" customFormat="false" ht="14.25" hidden="false" customHeight="false" outlineLevel="0" collapsed="false">
      <c r="A271" s="52" t="n">
        <v>269</v>
      </c>
      <c r="B271" s="53" t="s">
        <v>4254</v>
      </c>
      <c r="C271" s="53" t="s">
        <v>4255</v>
      </c>
      <c r="D271" s="54" t="s">
        <v>4524</v>
      </c>
      <c r="E271" s="52" t="n">
        <v>2</v>
      </c>
      <c r="F271" s="57" t="n">
        <f aca="false">E271/12</f>
        <v>0.166666666666667</v>
      </c>
      <c r="G271" s="55"/>
    </row>
    <row r="272" customFormat="false" ht="14.25" hidden="false" customHeight="false" outlineLevel="0" collapsed="false">
      <c r="A272" s="52" t="n">
        <v>270</v>
      </c>
      <c r="B272" s="53" t="s">
        <v>4254</v>
      </c>
      <c r="C272" s="53" t="s">
        <v>4259</v>
      </c>
      <c r="D272" s="54" t="s">
        <v>4525</v>
      </c>
      <c r="E272" s="52" t="n">
        <v>3</v>
      </c>
      <c r="F272" s="57" t="n">
        <f aca="false">E272/12</f>
        <v>0.25</v>
      </c>
      <c r="G272" s="55"/>
    </row>
    <row r="273" customFormat="false" ht="14.25" hidden="false" customHeight="false" outlineLevel="0" collapsed="false">
      <c r="A273" s="52" t="n">
        <v>271</v>
      </c>
      <c r="B273" s="53" t="s">
        <v>4254</v>
      </c>
      <c r="C273" s="53" t="s">
        <v>4257</v>
      </c>
      <c r="D273" s="54" t="s">
        <v>4526</v>
      </c>
      <c r="E273" s="52" t="n">
        <v>12</v>
      </c>
      <c r="F273" s="57" t="n">
        <f aca="false">E273/12</f>
        <v>1</v>
      </c>
      <c r="G273" s="55"/>
    </row>
    <row r="274" customFormat="false" ht="14.25" hidden="false" customHeight="false" outlineLevel="0" collapsed="false">
      <c r="A274" s="52" t="n">
        <v>272</v>
      </c>
      <c r="B274" s="53" t="s">
        <v>4254</v>
      </c>
      <c r="C274" s="53" t="s">
        <v>4257</v>
      </c>
      <c r="D274" s="54" t="s">
        <v>4527</v>
      </c>
      <c r="E274" s="52" t="n">
        <v>12</v>
      </c>
      <c r="F274" s="57" t="n">
        <f aca="false">E274/12</f>
        <v>1</v>
      </c>
      <c r="G274" s="55"/>
    </row>
    <row r="275" customFormat="false" ht="14.25" hidden="false" customHeight="false" outlineLevel="0" collapsed="false">
      <c r="A275" s="52" t="n">
        <v>273</v>
      </c>
      <c r="B275" s="53" t="s">
        <v>4254</v>
      </c>
      <c r="C275" s="53" t="s">
        <v>4255</v>
      </c>
      <c r="D275" s="54" t="s">
        <v>4528</v>
      </c>
      <c r="E275" s="52" t="n">
        <v>11</v>
      </c>
      <c r="F275" s="57" t="n">
        <f aca="false">E275/12</f>
        <v>0.916666666666667</v>
      </c>
      <c r="G275" s="55"/>
    </row>
    <row r="276" customFormat="false" ht="14.25" hidden="false" customHeight="false" outlineLevel="0" collapsed="false">
      <c r="A276" s="52" t="n">
        <v>274</v>
      </c>
      <c r="B276" s="53" t="s">
        <v>4254</v>
      </c>
      <c r="C276" s="53" t="s">
        <v>4255</v>
      </c>
      <c r="D276" s="54" t="s">
        <v>4529</v>
      </c>
      <c r="E276" s="52" t="n">
        <v>12</v>
      </c>
      <c r="F276" s="57" t="n">
        <f aca="false">E276/12</f>
        <v>1</v>
      </c>
      <c r="G276" s="55"/>
    </row>
    <row r="277" customFormat="false" ht="14.25" hidden="false" customHeight="false" outlineLevel="0" collapsed="false">
      <c r="A277" s="52" t="n">
        <v>275</v>
      </c>
      <c r="B277" s="53" t="s">
        <v>4254</v>
      </c>
      <c r="C277" s="53" t="s">
        <v>4257</v>
      </c>
      <c r="D277" s="54" t="s">
        <v>4530</v>
      </c>
      <c r="E277" s="52" t="n">
        <v>12</v>
      </c>
      <c r="F277" s="57" t="n">
        <f aca="false">E277/12</f>
        <v>1</v>
      </c>
      <c r="G277" s="55"/>
    </row>
    <row r="278" customFormat="false" ht="14.25" hidden="false" customHeight="false" outlineLevel="0" collapsed="false">
      <c r="A278" s="52" t="n">
        <v>276</v>
      </c>
      <c r="B278" s="53" t="s">
        <v>4254</v>
      </c>
      <c r="C278" s="53" t="s">
        <v>4257</v>
      </c>
      <c r="D278" s="54" t="s">
        <v>4531</v>
      </c>
      <c r="E278" s="52" t="n">
        <v>8</v>
      </c>
      <c r="F278" s="57" t="n">
        <f aca="false">E278/12</f>
        <v>0.666666666666667</v>
      </c>
      <c r="G278" s="55"/>
    </row>
    <row r="279" customFormat="false" ht="14.25" hidden="false" customHeight="false" outlineLevel="0" collapsed="false">
      <c r="A279" s="52" t="n">
        <v>277</v>
      </c>
      <c r="B279" s="53" t="s">
        <v>4254</v>
      </c>
      <c r="C279" s="53" t="s">
        <v>4257</v>
      </c>
      <c r="D279" s="54" t="s">
        <v>4532</v>
      </c>
      <c r="E279" s="52" t="n">
        <v>12</v>
      </c>
      <c r="F279" s="57" t="n">
        <f aca="false">E279/12</f>
        <v>1</v>
      </c>
      <c r="G279" s="55"/>
    </row>
    <row r="280" customFormat="false" ht="14.25" hidden="false" customHeight="false" outlineLevel="0" collapsed="false">
      <c r="A280" s="52" t="n">
        <v>278</v>
      </c>
      <c r="B280" s="53" t="s">
        <v>4254</v>
      </c>
      <c r="C280" s="53" t="s">
        <v>4255</v>
      </c>
      <c r="D280" s="54" t="s">
        <v>4533</v>
      </c>
      <c r="E280" s="52" t="n">
        <v>12</v>
      </c>
      <c r="F280" s="57" t="n">
        <f aca="false">E280/12</f>
        <v>1</v>
      </c>
      <c r="G280" s="55"/>
    </row>
    <row r="281" customFormat="false" ht="14.25" hidden="false" customHeight="false" outlineLevel="0" collapsed="false">
      <c r="A281" s="52" t="n">
        <v>279</v>
      </c>
      <c r="B281" s="53" t="s">
        <v>4254</v>
      </c>
      <c r="C281" s="53" t="s">
        <v>4257</v>
      </c>
      <c r="D281" s="54" t="s">
        <v>4534</v>
      </c>
      <c r="E281" s="52" t="n">
        <v>5</v>
      </c>
      <c r="F281" s="57" t="n">
        <f aca="false">E281/12</f>
        <v>0.416666666666667</v>
      </c>
      <c r="G281" s="55"/>
    </row>
    <row r="282" customFormat="false" ht="14.25" hidden="false" customHeight="false" outlineLevel="0" collapsed="false">
      <c r="A282" s="52" t="n">
        <v>280</v>
      </c>
      <c r="B282" s="53" t="s">
        <v>4254</v>
      </c>
      <c r="C282" s="53" t="s">
        <v>4255</v>
      </c>
      <c r="D282" s="54" t="s">
        <v>4535</v>
      </c>
      <c r="E282" s="52" t="n">
        <v>12</v>
      </c>
      <c r="F282" s="57" t="n">
        <f aca="false">E282/12</f>
        <v>1</v>
      </c>
      <c r="G282" s="55"/>
    </row>
    <row r="283" customFormat="false" ht="14.25" hidden="false" customHeight="false" outlineLevel="0" collapsed="false">
      <c r="A283" s="52" t="n">
        <v>281</v>
      </c>
      <c r="B283" s="53" t="s">
        <v>4254</v>
      </c>
      <c r="C283" s="53" t="s">
        <v>4255</v>
      </c>
      <c r="D283" s="54" t="s">
        <v>4536</v>
      </c>
      <c r="E283" s="52" t="n">
        <v>3</v>
      </c>
      <c r="F283" s="57" t="n">
        <f aca="false">E283/12</f>
        <v>0.25</v>
      </c>
      <c r="G283" s="55"/>
    </row>
    <row r="284" customFormat="false" ht="14.25" hidden="false" customHeight="false" outlineLevel="0" collapsed="false">
      <c r="A284" s="52" t="n">
        <v>282</v>
      </c>
      <c r="B284" s="53" t="s">
        <v>4254</v>
      </c>
      <c r="C284" s="53" t="s">
        <v>4255</v>
      </c>
      <c r="D284" s="54" t="s">
        <v>4537</v>
      </c>
      <c r="E284" s="52" t="n">
        <v>12</v>
      </c>
      <c r="F284" s="57" t="n">
        <f aca="false">E284/12</f>
        <v>1</v>
      </c>
      <c r="G284" s="55"/>
    </row>
    <row r="285" customFormat="false" ht="14.25" hidden="false" customHeight="false" outlineLevel="0" collapsed="false">
      <c r="A285" s="52" t="n">
        <v>283</v>
      </c>
      <c r="B285" s="53" t="s">
        <v>4254</v>
      </c>
      <c r="C285" s="53" t="s">
        <v>4255</v>
      </c>
      <c r="D285" s="54" t="s">
        <v>4538</v>
      </c>
      <c r="E285" s="52" t="n">
        <v>12</v>
      </c>
      <c r="F285" s="57" t="n">
        <f aca="false">E285/12</f>
        <v>1</v>
      </c>
      <c r="G285" s="55"/>
    </row>
    <row r="286" customFormat="false" ht="14.25" hidden="false" customHeight="false" outlineLevel="0" collapsed="false">
      <c r="A286" s="52" t="n">
        <v>284</v>
      </c>
      <c r="B286" s="53" t="s">
        <v>4254</v>
      </c>
      <c r="C286" s="53" t="s">
        <v>4257</v>
      </c>
      <c r="D286" s="54" t="s">
        <v>4539</v>
      </c>
      <c r="E286" s="52" t="n">
        <v>0</v>
      </c>
      <c r="F286" s="57" t="n">
        <f aca="false">E286/12</f>
        <v>0</v>
      </c>
      <c r="G286" s="55"/>
    </row>
    <row r="287" customFormat="false" ht="14.25" hidden="false" customHeight="false" outlineLevel="0" collapsed="false">
      <c r="A287" s="52" t="n">
        <v>285</v>
      </c>
      <c r="B287" s="53" t="s">
        <v>4254</v>
      </c>
      <c r="C287" s="53" t="s">
        <v>4255</v>
      </c>
      <c r="D287" s="54" t="s">
        <v>4540</v>
      </c>
      <c r="E287" s="52" t="n">
        <v>12</v>
      </c>
      <c r="F287" s="57" t="n">
        <f aca="false">E287/12</f>
        <v>1</v>
      </c>
      <c r="G287" s="55"/>
    </row>
    <row r="288" customFormat="false" ht="14.25" hidden="false" customHeight="false" outlineLevel="0" collapsed="false">
      <c r="A288" s="52" t="n">
        <v>286</v>
      </c>
      <c r="B288" s="53" t="s">
        <v>4254</v>
      </c>
      <c r="C288" s="53" t="s">
        <v>4257</v>
      </c>
      <c r="D288" s="54" t="s">
        <v>4541</v>
      </c>
      <c r="E288" s="52" t="n">
        <v>2</v>
      </c>
      <c r="F288" s="57" t="n">
        <f aca="false">E288/12</f>
        <v>0.166666666666667</v>
      </c>
      <c r="G288" s="55"/>
    </row>
    <row r="289" customFormat="false" ht="14.25" hidden="false" customHeight="false" outlineLevel="0" collapsed="false">
      <c r="A289" s="52" t="n">
        <v>287</v>
      </c>
      <c r="B289" s="53" t="s">
        <v>4254</v>
      </c>
      <c r="C289" s="53" t="s">
        <v>4257</v>
      </c>
      <c r="D289" s="54" t="s">
        <v>4542</v>
      </c>
      <c r="E289" s="52" t="n">
        <v>12</v>
      </c>
      <c r="F289" s="57" t="n">
        <f aca="false">E289/12</f>
        <v>1</v>
      </c>
      <c r="G289" s="55"/>
    </row>
    <row r="290" customFormat="false" ht="14.25" hidden="false" customHeight="false" outlineLevel="0" collapsed="false">
      <c r="A290" s="52" t="n">
        <v>288</v>
      </c>
      <c r="B290" s="53" t="s">
        <v>4254</v>
      </c>
      <c r="C290" s="53" t="s">
        <v>4255</v>
      </c>
      <c r="D290" s="54" t="s">
        <v>4543</v>
      </c>
      <c r="E290" s="52" t="n">
        <v>12</v>
      </c>
      <c r="F290" s="57" t="n">
        <f aca="false">E290/12</f>
        <v>1</v>
      </c>
      <c r="G290" s="55"/>
    </row>
    <row r="291" customFormat="false" ht="14.25" hidden="false" customHeight="false" outlineLevel="0" collapsed="false">
      <c r="A291" s="52" t="n">
        <v>289</v>
      </c>
      <c r="B291" s="53" t="s">
        <v>4254</v>
      </c>
      <c r="C291" s="53" t="s">
        <v>4255</v>
      </c>
      <c r="D291" s="54" t="s">
        <v>4544</v>
      </c>
      <c r="E291" s="52" t="n">
        <v>12</v>
      </c>
      <c r="F291" s="57" t="n">
        <f aca="false">E291/12</f>
        <v>1</v>
      </c>
      <c r="G291" s="55"/>
    </row>
    <row r="292" customFormat="false" ht="14.25" hidden="false" customHeight="false" outlineLevel="0" collapsed="false">
      <c r="A292" s="52" t="n">
        <v>290</v>
      </c>
      <c r="B292" s="53" t="s">
        <v>4254</v>
      </c>
      <c r="C292" s="53" t="s">
        <v>4255</v>
      </c>
      <c r="D292" s="54" t="s">
        <v>4545</v>
      </c>
      <c r="E292" s="52" t="n">
        <v>12</v>
      </c>
      <c r="F292" s="57" t="n">
        <f aca="false">E292/12</f>
        <v>1</v>
      </c>
      <c r="G292" s="55"/>
    </row>
    <row r="293" customFormat="false" ht="14.25" hidden="false" customHeight="false" outlineLevel="0" collapsed="false">
      <c r="A293" s="52" t="n">
        <v>291</v>
      </c>
      <c r="B293" s="53" t="s">
        <v>4254</v>
      </c>
      <c r="C293" s="53" t="s">
        <v>4259</v>
      </c>
      <c r="D293" s="54" t="s">
        <v>4546</v>
      </c>
      <c r="E293" s="52" t="n">
        <v>12</v>
      </c>
      <c r="F293" s="57" t="n">
        <f aca="false">E293/12</f>
        <v>1</v>
      </c>
      <c r="G293" s="55"/>
    </row>
    <row r="294" customFormat="false" ht="14.25" hidden="false" customHeight="false" outlineLevel="0" collapsed="false">
      <c r="A294" s="52" t="n">
        <v>292</v>
      </c>
      <c r="B294" s="53" t="s">
        <v>4254</v>
      </c>
      <c r="C294" s="53" t="s">
        <v>4257</v>
      </c>
      <c r="D294" s="54" t="s">
        <v>4547</v>
      </c>
      <c r="E294" s="52" t="n">
        <v>9</v>
      </c>
      <c r="F294" s="57" t="n">
        <f aca="false">E294/12</f>
        <v>0.75</v>
      </c>
      <c r="G294" s="55"/>
    </row>
    <row r="295" customFormat="false" ht="14.25" hidden="false" customHeight="false" outlineLevel="0" collapsed="false">
      <c r="A295" s="52" t="n">
        <v>293</v>
      </c>
      <c r="B295" s="53" t="s">
        <v>4254</v>
      </c>
      <c r="C295" s="53" t="s">
        <v>4257</v>
      </c>
      <c r="D295" s="54" t="s">
        <v>4548</v>
      </c>
      <c r="E295" s="52" t="n">
        <v>12</v>
      </c>
      <c r="F295" s="57" t="n">
        <f aca="false">E295/12</f>
        <v>1</v>
      </c>
      <c r="G295" s="55"/>
    </row>
    <row r="296" customFormat="false" ht="14.25" hidden="false" customHeight="false" outlineLevel="0" collapsed="false">
      <c r="A296" s="52" t="n">
        <v>294</v>
      </c>
      <c r="B296" s="53" t="s">
        <v>4254</v>
      </c>
      <c r="C296" s="53" t="s">
        <v>4257</v>
      </c>
      <c r="D296" s="54" t="s">
        <v>4549</v>
      </c>
      <c r="E296" s="52" t="n">
        <v>12</v>
      </c>
      <c r="F296" s="57" t="n">
        <f aca="false">E296/12</f>
        <v>1</v>
      </c>
      <c r="G296" s="55"/>
    </row>
    <row r="297" customFormat="false" ht="14.25" hidden="false" customHeight="false" outlineLevel="0" collapsed="false">
      <c r="A297" s="52" t="n">
        <v>295</v>
      </c>
      <c r="B297" s="53" t="s">
        <v>4254</v>
      </c>
      <c r="C297" s="53" t="s">
        <v>4255</v>
      </c>
      <c r="D297" s="54" t="s">
        <v>4550</v>
      </c>
      <c r="E297" s="52" t="n">
        <v>2</v>
      </c>
      <c r="F297" s="57" t="n">
        <f aca="false">E297/12</f>
        <v>0.166666666666667</v>
      </c>
      <c r="G297" s="55"/>
    </row>
    <row r="298" customFormat="false" ht="14.25" hidden="false" customHeight="false" outlineLevel="0" collapsed="false">
      <c r="A298" s="52" t="n">
        <v>296</v>
      </c>
      <c r="B298" s="53" t="s">
        <v>4254</v>
      </c>
      <c r="C298" s="53" t="s">
        <v>4259</v>
      </c>
      <c r="D298" s="54" t="s">
        <v>4551</v>
      </c>
      <c r="E298" s="52" t="n">
        <v>12</v>
      </c>
      <c r="F298" s="57" t="n">
        <f aca="false">E298/12</f>
        <v>1</v>
      </c>
      <c r="G298" s="55"/>
    </row>
    <row r="299" customFormat="false" ht="14.25" hidden="false" customHeight="false" outlineLevel="0" collapsed="false">
      <c r="A299" s="52" t="n">
        <v>297</v>
      </c>
      <c r="B299" s="53" t="s">
        <v>4254</v>
      </c>
      <c r="C299" s="53" t="s">
        <v>4255</v>
      </c>
      <c r="D299" s="54" t="s">
        <v>4552</v>
      </c>
      <c r="E299" s="52" t="n">
        <v>12</v>
      </c>
      <c r="F299" s="57" t="n">
        <f aca="false">E299/12</f>
        <v>1</v>
      </c>
      <c r="G299" s="55"/>
    </row>
    <row r="300" customFormat="false" ht="14.25" hidden="false" customHeight="false" outlineLevel="0" collapsed="false">
      <c r="A300" s="52" t="n">
        <v>298</v>
      </c>
      <c r="B300" s="53" t="s">
        <v>4254</v>
      </c>
      <c r="C300" s="53" t="s">
        <v>4255</v>
      </c>
      <c r="D300" s="54" t="s">
        <v>4553</v>
      </c>
      <c r="E300" s="52" t="n">
        <v>12</v>
      </c>
      <c r="F300" s="57" t="n">
        <f aca="false">E300/12</f>
        <v>1</v>
      </c>
      <c r="G300" s="55"/>
    </row>
    <row r="301" customFormat="false" ht="14.25" hidden="false" customHeight="false" outlineLevel="0" collapsed="false">
      <c r="A301" s="52" t="n">
        <v>299</v>
      </c>
      <c r="B301" s="53" t="s">
        <v>4254</v>
      </c>
      <c r="C301" s="53" t="s">
        <v>4255</v>
      </c>
      <c r="D301" s="54" t="s">
        <v>4554</v>
      </c>
      <c r="E301" s="52" t="n">
        <v>12</v>
      </c>
      <c r="F301" s="57" t="n">
        <f aca="false">E301/12</f>
        <v>1</v>
      </c>
      <c r="G301" s="55"/>
    </row>
    <row r="302" customFormat="false" ht="14.25" hidden="false" customHeight="false" outlineLevel="0" collapsed="false">
      <c r="A302" s="52" t="n">
        <v>300</v>
      </c>
      <c r="B302" s="53" t="s">
        <v>4254</v>
      </c>
      <c r="C302" s="53" t="s">
        <v>4257</v>
      </c>
      <c r="D302" s="54" t="s">
        <v>4555</v>
      </c>
      <c r="E302" s="52" t="n">
        <v>3</v>
      </c>
      <c r="F302" s="57" t="n">
        <f aca="false">E302/12</f>
        <v>0.25</v>
      </c>
      <c r="G302" s="55"/>
    </row>
    <row r="303" customFormat="false" ht="14.25" hidden="false" customHeight="false" outlineLevel="0" collapsed="false">
      <c r="A303" s="52" t="n">
        <v>301</v>
      </c>
      <c r="B303" s="53" t="s">
        <v>4254</v>
      </c>
      <c r="C303" s="53" t="s">
        <v>4259</v>
      </c>
      <c r="D303" s="54" t="s">
        <v>4556</v>
      </c>
      <c r="E303" s="52" t="n">
        <v>9</v>
      </c>
      <c r="F303" s="57" t="n">
        <f aca="false">E303/12</f>
        <v>0.75</v>
      </c>
      <c r="G303" s="55"/>
    </row>
    <row r="304" customFormat="false" ht="14.25" hidden="false" customHeight="false" outlineLevel="0" collapsed="false">
      <c r="A304" s="52" t="n">
        <v>302</v>
      </c>
      <c r="B304" s="53" t="s">
        <v>4254</v>
      </c>
      <c r="C304" s="53" t="s">
        <v>4257</v>
      </c>
      <c r="D304" s="54" t="s">
        <v>4557</v>
      </c>
      <c r="E304" s="52" t="n">
        <v>12</v>
      </c>
      <c r="F304" s="57" t="n">
        <f aca="false">E304/12</f>
        <v>1</v>
      </c>
      <c r="G304" s="55"/>
    </row>
    <row r="305" customFormat="false" ht="14.25" hidden="false" customHeight="false" outlineLevel="0" collapsed="false">
      <c r="A305" s="52" t="n">
        <v>303</v>
      </c>
      <c r="B305" s="53" t="s">
        <v>4254</v>
      </c>
      <c r="C305" s="53" t="s">
        <v>4257</v>
      </c>
      <c r="D305" s="54" t="s">
        <v>4558</v>
      </c>
      <c r="E305" s="52" t="n">
        <v>12</v>
      </c>
      <c r="F305" s="57" t="n">
        <f aca="false">E305/12</f>
        <v>1</v>
      </c>
      <c r="G305" s="55"/>
    </row>
    <row r="306" customFormat="false" ht="14.25" hidden="false" customHeight="false" outlineLevel="0" collapsed="false">
      <c r="A306" s="52" t="n">
        <v>304</v>
      </c>
      <c r="B306" s="53" t="s">
        <v>4254</v>
      </c>
      <c r="C306" s="53" t="s">
        <v>4257</v>
      </c>
      <c r="D306" s="54" t="s">
        <v>4559</v>
      </c>
      <c r="E306" s="52" t="n">
        <v>12</v>
      </c>
      <c r="F306" s="57" t="n">
        <f aca="false">E306/12</f>
        <v>1</v>
      </c>
      <c r="G306" s="55"/>
    </row>
    <row r="307" customFormat="false" ht="14.25" hidden="false" customHeight="false" outlineLevel="0" collapsed="false">
      <c r="A307" s="52" t="n">
        <v>305</v>
      </c>
      <c r="B307" s="53" t="s">
        <v>4254</v>
      </c>
      <c r="C307" s="53" t="s">
        <v>4255</v>
      </c>
      <c r="D307" s="54" t="s">
        <v>4560</v>
      </c>
      <c r="E307" s="52" t="n">
        <v>12</v>
      </c>
      <c r="F307" s="57" t="n">
        <f aca="false">E307/12</f>
        <v>1</v>
      </c>
      <c r="G307" s="55"/>
    </row>
    <row r="308" customFormat="false" ht="14.25" hidden="false" customHeight="false" outlineLevel="0" collapsed="false">
      <c r="A308" s="52" t="n">
        <v>306</v>
      </c>
      <c r="B308" s="53" t="s">
        <v>4254</v>
      </c>
      <c r="C308" s="53" t="s">
        <v>4257</v>
      </c>
      <c r="D308" s="54" t="s">
        <v>4561</v>
      </c>
      <c r="E308" s="52" t="n">
        <v>12</v>
      </c>
      <c r="F308" s="57" t="n">
        <f aca="false">E308/12</f>
        <v>1</v>
      </c>
      <c r="G308" s="55"/>
    </row>
    <row r="309" customFormat="false" ht="14.25" hidden="false" customHeight="false" outlineLevel="0" collapsed="false">
      <c r="A309" s="52" t="n">
        <v>307</v>
      </c>
      <c r="B309" s="53" t="s">
        <v>4254</v>
      </c>
      <c r="C309" s="53" t="s">
        <v>4259</v>
      </c>
      <c r="D309" s="54" t="s">
        <v>4562</v>
      </c>
      <c r="E309" s="52" t="n">
        <v>12</v>
      </c>
      <c r="F309" s="57" t="n">
        <f aca="false">E309/12</f>
        <v>1</v>
      </c>
      <c r="G309" s="55"/>
    </row>
    <row r="310" customFormat="false" ht="14.25" hidden="false" customHeight="false" outlineLevel="0" collapsed="false">
      <c r="A310" s="52" t="n">
        <v>308</v>
      </c>
      <c r="B310" s="53" t="s">
        <v>4254</v>
      </c>
      <c r="C310" s="53" t="s">
        <v>4255</v>
      </c>
      <c r="D310" s="54" t="s">
        <v>4563</v>
      </c>
      <c r="E310" s="52" t="n">
        <v>8</v>
      </c>
      <c r="F310" s="57" t="n">
        <f aca="false">E310/12</f>
        <v>0.666666666666667</v>
      </c>
      <c r="G310" s="55"/>
    </row>
    <row r="311" customFormat="false" ht="14.25" hidden="false" customHeight="false" outlineLevel="0" collapsed="false">
      <c r="A311" s="52" t="n">
        <v>309</v>
      </c>
      <c r="B311" s="53" t="s">
        <v>4254</v>
      </c>
      <c r="C311" s="53" t="s">
        <v>4255</v>
      </c>
      <c r="D311" s="54" t="s">
        <v>4564</v>
      </c>
      <c r="E311" s="52" t="n">
        <v>12</v>
      </c>
      <c r="F311" s="57" t="n">
        <f aca="false">E311/12</f>
        <v>1</v>
      </c>
      <c r="G311" s="55"/>
    </row>
    <row r="312" customFormat="false" ht="14.25" hidden="false" customHeight="false" outlineLevel="0" collapsed="false">
      <c r="A312" s="52" t="n">
        <v>310</v>
      </c>
      <c r="B312" s="53" t="s">
        <v>4254</v>
      </c>
      <c r="C312" s="53" t="s">
        <v>4255</v>
      </c>
      <c r="D312" s="54" t="s">
        <v>4565</v>
      </c>
      <c r="E312" s="52" t="n">
        <v>6</v>
      </c>
      <c r="F312" s="57" t="n">
        <f aca="false">E312/12</f>
        <v>0.5</v>
      </c>
      <c r="G312" s="55"/>
    </row>
    <row r="313" customFormat="false" ht="14.25" hidden="false" customHeight="false" outlineLevel="0" collapsed="false">
      <c r="A313" s="52" t="n">
        <v>311</v>
      </c>
      <c r="B313" s="53" t="s">
        <v>4254</v>
      </c>
      <c r="C313" s="53" t="s">
        <v>4257</v>
      </c>
      <c r="D313" s="54" t="s">
        <v>4566</v>
      </c>
      <c r="E313" s="52" t="n">
        <v>12</v>
      </c>
      <c r="F313" s="57" t="n">
        <f aca="false">E313/12</f>
        <v>1</v>
      </c>
      <c r="G313" s="55"/>
    </row>
    <row r="314" customFormat="false" ht="14.25" hidden="false" customHeight="false" outlineLevel="0" collapsed="false">
      <c r="A314" s="52" t="n">
        <v>312</v>
      </c>
      <c r="B314" s="53" t="s">
        <v>4254</v>
      </c>
      <c r="C314" s="53" t="s">
        <v>4255</v>
      </c>
      <c r="D314" s="54" t="s">
        <v>4567</v>
      </c>
      <c r="E314" s="52" t="n">
        <v>12</v>
      </c>
      <c r="F314" s="57" t="n">
        <f aca="false">E314/12</f>
        <v>1</v>
      </c>
      <c r="G314" s="55"/>
    </row>
    <row r="315" customFormat="false" ht="14.25" hidden="false" customHeight="false" outlineLevel="0" collapsed="false">
      <c r="A315" s="52" t="n">
        <v>313</v>
      </c>
      <c r="B315" s="53" t="s">
        <v>4254</v>
      </c>
      <c r="C315" s="53" t="s">
        <v>4255</v>
      </c>
      <c r="D315" s="54" t="s">
        <v>4568</v>
      </c>
      <c r="E315" s="52" t="n">
        <v>12</v>
      </c>
      <c r="F315" s="57" t="n">
        <f aca="false">E315/12</f>
        <v>1</v>
      </c>
      <c r="G315" s="55"/>
    </row>
    <row r="316" customFormat="false" ht="14.25" hidden="false" customHeight="false" outlineLevel="0" collapsed="false">
      <c r="A316" s="52" t="n">
        <v>314</v>
      </c>
      <c r="B316" s="53" t="s">
        <v>4254</v>
      </c>
      <c r="C316" s="53" t="s">
        <v>4259</v>
      </c>
      <c r="D316" s="54" t="s">
        <v>4383</v>
      </c>
      <c r="E316" s="52" t="n">
        <v>2</v>
      </c>
      <c r="F316" s="57" t="n">
        <f aca="false">E316/12</f>
        <v>0.166666666666667</v>
      </c>
      <c r="G316" s="55"/>
    </row>
    <row r="317" customFormat="false" ht="14.25" hidden="false" customHeight="false" outlineLevel="0" collapsed="false">
      <c r="A317" s="52" t="n">
        <v>315</v>
      </c>
      <c r="B317" s="53" t="s">
        <v>4254</v>
      </c>
      <c r="C317" s="53" t="s">
        <v>4257</v>
      </c>
      <c r="D317" s="54" t="s">
        <v>4569</v>
      </c>
      <c r="E317" s="52" t="n">
        <v>12</v>
      </c>
      <c r="F317" s="57" t="n">
        <f aca="false">E317/12</f>
        <v>1</v>
      </c>
      <c r="G317" s="55"/>
    </row>
    <row r="318" customFormat="false" ht="14.25" hidden="false" customHeight="false" outlineLevel="0" collapsed="false">
      <c r="A318" s="52" t="n">
        <v>316</v>
      </c>
      <c r="B318" s="53" t="s">
        <v>4254</v>
      </c>
      <c r="C318" s="53" t="s">
        <v>4257</v>
      </c>
      <c r="D318" s="54" t="s">
        <v>4570</v>
      </c>
      <c r="E318" s="52" t="n">
        <v>12</v>
      </c>
      <c r="F318" s="57" t="n">
        <f aca="false">E318/12</f>
        <v>1</v>
      </c>
      <c r="G318" s="55"/>
    </row>
    <row r="319" customFormat="false" ht="14.25" hidden="false" customHeight="false" outlineLevel="0" collapsed="false">
      <c r="A319" s="52" t="n">
        <v>317</v>
      </c>
      <c r="B319" s="53" t="s">
        <v>4254</v>
      </c>
      <c r="C319" s="53" t="s">
        <v>4259</v>
      </c>
      <c r="D319" s="54" t="s">
        <v>4571</v>
      </c>
      <c r="E319" s="52" t="n">
        <v>12</v>
      </c>
      <c r="F319" s="57" t="n">
        <f aca="false">E319/12</f>
        <v>1</v>
      </c>
      <c r="G319" s="55"/>
    </row>
    <row r="320" customFormat="false" ht="14.25" hidden="false" customHeight="false" outlineLevel="0" collapsed="false">
      <c r="A320" s="52" t="n">
        <v>318</v>
      </c>
      <c r="B320" s="53" t="s">
        <v>4254</v>
      </c>
      <c r="C320" s="53" t="s">
        <v>4257</v>
      </c>
      <c r="D320" s="54" t="s">
        <v>4572</v>
      </c>
      <c r="E320" s="52" t="n">
        <v>12</v>
      </c>
      <c r="F320" s="57" t="n">
        <f aca="false">E320/12</f>
        <v>1</v>
      </c>
      <c r="G320" s="55"/>
    </row>
    <row r="321" customFormat="false" ht="14.25" hidden="false" customHeight="false" outlineLevel="0" collapsed="false">
      <c r="A321" s="52" t="n">
        <v>319</v>
      </c>
      <c r="B321" s="53" t="s">
        <v>4254</v>
      </c>
      <c r="C321" s="53" t="s">
        <v>4255</v>
      </c>
      <c r="D321" s="54" t="s">
        <v>4573</v>
      </c>
      <c r="E321" s="52" t="n">
        <v>12</v>
      </c>
      <c r="F321" s="57" t="n">
        <f aca="false">E321/12</f>
        <v>1</v>
      </c>
      <c r="G321" s="55"/>
    </row>
    <row r="322" customFormat="false" ht="14.25" hidden="false" customHeight="false" outlineLevel="0" collapsed="false">
      <c r="A322" s="52" t="n">
        <v>320</v>
      </c>
      <c r="B322" s="53" t="s">
        <v>4254</v>
      </c>
      <c r="C322" s="53" t="s">
        <v>4259</v>
      </c>
      <c r="D322" s="54" t="s">
        <v>4574</v>
      </c>
      <c r="E322" s="52" t="n">
        <v>3</v>
      </c>
      <c r="F322" s="57" t="n">
        <f aca="false">E322/12</f>
        <v>0.25</v>
      </c>
      <c r="G322" s="55"/>
    </row>
    <row r="323" customFormat="false" ht="14.25" hidden="false" customHeight="false" outlineLevel="0" collapsed="false">
      <c r="A323" s="52" t="n">
        <v>321</v>
      </c>
      <c r="B323" s="53" t="s">
        <v>4254</v>
      </c>
      <c r="C323" s="53" t="s">
        <v>4259</v>
      </c>
      <c r="D323" s="54" t="s">
        <v>4575</v>
      </c>
      <c r="E323" s="52" t="n">
        <v>6</v>
      </c>
      <c r="F323" s="57" t="n">
        <f aca="false">E323/12</f>
        <v>0.5</v>
      </c>
      <c r="G323" s="55"/>
    </row>
    <row r="324" customFormat="false" ht="14.25" hidden="false" customHeight="false" outlineLevel="0" collapsed="false">
      <c r="A324" s="52" t="n">
        <v>322</v>
      </c>
      <c r="B324" s="53" t="s">
        <v>4254</v>
      </c>
      <c r="C324" s="53" t="s">
        <v>4257</v>
      </c>
      <c r="D324" s="54" t="s">
        <v>4576</v>
      </c>
      <c r="E324" s="52" t="n">
        <v>12</v>
      </c>
      <c r="F324" s="57" t="n">
        <f aca="false">E324/12</f>
        <v>1</v>
      </c>
      <c r="G324" s="55"/>
    </row>
    <row r="325" customFormat="false" ht="14.25" hidden="false" customHeight="false" outlineLevel="0" collapsed="false">
      <c r="A325" s="52" t="n">
        <v>323</v>
      </c>
      <c r="B325" s="53" t="s">
        <v>4254</v>
      </c>
      <c r="C325" s="53" t="s">
        <v>4257</v>
      </c>
      <c r="D325" s="54" t="s">
        <v>4577</v>
      </c>
      <c r="E325" s="52" t="n">
        <v>12</v>
      </c>
      <c r="F325" s="57" t="n">
        <f aca="false">E325/12</f>
        <v>1</v>
      </c>
      <c r="G325" s="55"/>
    </row>
    <row r="326" customFormat="false" ht="14.25" hidden="false" customHeight="false" outlineLevel="0" collapsed="false">
      <c r="A326" s="52" t="n">
        <v>324</v>
      </c>
      <c r="B326" s="53" t="s">
        <v>4254</v>
      </c>
      <c r="C326" s="53" t="s">
        <v>4257</v>
      </c>
      <c r="D326" s="54" t="s">
        <v>4578</v>
      </c>
      <c r="E326" s="52" t="n">
        <v>12</v>
      </c>
      <c r="F326" s="57" t="n">
        <f aca="false">E326/12</f>
        <v>1</v>
      </c>
      <c r="G326" s="55"/>
    </row>
    <row r="327" customFormat="false" ht="14.25" hidden="false" customHeight="false" outlineLevel="0" collapsed="false">
      <c r="A327" s="52" t="n">
        <v>325</v>
      </c>
      <c r="B327" s="53" t="s">
        <v>4254</v>
      </c>
      <c r="C327" s="53" t="s">
        <v>4255</v>
      </c>
      <c r="D327" s="54" t="s">
        <v>4579</v>
      </c>
      <c r="E327" s="52" t="n">
        <v>12</v>
      </c>
      <c r="F327" s="57" t="n">
        <f aca="false">E327/12</f>
        <v>1</v>
      </c>
      <c r="G327" s="55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NGJING</cp:lastModifiedBy>
  <dcterms:modified xsi:type="dcterms:W3CDTF">2025-07-08T0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14AAEFF854AC890A2EF5262AEAE85_13</vt:lpwstr>
  </property>
  <property fmtid="{D5CDD505-2E9C-101B-9397-08002B2CF9AE}" pid="3" name="KSOProductBuildVer">
    <vt:lpwstr>2052-12.1.0.21541</vt:lpwstr>
  </property>
</Properties>
</file>